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2" sheetId="1" state="visible" r:id="rId2"/>
  </sheets>
  <definedNames>
    <definedName function="false" hidden="false" localSheetId="0" name="_xlnm.Print_Area" vbProcedure="false">'ตาราง 32'!$A$1:$Q$276</definedName>
    <definedName function="false" hidden="false" localSheetId="0" name="_xlnm.Print_Titles" vbProcedure="false">'ตาราง 3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9">
  <si>
    <r>
      <rPr>
        <sz val="14"/>
        <rFont val="Arial"/>
        <family val="0"/>
        <charset val="222"/>
      </rPr>
      <t xml:space="preserve">ตารางที่ </t>
    </r>
    <r>
      <rPr>
        <sz val="14"/>
        <rFont val="TH SarabunPSK"/>
        <family val="2"/>
      </rPr>
      <t xml:space="preserve">32  </t>
    </r>
    <r>
      <rPr>
        <sz val="14"/>
        <rFont val="Arial"/>
        <family val="0"/>
        <charset val="222"/>
      </rPr>
      <t xml:space="preserve">ปริมาณน้ำฝนรายเดือนของบางจังหวัด เป็นรายภาค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- 2560</t>
    </r>
  </si>
  <si>
    <t xml:space="preserve"> </t>
  </si>
  <si>
    <t xml:space="preserve">Table 32    Monthly  Rainfall : Selected Location by Regions 2015 - 2017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Unit  :  mm.</t>
  </si>
  <si>
    <r>
      <rPr>
        <sz val="14"/>
        <rFont val="Arial"/>
        <family val="0"/>
        <charset val="222"/>
      </rPr>
      <t xml:space="preserve">ภาค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Year</t>
  </si>
  <si>
    <t xml:space="preserve">Regions / Provinc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ภาคเหนือ</t>
  </si>
  <si>
    <t xml:space="preserve"> North</t>
  </si>
  <si>
    <t xml:space="preserve">กำแพงเพชร</t>
  </si>
  <si>
    <t xml:space="preserve"> Kamphaeng Phet</t>
  </si>
  <si>
    <t xml:space="preserve">เชียงใหม่</t>
  </si>
  <si>
    <t xml:space="preserve"> Chiang Mai</t>
  </si>
  <si>
    <t xml:space="preserve">เชียงราย</t>
  </si>
  <si>
    <t xml:space="preserve"> Chiang Rai</t>
  </si>
  <si>
    <t xml:space="preserve">ตาก</t>
  </si>
  <si>
    <t xml:space="preserve"> Tak</t>
  </si>
  <si>
    <t xml:space="preserve">นครสวรรค์</t>
  </si>
  <si>
    <t xml:space="preserve"> Nakhon Sawan</t>
  </si>
  <si>
    <t xml:space="preserve">น่าน</t>
  </si>
  <si>
    <t xml:space="preserve"> Nan</t>
  </si>
  <si>
    <t xml:space="preserve">เพชรบูรณ์</t>
  </si>
  <si>
    <t xml:space="preserve"> Phetchabun</t>
  </si>
  <si>
    <t xml:space="preserve">แพร่</t>
  </si>
  <si>
    <t xml:space="preserve"> Phrae</t>
  </si>
  <si>
    <t xml:space="preserve">พะเยา</t>
  </si>
  <si>
    <t xml:space="preserve"> Phayao</t>
  </si>
  <si>
    <t xml:space="preserve">พิจิตร</t>
  </si>
  <si>
    <t xml:space="preserve"> Phichit</t>
  </si>
  <si>
    <t xml:space="preserve">พิษณุโลก</t>
  </si>
  <si>
    <t xml:space="preserve"> Phisanulok</t>
  </si>
  <si>
    <t xml:space="preserve">แม่ฮ่องสอน</t>
  </si>
  <si>
    <t xml:space="preserve"> Mae Hong Son</t>
  </si>
  <si>
    <t xml:space="preserve">ลำปาง</t>
  </si>
  <si>
    <t xml:space="preserve"> Lampang</t>
  </si>
  <si>
    <t xml:space="preserve">ลำพูน</t>
  </si>
  <si>
    <t xml:space="preserve"> Lamphun</t>
  </si>
  <si>
    <t xml:space="preserve">สุโขทัย</t>
  </si>
  <si>
    <t xml:space="preserve"> Sukhothai</t>
  </si>
  <si>
    <t xml:space="preserve">อุตรดิตถ์</t>
  </si>
  <si>
    <t xml:space="preserve"> Uttaradit</t>
  </si>
  <si>
    <t xml:space="preserve">ภาคตะวันออกเฉียงเหนือ</t>
  </si>
  <si>
    <t xml:space="preserve"> North-east</t>
  </si>
  <si>
    <t xml:space="preserve">กาฬสินธุ์</t>
  </si>
  <si>
    <t xml:space="preserve"> kalasin</t>
  </si>
  <si>
    <t xml:space="preserve">ขอนแก่น</t>
  </si>
  <si>
    <t xml:space="preserve"> Khon Kaen</t>
  </si>
  <si>
    <t xml:space="preserve">ชัยภูมิ</t>
  </si>
  <si>
    <t xml:space="preserve"> Chaiyaphum</t>
  </si>
  <si>
    <t xml:space="preserve">นครพนม</t>
  </si>
  <si>
    <t xml:space="preserve"> Nakhon Phanom</t>
  </si>
  <si>
    <t xml:space="preserve">นครราชสีมา</t>
  </si>
  <si>
    <t xml:space="preserve"> Nakhon Ratchasima</t>
  </si>
  <si>
    <t xml:space="preserve">บุรีรัมย์</t>
  </si>
  <si>
    <t xml:space="preserve"> Buri Ram</t>
  </si>
  <si>
    <t xml:space="preserve">มหาสารคาม</t>
  </si>
  <si>
    <t xml:space="preserve"> Maha Sarakham</t>
  </si>
  <si>
    <t xml:space="preserve">มุกดาหาร</t>
  </si>
  <si>
    <t xml:space="preserve"> Mukdahan</t>
  </si>
  <si>
    <t xml:space="preserve">ร้อยเอ็ด</t>
  </si>
  <si>
    <t xml:space="preserve"> Roi Et</t>
  </si>
  <si>
    <t xml:space="preserve">เลย</t>
  </si>
  <si>
    <t xml:space="preserve"> Loei</t>
  </si>
  <si>
    <t xml:space="preserve">ศรีสะเกษ</t>
  </si>
  <si>
    <t xml:space="preserve"> Si Sa ket</t>
  </si>
  <si>
    <t xml:space="preserve">สกลนคร</t>
  </si>
  <si>
    <t xml:space="preserve"> Sakon Nakhon</t>
  </si>
  <si>
    <t xml:space="preserve">สุรินทร์</t>
  </si>
  <si>
    <t xml:space="preserve"> Surin</t>
  </si>
  <si>
    <t xml:space="preserve">หนองคาย</t>
  </si>
  <si>
    <t xml:space="preserve"> Nong Khai</t>
  </si>
  <si>
    <t xml:space="preserve">หนองบัวลำภู</t>
  </si>
  <si>
    <t xml:space="preserve"> Nong Bua Lum Phu</t>
  </si>
  <si>
    <t xml:space="preserve">อุดรธานี</t>
  </si>
  <si>
    <t xml:space="preserve"> Udon Thani</t>
  </si>
  <si>
    <t xml:space="preserve">อุบลราชธานี</t>
  </si>
  <si>
    <t xml:space="preserve"> Ubon Ratchathani</t>
  </si>
  <si>
    <t xml:space="preserve">ภาคกลาง</t>
  </si>
  <si>
    <t xml:space="preserve"> Central </t>
  </si>
  <si>
    <t xml:space="preserve">กรุงเทพมหานคร</t>
  </si>
  <si>
    <t xml:space="preserve"> Bangkok </t>
  </si>
  <si>
    <t xml:space="preserve">กาญจนบุรี</t>
  </si>
  <si>
    <t xml:space="preserve"> Kanchanaburi</t>
  </si>
  <si>
    <t xml:space="preserve">ชัยนาท</t>
  </si>
  <si>
    <t xml:space="preserve"> Chai Nat</t>
  </si>
  <si>
    <t xml:space="preserve">นครปฐม</t>
  </si>
  <si>
    <t xml:space="preserve"> Nakhon Pathom</t>
  </si>
  <si>
    <t xml:space="preserve">ปทุมธานี</t>
  </si>
  <si>
    <t xml:space="preserve"> Pathum Thani</t>
  </si>
  <si>
    <t xml:space="preserve">ประจวบคีรีขันธ์</t>
  </si>
  <si>
    <t xml:space="preserve"> Prachuap Khiri Khan</t>
  </si>
  <si>
    <t xml:space="preserve">เพชรบุรี</t>
  </si>
  <si>
    <t xml:space="preserve"> Phetchaburi</t>
  </si>
  <si>
    <t xml:space="preserve">พระนครศรีอยุธยา</t>
  </si>
  <si>
    <t xml:space="preserve"> Phra Nakorn Si Ayutthaya</t>
  </si>
  <si>
    <t xml:space="preserve">ราชบุรี</t>
  </si>
  <si>
    <t xml:space="preserve"> Ratchaburi</t>
  </si>
  <si>
    <t xml:space="preserve">ลพบุรี</t>
  </si>
  <si>
    <t xml:space="preserve"> Lop Buri</t>
  </si>
  <si>
    <t xml:space="preserve">สมุทรปราการ</t>
  </si>
  <si>
    <t xml:space="preserve"> Samut Prakan</t>
  </si>
  <si>
    <t xml:space="preserve">สุพรรณบุรี</t>
  </si>
  <si>
    <t xml:space="preserve"> Suphan Buri</t>
  </si>
  <si>
    <t xml:space="preserve">ภาคตะวันออก</t>
  </si>
  <si>
    <t xml:space="preserve"> East</t>
  </si>
  <si>
    <t xml:space="preserve">จันทบุรี</t>
  </si>
  <si>
    <t xml:space="preserve"> Chanthaburi</t>
  </si>
  <si>
    <t xml:space="preserve">ฉะเชิงเทรา</t>
  </si>
  <si>
    <t xml:space="preserve"> Chachoengsao</t>
  </si>
  <si>
    <t xml:space="preserve">ชลบุรี</t>
  </si>
  <si>
    <t xml:space="preserve"> Chon Buri</t>
  </si>
  <si>
    <t xml:space="preserve">ตราด</t>
  </si>
  <si>
    <t xml:space="preserve"> Trat</t>
  </si>
  <si>
    <t xml:space="preserve">ปราจีนบุรี</t>
  </si>
  <si>
    <t xml:space="preserve"> Prachin Buri</t>
  </si>
  <si>
    <t xml:space="preserve">ระยอง</t>
  </si>
  <si>
    <t xml:space="preserve"> Rayong</t>
  </si>
  <si>
    <t xml:space="preserve">สระแก้ว</t>
  </si>
  <si>
    <t xml:space="preserve"> Sa Kaeo</t>
  </si>
  <si>
    <t xml:space="preserve">ภาคใต้</t>
  </si>
  <si>
    <t xml:space="preserve"> South</t>
  </si>
  <si>
    <t xml:space="preserve">กระบี่</t>
  </si>
  <si>
    <t xml:space="preserve"> Krabi</t>
  </si>
  <si>
    <t xml:space="preserve">ชุมพร</t>
  </si>
  <si>
    <t xml:space="preserve"> Chumphon</t>
  </si>
  <si>
    <t xml:space="preserve">ตรัง</t>
  </si>
  <si>
    <t xml:space="preserve"> Trang </t>
  </si>
  <si>
    <t xml:space="preserve">นครศรีธรรมราช</t>
  </si>
  <si>
    <t xml:space="preserve"> Nakhon Si Thammarat</t>
  </si>
  <si>
    <t xml:space="preserve">นราธิวาส</t>
  </si>
  <si>
    <t xml:space="preserve"> Narathiwat</t>
  </si>
  <si>
    <t xml:space="preserve">ปัตตานี</t>
  </si>
  <si>
    <t xml:space="preserve"> Pattani</t>
  </si>
  <si>
    <t xml:space="preserve">พัทลุง</t>
  </si>
  <si>
    <t xml:space="preserve"> Phatthalung</t>
  </si>
  <si>
    <t xml:space="preserve">ภูเก็ต</t>
  </si>
  <si>
    <t xml:space="preserve"> Phuket</t>
  </si>
  <si>
    <t xml:space="preserve">ยะลา</t>
  </si>
  <si>
    <t xml:space="preserve"> Yala</t>
  </si>
  <si>
    <t xml:space="preserve">ระนอง</t>
  </si>
  <si>
    <t xml:space="preserve"> Ranong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สุราษฎร์ธานี</t>
  </si>
  <si>
    <t xml:space="preserve"> Surat Thani 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TH SarabunPSK"/>
        <family val="2"/>
      </rPr>
      <t xml:space="preserve">:</t>
    </r>
  </si>
  <si>
    <t xml:space="preserve">  กรมอุตุนิยมวิทยา</t>
  </si>
  <si>
    <t xml:space="preserve">Source  :</t>
  </si>
  <si>
    <t xml:space="preserve">  Thai Meteorological Depar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_)"/>
    <numFmt numFmtId="167" formatCode="0"/>
    <numFmt numFmtId="168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7"/>
    <col collapsed="false" customWidth="true" hidden="false" outlineLevel="0" max="8" min="3" style="2" width="6.7"/>
    <col collapsed="false" customWidth="true" hidden="false" outlineLevel="0" max="9" min="9" style="2" width="7.28"/>
    <col collapsed="false" customWidth="true" hidden="false" outlineLevel="0" max="14" min="10" style="2" width="6.7"/>
    <col collapsed="false" customWidth="true" hidden="false" outlineLevel="0" max="15" min="15" style="3" width="7.14"/>
    <col collapsed="false" customWidth="true" hidden="false" outlineLevel="0" max="16" min="16" style="1" width="6.7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8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7"/>
      <c r="Q1" s="9"/>
    </row>
    <row r="2" s="8" customFormat="true" ht="18.95" hidden="false" customHeight="true" outlineLevel="0" collapsed="false">
      <c r="A2" s="10" t="s">
        <v>2</v>
      </c>
      <c r="B2" s="1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Q2" s="9"/>
    </row>
    <row r="3" s="8" customFormat="true" ht="17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L3" s="6"/>
      <c r="M3" s="6"/>
      <c r="O3" s="12" t="s">
        <v>3</v>
      </c>
      <c r="Q3" s="13" t="s">
        <v>4</v>
      </c>
    </row>
    <row r="4" s="8" customFormat="true" ht="18.95" hidden="false" customHeight="true" outlineLevel="0" collapsed="false">
      <c r="A4" s="14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6" t="s">
        <v>19</v>
      </c>
      <c r="P4" s="17" t="s">
        <v>20</v>
      </c>
      <c r="Q4" s="17" t="s">
        <v>21</v>
      </c>
    </row>
    <row r="5" s="8" customFormat="true" ht="18.95" hidden="false" customHeight="true" outlineLevel="0" collapsed="false">
      <c r="A5" s="14"/>
      <c r="B5" s="14"/>
      <c r="C5" s="18" t="s">
        <v>22</v>
      </c>
      <c r="D5" s="18" t="s">
        <v>23</v>
      </c>
      <c r="E5" s="18" t="s">
        <v>24</v>
      </c>
      <c r="F5" s="18" t="s">
        <v>25</v>
      </c>
      <c r="G5" s="18" t="s">
        <v>26</v>
      </c>
      <c r="H5" s="18" t="s">
        <v>27</v>
      </c>
      <c r="I5" s="18" t="s">
        <v>28</v>
      </c>
      <c r="J5" s="18" t="s">
        <v>29</v>
      </c>
      <c r="K5" s="18" t="s">
        <v>30</v>
      </c>
      <c r="L5" s="18" t="s">
        <v>31</v>
      </c>
      <c r="M5" s="18" t="s">
        <v>32</v>
      </c>
      <c r="N5" s="18" t="s">
        <v>33</v>
      </c>
      <c r="O5" s="19" t="s">
        <v>34</v>
      </c>
      <c r="P5" s="17"/>
      <c r="Q5" s="17"/>
    </row>
    <row r="6" s="8" customFormat="true" ht="18.95" hidden="false" customHeight="true" outlineLevel="0" collapsed="false">
      <c r="A6" s="20" t="s">
        <v>35</v>
      </c>
      <c r="B6" s="2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21"/>
      <c r="Q6" s="22" t="s">
        <v>36</v>
      </c>
    </row>
    <row r="7" s="8" customFormat="true" ht="18.95" hidden="false" customHeight="true" outlineLevel="0" collapsed="false">
      <c r="A7" s="23" t="s">
        <v>37</v>
      </c>
      <c r="B7" s="24" t="n">
        <v>2558</v>
      </c>
      <c r="C7" s="25" t="n">
        <v>40.1</v>
      </c>
      <c r="D7" s="25" t="n">
        <v>2.7</v>
      </c>
      <c r="E7" s="25" t="n">
        <v>7.6</v>
      </c>
      <c r="F7" s="25" t="n">
        <v>71.8</v>
      </c>
      <c r="G7" s="25" t="n">
        <v>50.2</v>
      </c>
      <c r="H7" s="25" t="n">
        <v>77.7</v>
      </c>
      <c r="I7" s="25" t="n">
        <v>90.8</v>
      </c>
      <c r="J7" s="25" t="n">
        <v>185</v>
      </c>
      <c r="K7" s="25" t="n">
        <v>255.4</v>
      </c>
      <c r="L7" s="25" t="n">
        <v>145.9</v>
      </c>
      <c r="M7" s="25" t="n">
        <v>27.4</v>
      </c>
      <c r="N7" s="25" t="n">
        <v>12.4</v>
      </c>
      <c r="O7" s="26" t="n">
        <f aca="false">SUM(C7:N7)</f>
        <v>967</v>
      </c>
      <c r="P7" s="24" t="n">
        <v>2015</v>
      </c>
      <c r="Q7" s="27" t="s">
        <v>38</v>
      </c>
    </row>
    <row r="8" s="8" customFormat="true" ht="18.95" hidden="false" customHeight="true" outlineLevel="0" collapsed="false">
      <c r="A8" s="28" t="s">
        <v>1</v>
      </c>
      <c r="B8" s="24" t="n">
        <v>2559</v>
      </c>
      <c r="C8" s="25" t="n">
        <v>22.9</v>
      </c>
      <c r="D8" s="25" t="n">
        <v>0</v>
      </c>
      <c r="E8" s="25" t="n">
        <v>5.3</v>
      </c>
      <c r="F8" s="25" t="n">
        <v>0</v>
      </c>
      <c r="G8" s="25" t="n">
        <v>49.4</v>
      </c>
      <c r="H8" s="25" t="n">
        <v>192.8</v>
      </c>
      <c r="I8" s="25" t="n">
        <v>260.2</v>
      </c>
      <c r="J8" s="25" t="n">
        <v>211.1</v>
      </c>
      <c r="K8" s="25" t="n">
        <v>228.1</v>
      </c>
      <c r="L8" s="25" t="n">
        <v>178.2</v>
      </c>
      <c r="M8" s="25" t="n">
        <v>18.6</v>
      </c>
      <c r="N8" s="25" t="n">
        <v>2.3</v>
      </c>
      <c r="O8" s="26" t="n">
        <f aca="false">SUM(C8:N8)</f>
        <v>1168.9</v>
      </c>
      <c r="P8" s="24" t="n">
        <v>2016</v>
      </c>
      <c r="Q8" s="27"/>
    </row>
    <row r="9" s="8" customFormat="true" ht="18.95" hidden="false" customHeight="true" outlineLevel="0" collapsed="false">
      <c r="A9" s="28" t="s">
        <v>1</v>
      </c>
      <c r="B9" s="24" t="n">
        <v>2560</v>
      </c>
      <c r="C9" s="25" t="n">
        <v>11.7</v>
      </c>
      <c r="D9" s="25" t="n">
        <v>4.5</v>
      </c>
      <c r="E9" s="25" t="n">
        <v>56.9</v>
      </c>
      <c r="F9" s="25" t="n">
        <v>99.5</v>
      </c>
      <c r="G9" s="25" t="n">
        <v>595.9</v>
      </c>
      <c r="H9" s="25" t="n">
        <v>133.3</v>
      </c>
      <c r="I9" s="25" t="n">
        <v>346.6</v>
      </c>
      <c r="J9" s="25" t="n">
        <v>231.9</v>
      </c>
      <c r="K9" s="25" t="n">
        <v>160</v>
      </c>
      <c r="L9" s="25" t="n">
        <v>182.9</v>
      </c>
      <c r="M9" s="25" t="n">
        <v>14.8</v>
      </c>
      <c r="N9" s="25" t="n">
        <v>25.8</v>
      </c>
      <c r="O9" s="26" t="n">
        <v>1863.8</v>
      </c>
      <c r="P9" s="24" t="n">
        <v>2017</v>
      </c>
      <c r="Q9" s="27"/>
      <c r="R9" s="8" t="s">
        <v>1</v>
      </c>
    </row>
    <row r="10" s="8" customFormat="true" ht="5.1" hidden="false" customHeight="true" outlineLevel="0" collapsed="false">
      <c r="A10" s="29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4"/>
      <c r="Q10" s="30"/>
    </row>
    <row r="11" s="8" customFormat="true" ht="18.95" hidden="false" customHeight="true" outlineLevel="0" collapsed="false">
      <c r="A11" s="23" t="s">
        <v>39</v>
      </c>
      <c r="B11" s="24" t="n">
        <v>2558</v>
      </c>
      <c r="C11" s="25" t="n">
        <v>78.9</v>
      </c>
      <c r="D11" s="25" t="n">
        <v>0</v>
      </c>
      <c r="E11" s="25" t="n">
        <v>27.5</v>
      </c>
      <c r="F11" s="25" t="n">
        <v>53.8</v>
      </c>
      <c r="G11" s="25" t="n">
        <v>76.5</v>
      </c>
      <c r="H11" s="25" t="n">
        <v>15.2</v>
      </c>
      <c r="I11" s="25" t="n">
        <v>120.2</v>
      </c>
      <c r="J11" s="25" t="n">
        <v>143</v>
      </c>
      <c r="K11" s="25" t="n">
        <v>139.4</v>
      </c>
      <c r="L11" s="25" t="n">
        <v>93.2</v>
      </c>
      <c r="M11" s="25" t="n">
        <v>79.2</v>
      </c>
      <c r="N11" s="25" t="n">
        <v>4.9</v>
      </c>
      <c r="O11" s="26" t="n">
        <f aca="false">SUM(C11:N11)</f>
        <v>831.8</v>
      </c>
      <c r="P11" s="24" t="n">
        <v>2015</v>
      </c>
      <c r="Q11" s="27" t="s">
        <v>40</v>
      </c>
    </row>
    <row r="12" s="8" customFormat="true" ht="18.95" hidden="false" customHeight="true" outlineLevel="0" collapsed="false">
      <c r="A12" s="23"/>
      <c r="B12" s="24" t="n">
        <v>2559</v>
      </c>
      <c r="C12" s="25" t="n">
        <v>34.2</v>
      </c>
      <c r="D12" s="25" t="n">
        <v>45.3</v>
      </c>
      <c r="E12" s="25" t="n">
        <v>0</v>
      </c>
      <c r="F12" s="25" t="n">
        <v>17.7</v>
      </c>
      <c r="G12" s="25" t="n">
        <v>85.7</v>
      </c>
      <c r="H12" s="25" t="n">
        <v>236.1</v>
      </c>
      <c r="I12" s="25" t="n">
        <v>162.1</v>
      </c>
      <c r="J12" s="25" t="n">
        <v>132.1</v>
      </c>
      <c r="K12" s="25" t="n">
        <v>213.1</v>
      </c>
      <c r="L12" s="25" t="n">
        <v>141.7</v>
      </c>
      <c r="M12" s="25" t="n">
        <v>105.3</v>
      </c>
      <c r="N12" s="25" t="n">
        <v>6</v>
      </c>
      <c r="O12" s="26" t="n">
        <f aca="false">SUM(C12:N12)</f>
        <v>1179.3</v>
      </c>
      <c r="P12" s="24" t="n">
        <v>2016</v>
      </c>
      <c r="Q12" s="27"/>
    </row>
    <row r="13" s="8" customFormat="true" ht="18.95" hidden="false" customHeight="true" outlineLevel="0" collapsed="false">
      <c r="A13" s="28" t="s">
        <v>1</v>
      </c>
      <c r="B13" s="24" t="n">
        <v>2560</v>
      </c>
      <c r="C13" s="25" t="n">
        <v>27.5</v>
      </c>
      <c r="D13" s="25" t="n">
        <v>0</v>
      </c>
      <c r="E13" s="25" t="n">
        <v>0</v>
      </c>
      <c r="F13" s="25" t="n">
        <v>53.1</v>
      </c>
      <c r="G13" s="25" t="n">
        <v>411.4</v>
      </c>
      <c r="H13" s="25" t="n">
        <v>234.5</v>
      </c>
      <c r="I13" s="25" t="n">
        <v>126.8</v>
      </c>
      <c r="J13" s="25" t="n">
        <v>210.2</v>
      </c>
      <c r="K13" s="25" t="n">
        <v>124.1</v>
      </c>
      <c r="L13" s="25" t="n">
        <v>192.8</v>
      </c>
      <c r="M13" s="25" t="n">
        <v>18.8</v>
      </c>
      <c r="N13" s="25" t="n">
        <v>20.4</v>
      </c>
      <c r="O13" s="26" t="n">
        <v>1419.6</v>
      </c>
      <c r="P13" s="31" t="n">
        <v>2017</v>
      </c>
      <c r="Q13" s="27"/>
    </row>
    <row r="14" s="8" customFormat="true" ht="5.1" hidden="false" customHeight="true" outlineLevel="0" collapsed="false">
      <c r="A14" s="32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33"/>
      <c r="Q14" s="24"/>
    </row>
    <row r="15" s="8" customFormat="true" ht="18.95" hidden="false" customHeight="true" outlineLevel="0" collapsed="false">
      <c r="A15" s="23" t="s">
        <v>41</v>
      </c>
      <c r="B15" s="24" t="n">
        <v>2558</v>
      </c>
      <c r="C15" s="25" t="n">
        <v>58.5</v>
      </c>
      <c r="D15" s="25" t="n">
        <v>0</v>
      </c>
      <c r="E15" s="25" t="n">
        <v>22.4</v>
      </c>
      <c r="F15" s="25" t="n">
        <v>191.8</v>
      </c>
      <c r="G15" s="25" t="n">
        <v>107.1</v>
      </c>
      <c r="H15" s="25" t="n">
        <v>81.2</v>
      </c>
      <c r="I15" s="25" t="n">
        <v>323.3</v>
      </c>
      <c r="J15" s="25" t="n">
        <v>288.4</v>
      </c>
      <c r="K15" s="25" t="n">
        <v>153.8</v>
      </c>
      <c r="L15" s="25" t="n">
        <v>151.8</v>
      </c>
      <c r="M15" s="25" t="n">
        <v>17.7</v>
      </c>
      <c r="N15" s="25" t="n">
        <v>35.6</v>
      </c>
      <c r="O15" s="26" t="n">
        <f aca="false">SUM(C15:N15)</f>
        <v>1431.6</v>
      </c>
      <c r="P15" s="24" t="n">
        <v>2015</v>
      </c>
      <c r="Q15" s="27" t="s">
        <v>42</v>
      </c>
    </row>
    <row r="16" s="8" customFormat="true" ht="18.95" hidden="false" customHeight="true" outlineLevel="0" collapsed="false">
      <c r="A16" s="23"/>
      <c r="B16" s="24" t="n">
        <v>2559</v>
      </c>
      <c r="C16" s="25" t="n">
        <v>30</v>
      </c>
      <c r="D16" s="25" t="n">
        <v>7.4</v>
      </c>
      <c r="E16" s="25" t="n">
        <v>0</v>
      </c>
      <c r="F16" s="25" t="n">
        <v>4.8</v>
      </c>
      <c r="G16" s="25" t="n">
        <v>257.1</v>
      </c>
      <c r="H16" s="25" t="n">
        <v>348.5</v>
      </c>
      <c r="I16" s="25" t="n">
        <v>332.9</v>
      </c>
      <c r="J16" s="25" t="n">
        <v>396.7</v>
      </c>
      <c r="K16" s="25" t="n">
        <v>277.3</v>
      </c>
      <c r="L16" s="25" t="n">
        <v>164.1</v>
      </c>
      <c r="M16" s="25" t="n">
        <v>56.7</v>
      </c>
      <c r="N16" s="25" t="n">
        <v>0.3</v>
      </c>
      <c r="O16" s="26" t="n">
        <f aca="false">SUM(C16:N16)</f>
        <v>1875.8</v>
      </c>
      <c r="P16" s="24" t="n">
        <v>2016</v>
      </c>
      <c r="Q16" s="27"/>
    </row>
    <row r="17" s="8" customFormat="true" ht="18.95" hidden="false" customHeight="true" outlineLevel="0" collapsed="false">
      <c r="A17" s="28" t="s">
        <v>1</v>
      </c>
      <c r="B17" s="24" t="n">
        <v>2560</v>
      </c>
      <c r="C17" s="25" t="n">
        <v>74.5</v>
      </c>
      <c r="D17" s="25" t="n">
        <v>0</v>
      </c>
      <c r="E17" s="25" t="n">
        <v>12.2</v>
      </c>
      <c r="F17" s="25" t="n">
        <v>160.9</v>
      </c>
      <c r="G17" s="25" t="n">
        <v>254</v>
      </c>
      <c r="H17" s="25" t="n">
        <v>294.4</v>
      </c>
      <c r="I17" s="25" t="n">
        <v>473.8</v>
      </c>
      <c r="J17" s="25" t="n">
        <v>389.6</v>
      </c>
      <c r="K17" s="25" t="n">
        <v>266.1</v>
      </c>
      <c r="L17" s="25" t="n">
        <v>183.3</v>
      </c>
      <c r="M17" s="25" t="n">
        <v>29.5</v>
      </c>
      <c r="N17" s="25" t="n">
        <v>106.4</v>
      </c>
      <c r="O17" s="26" t="n">
        <f aca="false">SUM(C17:N17)</f>
        <v>2244.7</v>
      </c>
      <c r="P17" s="31" t="n">
        <v>2017</v>
      </c>
      <c r="Q17" s="27"/>
    </row>
    <row r="18" s="8" customFormat="true" ht="5.1" hidden="false" customHeight="true" outlineLevel="0" collapsed="false">
      <c r="A18" s="29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4"/>
      <c r="Q18" s="30"/>
    </row>
    <row r="19" s="8" customFormat="true" ht="18.95" hidden="false" customHeight="true" outlineLevel="0" collapsed="false">
      <c r="A19" s="23" t="s">
        <v>43</v>
      </c>
      <c r="B19" s="24" t="n">
        <v>2558</v>
      </c>
      <c r="C19" s="25" t="n">
        <v>55.8</v>
      </c>
      <c r="D19" s="25" t="n">
        <v>0</v>
      </c>
      <c r="E19" s="25" t="n">
        <v>23.4</v>
      </c>
      <c r="F19" s="25" t="n">
        <v>65</v>
      </c>
      <c r="G19" s="25" t="n">
        <v>14.9</v>
      </c>
      <c r="H19" s="25" t="n">
        <v>59.7</v>
      </c>
      <c r="I19" s="25" t="n">
        <v>98.2</v>
      </c>
      <c r="J19" s="25" t="n">
        <v>50.4</v>
      </c>
      <c r="K19" s="25" t="n">
        <v>175.2</v>
      </c>
      <c r="L19" s="25" t="n">
        <v>173.6</v>
      </c>
      <c r="M19" s="25" t="n">
        <v>37.3</v>
      </c>
      <c r="N19" s="25" t="n">
        <v>25.1</v>
      </c>
      <c r="O19" s="26" t="n">
        <f aca="false">SUM(C19:N19)</f>
        <v>778.6</v>
      </c>
      <c r="P19" s="24" t="n">
        <v>2015</v>
      </c>
      <c r="Q19" s="27" t="s">
        <v>44</v>
      </c>
    </row>
    <row r="20" s="8" customFormat="true" ht="18.95" hidden="false" customHeight="true" outlineLevel="0" collapsed="false">
      <c r="A20" s="23"/>
      <c r="B20" s="24" t="n">
        <v>2559</v>
      </c>
      <c r="C20" s="25" t="n">
        <v>38.9</v>
      </c>
      <c r="D20" s="25" t="n">
        <v>0</v>
      </c>
      <c r="E20" s="25" t="n">
        <v>0</v>
      </c>
      <c r="F20" s="25" t="n">
        <v>5.4</v>
      </c>
      <c r="G20" s="25" t="n">
        <v>84.8</v>
      </c>
      <c r="H20" s="25" t="n">
        <v>145.2</v>
      </c>
      <c r="I20" s="25" t="n">
        <v>171.8</v>
      </c>
      <c r="J20" s="25" t="n">
        <v>63.4</v>
      </c>
      <c r="K20" s="25" t="n">
        <v>209.9</v>
      </c>
      <c r="L20" s="25" t="n">
        <v>320.5</v>
      </c>
      <c r="M20" s="25" t="n">
        <v>109.8</v>
      </c>
      <c r="N20" s="25" t="n">
        <v>0.8</v>
      </c>
      <c r="O20" s="26" t="n">
        <f aca="false">SUM(C20:N20)</f>
        <v>1150.5</v>
      </c>
      <c r="P20" s="24" t="n">
        <v>2016</v>
      </c>
      <c r="Q20" s="27"/>
    </row>
    <row r="21" s="8" customFormat="true" ht="18.95" hidden="false" customHeight="true" outlineLevel="0" collapsed="false">
      <c r="A21" s="28" t="s">
        <v>1</v>
      </c>
      <c r="B21" s="24" t="n">
        <v>2560</v>
      </c>
      <c r="C21" s="25" t="n">
        <v>43.9</v>
      </c>
      <c r="D21" s="25" t="n">
        <v>0</v>
      </c>
      <c r="E21" s="25" t="n">
        <v>0</v>
      </c>
      <c r="F21" s="25" t="n">
        <v>49.4</v>
      </c>
      <c r="G21" s="25" t="n">
        <v>277.6</v>
      </c>
      <c r="H21" s="25" t="n">
        <v>91.9</v>
      </c>
      <c r="I21" s="25" t="n">
        <v>81.9</v>
      </c>
      <c r="J21" s="25" t="n">
        <v>142.8</v>
      </c>
      <c r="K21" s="25" t="n">
        <v>218.8</v>
      </c>
      <c r="L21" s="25" t="n">
        <v>451.3</v>
      </c>
      <c r="M21" s="25" t="n">
        <v>31.4</v>
      </c>
      <c r="N21" s="25" t="n">
        <v>13.7</v>
      </c>
      <c r="O21" s="26" t="n">
        <v>1402.7</v>
      </c>
      <c r="P21" s="31" t="n">
        <v>2017</v>
      </c>
      <c r="Q21" s="27"/>
    </row>
    <row r="22" s="8" customFormat="true" ht="5.1" hidden="false" customHeight="true" outlineLevel="0" collapsed="false">
      <c r="A22" s="29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4"/>
      <c r="Q22" s="30"/>
    </row>
    <row r="23" s="8" customFormat="true" ht="18.95" hidden="false" customHeight="true" outlineLevel="0" collapsed="false">
      <c r="A23" s="34" t="s">
        <v>45</v>
      </c>
      <c r="B23" s="24" t="n">
        <v>2558</v>
      </c>
      <c r="C23" s="25" t="n">
        <v>6.6</v>
      </c>
      <c r="D23" s="25" t="n">
        <v>0.4</v>
      </c>
      <c r="E23" s="25" t="n">
        <v>58.6</v>
      </c>
      <c r="F23" s="25" t="n">
        <v>30.3</v>
      </c>
      <c r="G23" s="25" t="n">
        <v>31</v>
      </c>
      <c r="H23" s="25" t="n">
        <v>35.3</v>
      </c>
      <c r="I23" s="25" t="n">
        <v>77.3</v>
      </c>
      <c r="J23" s="25" t="n">
        <v>102.5</v>
      </c>
      <c r="K23" s="25" t="n">
        <v>235.9</v>
      </c>
      <c r="L23" s="25" t="n">
        <v>145.1</v>
      </c>
      <c r="M23" s="25" t="n">
        <v>30.8</v>
      </c>
      <c r="N23" s="25" t="n">
        <v>17.6</v>
      </c>
      <c r="O23" s="26" t="n">
        <f aca="false">SUM(C23:N23)</f>
        <v>771.4</v>
      </c>
      <c r="P23" s="24" t="n">
        <v>2015</v>
      </c>
      <c r="Q23" s="27" t="s">
        <v>46</v>
      </c>
    </row>
    <row r="24" s="8" customFormat="true" ht="18.95" hidden="false" customHeight="true" outlineLevel="0" collapsed="false">
      <c r="A24" s="34"/>
      <c r="B24" s="24" t="n">
        <v>2559</v>
      </c>
      <c r="C24" s="25" t="n">
        <v>6.8</v>
      </c>
      <c r="D24" s="25" t="n">
        <v>0</v>
      </c>
      <c r="E24" s="25" t="n">
        <v>0</v>
      </c>
      <c r="F24" s="25" t="n">
        <v>1.5</v>
      </c>
      <c r="G24" s="25" t="n">
        <v>148.6</v>
      </c>
      <c r="H24" s="25" t="n">
        <v>106.9</v>
      </c>
      <c r="I24" s="25" t="n">
        <v>138.2</v>
      </c>
      <c r="J24" s="25" t="n">
        <v>382.8</v>
      </c>
      <c r="K24" s="25" t="n">
        <v>374.7</v>
      </c>
      <c r="L24" s="25" t="n">
        <v>320.5</v>
      </c>
      <c r="M24" s="25" t="n">
        <v>58.4</v>
      </c>
      <c r="N24" s="25" t="n">
        <v>0.4</v>
      </c>
      <c r="O24" s="26" t="n">
        <f aca="false">SUM(C24:N24)</f>
        <v>1538.8</v>
      </c>
      <c r="P24" s="24" t="n">
        <v>2016</v>
      </c>
      <c r="Q24" s="27"/>
    </row>
    <row r="25" s="8" customFormat="true" ht="18.95" hidden="false" customHeight="true" outlineLevel="0" collapsed="false">
      <c r="A25" s="28" t="s">
        <v>1</v>
      </c>
      <c r="B25" s="24" t="n">
        <v>2560</v>
      </c>
      <c r="C25" s="25" t="n">
        <v>38.6</v>
      </c>
      <c r="D25" s="25" t="n">
        <v>9.2</v>
      </c>
      <c r="E25" s="25" t="n">
        <v>26.1</v>
      </c>
      <c r="F25" s="25" t="n">
        <v>31.2</v>
      </c>
      <c r="G25" s="25" t="n">
        <v>383.2</v>
      </c>
      <c r="H25" s="25" t="n">
        <v>263.2</v>
      </c>
      <c r="I25" s="25" t="n">
        <v>330.4</v>
      </c>
      <c r="J25" s="25" t="n">
        <v>201.5</v>
      </c>
      <c r="K25" s="25" t="n">
        <v>187</v>
      </c>
      <c r="L25" s="25" t="n">
        <v>199.1</v>
      </c>
      <c r="M25" s="25" t="n">
        <v>49.5</v>
      </c>
      <c r="N25" s="25" t="n">
        <v>41.5</v>
      </c>
      <c r="O25" s="26" t="n">
        <v>1760.5</v>
      </c>
      <c r="P25" s="31" t="n">
        <v>2017</v>
      </c>
      <c r="Q25" s="27"/>
    </row>
    <row r="26" s="8" customFormat="true" ht="5.1" hidden="false" customHeight="true" outlineLevel="0" collapsed="false">
      <c r="A26" s="29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4"/>
      <c r="Q26" s="30"/>
    </row>
    <row r="27" s="8" customFormat="true" ht="18.95" hidden="false" customHeight="true" outlineLevel="0" collapsed="false">
      <c r="A27" s="23" t="s">
        <v>47</v>
      </c>
      <c r="B27" s="24" t="n">
        <v>2558</v>
      </c>
      <c r="C27" s="25" t="n">
        <v>55.3</v>
      </c>
      <c r="D27" s="25" t="n">
        <v>7.1</v>
      </c>
      <c r="E27" s="25" t="n">
        <v>39.1</v>
      </c>
      <c r="F27" s="25" t="n">
        <v>162.3</v>
      </c>
      <c r="G27" s="25" t="n">
        <v>56.2</v>
      </c>
      <c r="H27" s="25" t="n">
        <v>47.9</v>
      </c>
      <c r="I27" s="25" t="n">
        <v>219.9</v>
      </c>
      <c r="J27" s="25" t="n">
        <v>192</v>
      </c>
      <c r="K27" s="25" t="n">
        <v>188.6</v>
      </c>
      <c r="L27" s="25" t="n">
        <v>76.1</v>
      </c>
      <c r="M27" s="25" t="n">
        <v>11.8</v>
      </c>
      <c r="N27" s="25" t="n">
        <v>74.1</v>
      </c>
      <c r="O27" s="26" t="n">
        <f aca="false">SUM(C27:N27)</f>
        <v>1130.4</v>
      </c>
      <c r="P27" s="24" t="n">
        <v>2015</v>
      </c>
      <c r="Q27" s="27" t="s">
        <v>48</v>
      </c>
    </row>
    <row r="28" s="8" customFormat="true" ht="18.95" hidden="false" customHeight="true" outlineLevel="0" collapsed="false">
      <c r="A28" s="28" t="s">
        <v>1</v>
      </c>
      <c r="B28" s="24" t="n">
        <v>2559</v>
      </c>
      <c r="C28" s="25" t="n">
        <v>68.5</v>
      </c>
      <c r="D28" s="25" t="n">
        <v>0.1</v>
      </c>
      <c r="E28" s="25" t="n">
        <v>0</v>
      </c>
      <c r="F28" s="25" t="n">
        <v>76.2</v>
      </c>
      <c r="G28" s="25" t="n">
        <v>275.4</v>
      </c>
      <c r="H28" s="25" t="n">
        <v>160.3</v>
      </c>
      <c r="I28" s="25" t="n">
        <v>269.5</v>
      </c>
      <c r="J28" s="25" t="n">
        <v>300.5</v>
      </c>
      <c r="K28" s="25" t="n">
        <v>201.6</v>
      </c>
      <c r="L28" s="25" t="n">
        <v>49.9</v>
      </c>
      <c r="M28" s="25" t="n">
        <v>10.1</v>
      </c>
      <c r="N28" s="25" t="n">
        <v>0.6</v>
      </c>
      <c r="O28" s="26" t="n">
        <f aca="false">SUM(C28:N28)</f>
        <v>1412.7</v>
      </c>
      <c r="P28" s="24" t="n">
        <v>2016</v>
      </c>
      <c r="Q28" s="27"/>
    </row>
    <row r="29" s="8" customFormat="true" ht="18.95" hidden="false" customHeight="true" outlineLevel="0" collapsed="false">
      <c r="A29" s="28" t="s">
        <v>1</v>
      </c>
      <c r="B29" s="24" t="n">
        <v>2560</v>
      </c>
      <c r="C29" s="25" t="n">
        <v>43.8</v>
      </c>
      <c r="D29" s="25" t="n">
        <v>0</v>
      </c>
      <c r="E29" s="25" t="n">
        <v>3.4</v>
      </c>
      <c r="F29" s="25" t="n">
        <v>76.9</v>
      </c>
      <c r="G29" s="25" t="n">
        <v>131</v>
      </c>
      <c r="H29" s="25" t="n">
        <v>56.8</v>
      </c>
      <c r="I29" s="25" t="n">
        <v>301.2</v>
      </c>
      <c r="J29" s="25" t="n">
        <v>163.3</v>
      </c>
      <c r="K29" s="25" t="n">
        <v>316.4</v>
      </c>
      <c r="L29" s="25" t="n">
        <v>72.7</v>
      </c>
      <c r="M29" s="25" t="n">
        <v>2.6</v>
      </c>
      <c r="N29" s="25" t="n">
        <v>37.2</v>
      </c>
      <c r="O29" s="26" t="n">
        <v>1205.3</v>
      </c>
      <c r="P29" s="31" t="n">
        <v>2017</v>
      </c>
      <c r="Q29" s="27"/>
    </row>
    <row r="30" s="8" customFormat="true" ht="5.1" hidden="false" customHeight="tru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19"/>
      <c r="P30" s="36"/>
      <c r="Q30" s="36"/>
    </row>
    <row r="31" s="8" customFormat="true" ht="5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39"/>
      <c r="Q31" s="39"/>
    </row>
    <row r="32" s="8" customFormat="true" ht="18.95" hidden="false" customHeight="true" outlineLevel="0" collapsed="false">
      <c r="A32" s="23" t="s">
        <v>49</v>
      </c>
      <c r="B32" s="24" t="n">
        <v>2558</v>
      </c>
      <c r="C32" s="25" t="n">
        <v>0.3</v>
      </c>
      <c r="D32" s="25" t="n">
        <v>12.8</v>
      </c>
      <c r="E32" s="25" t="n">
        <v>41.7</v>
      </c>
      <c r="F32" s="25" t="n">
        <v>71.8</v>
      </c>
      <c r="G32" s="25" t="n">
        <v>57.4</v>
      </c>
      <c r="H32" s="25" t="n">
        <v>43.3</v>
      </c>
      <c r="I32" s="25" t="n">
        <v>200.8</v>
      </c>
      <c r="J32" s="25" t="n">
        <v>82.6</v>
      </c>
      <c r="K32" s="25" t="n">
        <v>168</v>
      </c>
      <c r="L32" s="25" t="n">
        <v>116.2</v>
      </c>
      <c r="M32" s="25" t="n">
        <v>4.1</v>
      </c>
      <c r="N32" s="25" t="n">
        <v>28.7</v>
      </c>
      <c r="O32" s="26" t="n">
        <f aca="false">SUM(C32:N32)</f>
        <v>827.7</v>
      </c>
      <c r="P32" s="24" t="n">
        <v>2015</v>
      </c>
      <c r="Q32" s="27" t="s">
        <v>50</v>
      </c>
    </row>
    <row r="33" s="8" customFormat="true" ht="18.95" hidden="false" customHeight="true" outlineLevel="0" collapsed="false">
      <c r="A33" s="23"/>
      <c r="B33" s="24" t="n">
        <v>2559</v>
      </c>
      <c r="C33" s="25" t="n">
        <v>42.2</v>
      </c>
      <c r="D33" s="25" t="n">
        <v>0</v>
      </c>
      <c r="E33" s="25" t="n">
        <v>0</v>
      </c>
      <c r="F33" s="25" t="n">
        <v>24.5</v>
      </c>
      <c r="G33" s="25" t="n">
        <v>138.7</v>
      </c>
      <c r="H33" s="25" t="n">
        <v>141.7</v>
      </c>
      <c r="I33" s="25" t="n">
        <v>191.9</v>
      </c>
      <c r="J33" s="25" t="n">
        <v>131.6</v>
      </c>
      <c r="K33" s="25" t="n">
        <v>290.5</v>
      </c>
      <c r="L33" s="25" t="n">
        <v>49.1</v>
      </c>
      <c r="M33" s="25" t="n">
        <v>28.2</v>
      </c>
      <c r="N33" s="25" t="n">
        <v>0.8</v>
      </c>
      <c r="O33" s="26" t="n">
        <f aca="false">SUM(C33:N33)</f>
        <v>1039.2</v>
      </c>
      <c r="P33" s="24" t="n">
        <v>2016</v>
      </c>
      <c r="Q33" s="27"/>
    </row>
    <row r="34" s="8" customFormat="true" ht="18.95" hidden="false" customHeight="true" outlineLevel="0" collapsed="false">
      <c r="A34" s="28" t="s">
        <v>1</v>
      </c>
      <c r="B34" s="24" t="n">
        <v>2560</v>
      </c>
      <c r="C34" s="25" t="n">
        <v>57.3</v>
      </c>
      <c r="D34" s="25" t="n">
        <v>3.8</v>
      </c>
      <c r="E34" s="25" t="n">
        <v>40.9</v>
      </c>
      <c r="F34" s="25" t="n">
        <v>36.6</v>
      </c>
      <c r="G34" s="25" t="n">
        <v>349.7</v>
      </c>
      <c r="H34" s="25" t="n">
        <v>168.1</v>
      </c>
      <c r="I34" s="25" t="n">
        <v>195</v>
      </c>
      <c r="J34" s="25" t="n">
        <v>285.6</v>
      </c>
      <c r="K34" s="25" t="n">
        <v>98.1</v>
      </c>
      <c r="L34" s="25" t="n">
        <v>117.8</v>
      </c>
      <c r="M34" s="25" t="n">
        <v>11.4</v>
      </c>
      <c r="N34" s="25" t="n">
        <v>9.4</v>
      </c>
      <c r="O34" s="26" t="n">
        <v>1373.7</v>
      </c>
      <c r="P34" s="31" t="n">
        <v>2017</v>
      </c>
      <c r="Q34" s="27"/>
    </row>
    <row r="35" s="8" customFormat="true" ht="5.1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4"/>
      <c r="Q35" s="24"/>
    </row>
    <row r="36" s="8" customFormat="true" ht="18.95" hidden="false" customHeight="true" outlineLevel="0" collapsed="false">
      <c r="A36" s="23" t="s">
        <v>51</v>
      </c>
      <c r="B36" s="24" t="n">
        <v>2558</v>
      </c>
      <c r="C36" s="25" t="n">
        <v>53.1</v>
      </c>
      <c r="D36" s="25" t="n">
        <v>19.7</v>
      </c>
      <c r="E36" s="25" t="n">
        <v>15.5</v>
      </c>
      <c r="F36" s="25" t="n">
        <v>74.8</v>
      </c>
      <c r="G36" s="25" t="n">
        <v>84.9</v>
      </c>
      <c r="H36" s="25" t="n">
        <v>91.9</v>
      </c>
      <c r="I36" s="25" t="n">
        <v>122.5</v>
      </c>
      <c r="J36" s="25" t="n">
        <v>213.3</v>
      </c>
      <c r="K36" s="25" t="n">
        <v>67.7</v>
      </c>
      <c r="L36" s="25" t="n">
        <v>112.5</v>
      </c>
      <c r="M36" s="25" t="n">
        <v>2</v>
      </c>
      <c r="N36" s="25" t="n">
        <v>44.4</v>
      </c>
      <c r="O36" s="26" t="n">
        <f aca="false">SUM(C36:N36)</f>
        <v>902.3</v>
      </c>
      <c r="P36" s="24" t="n">
        <v>2015</v>
      </c>
      <c r="Q36" s="27" t="s">
        <v>52</v>
      </c>
    </row>
    <row r="37" s="8" customFormat="true" ht="18.95" hidden="false" customHeight="true" outlineLevel="0" collapsed="false">
      <c r="A37" s="28" t="s">
        <v>1</v>
      </c>
      <c r="B37" s="24" t="n">
        <v>2559</v>
      </c>
      <c r="C37" s="25" t="n">
        <v>33.3</v>
      </c>
      <c r="D37" s="25" t="n">
        <v>0</v>
      </c>
      <c r="E37" s="25" t="n">
        <v>0</v>
      </c>
      <c r="F37" s="25" t="n">
        <v>2.9</v>
      </c>
      <c r="G37" s="25" t="n">
        <v>108.5</v>
      </c>
      <c r="H37" s="25" t="n">
        <v>210</v>
      </c>
      <c r="I37" s="25" t="n">
        <v>305.8</v>
      </c>
      <c r="J37" s="25" t="n">
        <v>284.7</v>
      </c>
      <c r="K37" s="25" t="n">
        <v>201.3</v>
      </c>
      <c r="L37" s="25" t="n">
        <v>80.5</v>
      </c>
      <c r="M37" s="25" t="n">
        <v>104.8</v>
      </c>
      <c r="N37" s="25" t="n">
        <v>10.8</v>
      </c>
      <c r="O37" s="26" t="n">
        <f aca="false">SUM(C37:N37)</f>
        <v>1342.6</v>
      </c>
      <c r="P37" s="24" t="n">
        <v>2016</v>
      </c>
      <c r="Q37" s="27"/>
    </row>
    <row r="38" s="8" customFormat="true" ht="18.95" hidden="false" customHeight="true" outlineLevel="0" collapsed="false">
      <c r="A38" s="28" t="s">
        <v>1</v>
      </c>
      <c r="B38" s="24" t="n">
        <v>2560</v>
      </c>
      <c r="C38" s="25" t="n">
        <v>27.1</v>
      </c>
      <c r="D38" s="25" t="n">
        <v>0</v>
      </c>
      <c r="E38" s="25" t="n">
        <v>47.8</v>
      </c>
      <c r="F38" s="25" t="n">
        <v>100.7</v>
      </c>
      <c r="G38" s="25" t="n">
        <v>233</v>
      </c>
      <c r="H38" s="25" t="n">
        <v>126.8</v>
      </c>
      <c r="I38" s="25" t="n">
        <v>302.2</v>
      </c>
      <c r="J38" s="25" t="n">
        <v>167.6</v>
      </c>
      <c r="K38" s="25" t="n">
        <v>299.2</v>
      </c>
      <c r="L38" s="25" t="n">
        <v>79.2</v>
      </c>
      <c r="M38" s="25" t="n">
        <v>13.4</v>
      </c>
      <c r="N38" s="25" t="n">
        <v>14.9</v>
      </c>
      <c r="O38" s="26" t="n">
        <v>1411.9</v>
      </c>
      <c r="P38" s="31" t="n">
        <v>2017</v>
      </c>
      <c r="Q38" s="27"/>
    </row>
    <row r="39" s="8" customFormat="true" ht="5.1" hidden="false" customHeight="true" outlineLevel="0" collapsed="false">
      <c r="A39" s="34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6"/>
      <c r="Q39" s="24"/>
    </row>
    <row r="40" s="8" customFormat="true" ht="18.95" hidden="false" customHeight="true" outlineLevel="0" collapsed="false">
      <c r="A40" s="23" t="s">
        <v>53</v>
      </c>
      <c r="B40" s="24" t="n">
        <v>2558</v>
      </c>
      <c r="C40" s="25" t="n">
        <v>77.2</v>
      </c>
      <c r="D40" s="25" t="n">
        <v>0</v>
      </c>
      <c r="E40" s="25" t="n">
        <v>43.2</v>
      </c>
      <c r="F40" s="25" t="n">
        <v>69.7</v>
      </c>
      <c r="G40" s="25" t="n">
        <v>96.1</v>
      </c>
      <c r="H40" s="25" t="n">
        <v>45.7</v>
      </c>
      <c r="I40" s="25" t="n">
        <v>140.1</v>
      </c>
      <c r="J40" s="25" t="n">
        <v>99.5</v>
      </c>
      <c r="K40" s="25" t="n">
        <v>127.5</v>
      </c>
      <c r="L40" s="25" t="n">
        <v>45.8</v>
      </c>
      <c r="M40" s="25" t="n">
        <v>46.6</v>
      </c>
      <c r="N40" s="25" t="n">
        <v>16.1</v>
      </c>
      <c r="O40" s="26" t="n">
        <f aca="false">SUM(C40:N40)</f>
        <v>807.5</v>
      </c>
      <c r="P40" s="24" t="n">
        <v>2015</v>
      </c>
      <c r="Q40" s="27" t="s">
        <v>54</v>
      </c>
    </row>
    <row r="41" s="8" customFormat="true" ht="18.95" hidden="false" customHeight="true" outlineLevel="0" collapsed="false">
      <c r="A41" s="23"/>
      <c r="B41" s="24" t="n">
        <v>2559</v>
      </c>
      <c r="C41" s="25" t="n">
        <v>48.9</v>
      </c>
      <c r="D41" s="25" t="n">
        <v>0.9</v>
      </c>
      <c r="E41" s="25" t="n">
        <v>0.5</v>
      </c>
      <c r="F41" s="25" t="n">
        <v>5.7</v>
      </c>
      <c r="G41" s="25" t="n">
        <v>127.3</v>
      </c>
      <c r="H41" s="25" t="n">
        <v>121.6</v>
      </c>
      <c r="I41" s="25" t="n">
        <v>81.4</v>
      </c>
      <c r="J41" s="25" t="n">
        <v>162.5</v>
      </c>
      <c r="K41" s="25" t="n">
        <v>213.6</v>
      </c>
      <c r="L41" s="25" t="n">
        <v>192.1</v>
      </c>
      <c r="M41" s="25" t="n">
        <v>109.4</v>
      </c>
      <c r="N41" s="25" t="n">
        <v>7.5</v>
      </c>
      <c r="O41" s="26" t="n">
        <f aca="false">SUM(C41:N41)</f>
        <v>1071.4</v>
      </c>
      <c r="P41" s="24" t="n">
        <v>2016</v>
      </c>
      <c r="Q41" s="27"/>
    </row>
    <row r="42" s="8" customFormat="true" ht="18.95" hidden="false" customHeight="true" outlineLevel="0" collapsed="false">
      <c r="A42" s="28" t="s">
        <v>1</v>
      </c>
      <c r="B42" s="24" t="n">
        <v>2560</v>
      </c>
      <c r="C42" s="25" t="n">
        <v>63</v>
      </c>
      <c r="D42" s="25" t="n">
        <v>0</v>
      </c>
      <c r="E42" s="25" t="n">
        <v>0.6</v>
      </c>
      <c r="F42" s="25" t="n">
        <v>97</v>
      </c>
      <c r="G42" s="25" t="n">
        <v>250.1</v>
      </c>
      <c r="H42" s="25" t="n">
        <v>85.9</v>
      </c>
      <c r="I42" s="25" t="n">
        <v>148.6</v>
      </c>
      <c r="J42" s="25" t="n">
        <v>241.3</v>
      </c>
      <c r="K42" s="25" t="n">
        <v>153.3</v>
      </c>
      <c r="L42" s="25" t="n">
        <v>178.1</v>
      </c>
      <c r="M42" s="25" t="n">
        <v>6.5</v>
      </c>
      <c r="N42" s="25" t="n">
        <v>61.6</v>
      </c>
      <c r="O42" s="26" t="n">
        <v>1286</v>
      </c>
      <c r="P42" s="31" t="n">
        <v>2017</v>
      </c>
      <c r="Q42" s="24"/>
    </row>
    <row r="43" s="8" customFormat="true" ht="5.1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6"/>
      <c r="Q43" s="24"/>
    </row>
    <row r="44" s="8" customFormat="true" ht="18.95" hidden="false" customHeight="true" outlineLevel="0" collapsed="false">
      <c r="A44" s="23" t="s">
        <v>55</v>
      </c>
      <c r="B44" s="24" t="n">
        <v>2558</v>
      </c>
      <c r="C44" s="25" t="n">
        <v>2.4</v>
      </c>
      <c r="D44" s="25" t="n">
        <v>0</v>
      </c>
      <c r="E44" s="25" t="n">
        <v>5.9</v>
      </c>
      <c r="F44" s="25" t="n">
        <v>76.6</v>
      </c>
      <c r="G44" s="25" t="n">
        <v>43.8</v>
      </c>
      <c r="H44" s="25" t="n">
        <v>24.9</v>
      </c>
      <c r="I44" s="25" t="n">
        <v>209.5</v>
      </c>
      <c r="J44" s="25" t="n">
        <v>161.4</v>
      </c>
      <c r="K44" s="25" t="n">
        <v>205.1</v>
      </c>
      <c r="L44" s="25" t="n">
        <v>121.9</v>
      </c>
      <c r="M44" s="25" t="n">
        <v>53.3</v>
      </c>
      <c r="N44" s="25" t="n">
        <v>4.5</v>
      </c>
      <c r="O44" s="26" t="n">
        <f aca="false">SUM(C44:N44)</f>
        <v>909.3</v>
      </c>
      <c r="P44" s="24" t="n">
        <v>2015</v>
      </c>
      <c r="Q44" s="42" t="s">
        <v>56</v>
      </c>
    </row>
    <row r="45" s="8" customFormat="true" ht="18.95" hidden="false" customHeight="true" outlineLevel="0" collapsed="false">
      <c r="A45" s="28" t="s">
        <v>1</v>
      </c>
      <c r="B45" s="24" t="n">
        <v>2559</v>
      </c>
      <c r="C45" s="25" t="n">
        <v>13.1</v>
      </c>
      <c r="D45" s="25" t="n">
        <v>0</v>
      </c>
      <c r="E45" s="25" t="n">
        <v>0.6</v>
      </c>
      <c r="F45" s="25" t="n">
        <v>0</v>
      </c>
      <c r="G45" s="25" t="n">
        <v>86.8</v>
      </c>
      <c r="H45" s="25" t="n">
        <v>126</v>
      </c>
      <c r="I45" s="25" t="n">
        <v>263.3</v>
      </c>
      <c r="J45" s="25" t="n">
        <v>105.2</v>
      </c>
      <c r="K45" s="25" t="n">
        <v>243.8</v>
      </c>
      <c r="L45" s="25" t="n">
        <v>226.6</v>
      </c>
      <c r="M45" s="25" t="n">
        <v>103.3</v>
      </c>
      <c r="N45" s="25" t="n">
        <v>1.3</v>
      </c>
      <c r="O45" s="26" t="n">
        <f aca="false">SUM(C45:N45)</f>
        <v>1170</v>
      </c>
      <c r="P45" s="24" t="n">
        <v>2016</v>
      </c>
      <c r="Q45" s="27"/>
    </row>
    <row r="46" s="8" customFormat="true" ht="18.95" hidden="false" customHeight="true" outlineLevel="0" collapsed="false">
      <c r="A46" s="28" t="s">
        <v>1</v>
      </c>
      <c r="B46" s="24" t="n">
        <v>2560</v>
      </c>
      <c r="C46" s="25" t="n">
        <v>69.9</v>
      </c>
      <c r="D46" s="25" t="n">
        <v>14.9</v>
      </c>
      <c r="E46" s="25" t="n">
        <v>1.2</v>
      </c>
      <c r="F46" s="25" t="n">
        <v>50.4</v>
      </c>
      <c r="G46" s="25" t="n">
        <v>271.4</v>
      </c>
      <c r="H46" s="25" t="n">
        <v>134.5</v>
      </c>
      <c r="I46" s="25" t="n">
        <v>198.9</v>
      </c>
      <c r="J46" s="25" t="n">
        <v>270</v>
      </c>
      <c r="K46" s="25" t="n">
        <v>310.9</v>
      </c>
      <c r="L46" s="25" t="n">
        <v>174.1</v>
      </c>
      <c r="M46" s="25" t="n">
        <v>7.4</v>
      </c>
      <c r="N46" s="25" t="n">
        <v>39.1</v>
      </c>
      <c r="O46" s="26" t="n">
        <v>1542.7</v>
      </c>
      <c r="P46" s="31" t="n">
        <v>2017</v>
      </c>
      <c r="Q46" s="24"/>
    </row>
    <row r="47" s="8" customFormat="true" ht="4.5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/>
      <c r="Q47" s="24"/>
    </row>
    <row r="48" s="8" customFormat="true" ht="18.95" hidden="false" customHeight="true" outlineLevel="0" collapsed="false">
      <c r="A48" s="23" t="s">
        <v>57</v>
      </c>
      <c r="B48" s="24" t="n">
        <v>2558</v>
      </c>
      <c r="C48" s="25" t="n">
        <v>14.8</v>
      </c>
      <c r="D48" s="25" t="n">
        <v>20.8</v>
      </c>
      <c r="E48" s="25" t="n">
        <v>56.9</v>
      </c>
      <c r="F48" s="25" t="n">
        <v>37.3</v>
      </c>
      <c r="G48" s="25" t="n">
        <v>35.9</v>
      </c>
      <c r="H48" s="25" t="n">
        <v>96.8</v>
      </c>
      <c r="I48" s="25" t="n">
        <v>120.8</v>
      </c>
      <c r="J48" s="25" t="n">
        <v>179.9</v>
      </c>
      <c r="K48" s="25" t="n">
        <v>151.5</v>
      </c>
      <c r="L48" s="25" t="n">
        <v>76.5</v>
      </c>
      <c r="M48" s="25" t="n">
        <v>91.7</v>
      </c>
      <c r="N48" s="25" t="n">
        <v>8.4</v>
      </c>
      <c r="O48" s="26" t="n">
        <f aca="false">SUM(C48:N48)</f>
        <v>891.3</v>
      </c>
      <c r="P48" s="24" t="n">
        <v>2015</v>
      </c>
      <c r="Q48" s="27" t="s">
        <v>58</v>
      </c>
    </row>
    <row r="49" s="8" customFormat="true" ht="18.95" hidden="false" customHeight="true" outlineLevel="0" collapsed="false">
      <c r="A49" s="28" t="s">
        <v>1</v>
      </c>
      <c r="B49" s="24" t="n">
        <v>2559</v>
      </c>
      <c r="C49" s="25" t="n">
        <v>43.1</v>
      </c>
      <c r="D49" s="25" t="n">
        <v>0</v>
      </c>
      <c r="E49" s="25" t="n">
        <v>0.2</v>
      </c>
      <c r="F49" s="25" t="n">
        <v>0.4</v>
      </c>
      <c r="G49" s="25" t="n">
        <v>247</v>
      </c>
      <c r="H49" s="25" t="n">
        <v>226.2</v>
      </c>
      <c r="I49" s="25" t="n">
        <v>223.8</v>
      </c>
      <c r="J49" s="25" t="n">
        <v>117.3</v>
      </c>
      <c r="K49" s="25" t="n">
        <v>278</v>
      </c>
      <c r="L49" s="25" t="n">
        <v>186.8</v>
      </c>
      <c r="M49" s="25" t="n">
        <v>57.9</v>
      </c>
      <c r="N49" s="25" t="n">
        <v>0.2</v>
      </c>
      <c r="O49" s="26" t="n">
        <f aca="false">SUM(C49:N49)</f>
        <v>1380.9</v>
      </c>
      <c r="P49" s="24" t="n">
        <v>2016</v>
      </c>
      <c r="Q49" s="27"/>
    </row>
    <row r="50" s="8" customFormat="true" ht="18.95" hidden="false" customHeight="true" outlineLevel="0" collapsed="false">
      <c r="A50" s="28" t="s">
        <v>1</v>
      </c>
      <c r="B50" s="24" t="n">
        <v>2560</v>
      </c>
      <c r="C50" s="25" t="n">
        <v>21.9</v>
      </c>
      <c r="D50" s="25" t="n">
        <v>20.5</v>
      </c>
      <c r="E50" s="25" t="n">
        <v>77.3</v>
      </c>
      <c r="F50" s="25" t="n">
        <v>86.2</v>
      </c>
      <c r="G50" s="25" t="n">
        <v>196.1</v>
      </c>
      <c r="H50" s="25" t="n">
        <v>214.5</v>
      </c>
      <c r="I50" s="25" t="n">
        <v>282.4</v>
      </c>
      <c r="J50" s="25" t="n">
        <v>257.2</v>
      </c>
      <c r="K50" s="25" t="n">
        <v>303.5</v>
      </c>
      <c r="L50" s="25" t="n">
        <v>128.4</v>
      </c>
      <c r="M50" s="25" t="n">
        <v>2.2</v>
      </c>
      <c r="N50" s="25" t="n">
        <v>30.9</v>
      </c>
      <c r="O50" s="26" t="n">
        <v>1621.1</v>
      </c>
      <c r="P50" s="31" t="n">
        <v>2017</v>
      </c>
      <c r="Q50" s="24"/>
    </row>
    <row r="51" s="8" customFormat="true" ht="5.1" hidden="false" customHeight="true" outlineLevel="0" collapsed="false">
      <c r="A51" s="34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/>
      <c r="P51" s="24"/>
      <c r="Q51" s="24"/>
    </row>
    <row r="52" s="8" customFormat="true" ht="18.95" hidden="false" customHeight="true" outlineLevel="0" collapsed="false">
      <c r="A52" s="23" t="s">
        <v>59</v>
      </c>
      <c r="B52" s="24" t="n">
        <v>2558</v>
      </c>
      <c r="C52" s="25" t="n">
        <v>9.2</v>
      </c>
      <c r="D52" s="25" t="n">
        <v>0</v>
      </c>
      <c r="E52" s="25" t="n">
        <v>11.6</v>
      </c>
      <c r="F52" s="25" t="n">
        <v>43.8</v>
      </c>
      <c r="G52" s="25" t="n">
        <v>154.4</v>
      </c>
      <c r="H52" s="25" t="n">
        <v>134.8</v>
      </c>
      <c r="I52" s="25" t="n">
        <v>193.9</v>
      </c>
      <c r="J52" s="25" t="n">
        <v>210.1</v>
      </c>
      <c r="K52" s="25" t="n">
        <v>79.7</v>
      </c>
      <c r="L52" s="25" t="n">
        <v>114.5</v>
      </c>
      <c r="M52" s="25" t="n">
        <v>100.3</v>
      </c>
      <c r="N52" s="25" t="n">
        <v>12.6</v>
      </c>
      <c r="O52" s="26" t="n">
        <f aca="false">SUM(C52:N52)</f>
        <v>1064.9</v>
      </c>
      <c r="P52" s="24" t="n">
        <v>2015</v>
      </c>
      <c r="Q52" s="27" t="s">
        <v>60</v>
      </c>
    </row>
    <row r="53" s="8" customFormat="true" ht="18.95" hidden="false" customHeight="true" outlineLevel="0" collapsed="false">
      <c r="A53" s="28" t="s">
        <v>1</v>
      </c>
      <c r="B53" s="24" t="n">
        <v>2559</v>
      </c>
      <c r="C53" s="25" t="n">
        <v>17.7</v>
      </c>
      <c r="D53" s="25" t="n">
        <v>10.5</v>
      </c>
      <c r="E53" s="25" t="n">
        <v>0</v>
      </c>
      <c r="F53" s="25" t="n">
        <v>12.6</v>
      </c>
      <c r="G53" s="25" t="n">
        <v>89.3</v>
      </c>
      <c r="H53" s="25" t="n">
        <v>224.7</v>
      </c>
      <c r="I53" s="25" t="n">
        <v>232.9</v>
      </c>
      <c r="J53" s="25" t="n">
        <v>234.6</v>
      </c>
      <c r="K53" s="25" t="n">
        <v>119.4</v>
      </c>
      <c r="L53" s="25" t="n">
        <v>132.5</v>
      </c>
      <c r="M53" s="25" t="n">
        <v>45.6</v>
      </c>
      <c r="N53" s="25" t="n">
        <v>0</v>
      </c>
      <c r="O53" s="26" t="n">
        <f aca="false">SUM(C53:N53)</f>
        <v>1119.8</v>
      </c>
      <c r="P53" s="24" t="n">
        <v>2016</v>
      </c>
      <c r="Q53" s="27"/>
    </row>
    <row r="54" s="8" customFormat="true" ht="18.95" hidden="false" customHeight="true" outlineLevel="0" collapsed="false">
      <c r="A54" s="28" t="s">
        <v>1</v>
      </c>
      <c r="B54" s="24" t="n">
        <v>2560</v>
      </c>
      <c r="C54" s="25" t="n">
        <v>11.1</v>
      </c>
      <c r="D54" s="25" t="n">
        <v>0</v>
      </c>
      <c r="E54" s="25" t="n">
        <v>0</v>
      </c>
      <c r="F54" s="25" t="n">
        <v>43.4</v>
      </c>
      <c r="G54" s="25" t="n">
        <v>111.6</v>
      </c>
      <c r="H54" s="25" t="n">
        <v>128</v>
      </c>
      <c r="I54" s="25" t="n">
        <v>162.9</v>
      </c>
      <c r="J54" s="25" t="n">
        <v>235.4</v>
      </c>
      <c r="K54" s="25" t="n">
        <v>257.3</v>
      </c>
      <c r="L54" s="25" t="n">
        <v>262.9</v>
      </c>
      <c r="M54" s="25" t="n">
        <v>50</v>
      </c>
      <c r="N54" s="25" t="n">
        <v>22.4</v>
      </c>
      <c r="O54" s="26" t="n">
        <v>1285</v>
      </c>
      <c r="P54" s="31" t="n">
        <v>2017</v>
      </c>
      <c r="Q54" s="27"/>
    </row>
    <row r="55" s="8" customFormat="true" ht="5.1" hidden="false" customHeight="true" outlineLevel="0" collapsed="false">
      <c r="A55" s="3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Q55" s="24"/>
    </row>
    <row r="56" s="8" customFormat="true" ht="18.95" hidden="false" customHeight="true" outlineLevel="0" collapsed="false">
      <c r="A56" s="23" t="s">
        <v>61</v>
      </c>
      <c r="B56" s="24" t="n">
        <v>2558</v>
      </c>
      <c r="C56" s="25" t="n">
        <v>79.5</v>
      </c>
      <c r="D56" s="25" t="n">
        <v>0</v>
      </c>
      <c r="E56" s="25" t="n">
        <v>29</v>
      </c>
      <c r="F56" s="25" t="n">
        <v>22.3</v>
      </c>
      <c r="G56" s="25" t="n">
        <v>99.6</v>
      </c>
      <c r="H56" s="25" t="n">
        <v>116.6</v>
      </c>
      <c r="I56" s="25" t="n">
        <v>108.1</v>
      </c>
      <c r="J56" s="25" t="n">
        <v>152.2</v>
      </c>
      <c r="K56" s="25" t="n">
        <v>154.9</v>
      </c>
      <c r="L56" s="25" t="n">
        <v>78</v>
      </c>
      <c r="M56" s="25" t="n">
        <v>7.9</v>
      </c>
      <c r="N56" s="25" t="n">
        <v>68.7</v>
      </c>
      <c r="O56" s="26" t="n">
        <f aca="false">SUM(C56:N56)</f>
        <v>916.8</v>
      </c>
      <c r="P56" s="24" t="n">
        <v>2015</v>
      </c>
      <c r="Q56" s="27" t="s">
        <v>62</v>
      </c>
    </row>
    <row r="57" s="8" customFormat="true" ht="18.95" hidden="false" customHeight="true" outlineLevel="0" collapsed="false">
      <c r="A57" s="23"/>
      <c r="B57" s="24" t="n">
        <v>2559</v>
      </c>
      <c r="C57" s="25" t="n">
        <v>99</v>
      </c>
      <c r="D57" s="25" t="n">
        <v>17.5</v>
      </c>
      <c r="E57" s="25" t="n">
        <v>0</v>
      </c>
      <c r="F57" s="25" t="n">
        <v>47.7</v>
      </c>
      <c r="G57" s="25" t="n">
        <v>101.9</v>
      </c>
      <c r="H57" s="25" t="n">
        <v>136</v>
      </c>
      <c r="I57" s="25" t="n">
        <v>119.4</v>
      </c>
      <c r="J57" s="25" t="n">
        <v>219.2</v>
      </c>
      <c r="K57" s="25" t="n">
        <v>153.1</v>
      </c>
      <c r="L57" s="25" t="n">
        <v>172.8</v>
      </c>
      <c r="M57" s="25" t="n">
        <v>25.5</v>
      </c>
      <c r="N57" s="25" t="n">
        <v>4.1</v>
      </c>
      <c r="O57" s="26" t="n">
        <f aca="false">SUM(C57:N57)</f>
        <v>1096.2</v>
      </c>
      <c r="P57" s="24" t="n">
        <v>2016</v>
      </c>
      <c r="Q57" s="27"/>
    </row>
    <row r="58" s="8" customFormat="true" ht="18.95" hidden="false" customHeight="true" outlineLevel="0" collapsed="false">
      <c r="A58" s="28" t="s">
        <v>1</v>
      </c>
      <c r="B58" s="24" t="n">
        <v>2560</v>
      </c>
      <c r="C58" s="25" t="n">
        <v>80.4</v>
      </c>
      <c r="D58" s="25" t="n">
        <v>0</v>
      </c>
      <c r="E58" s="25" t="n">
        <v>105.3</v>
      </c>
      <c r="F58" s="25" t="n">
        <v>87.4</v>
      </c>
      <c r="G58" s="25" t="n">
        <v>271</v>
      </c>
      <c r="H58" s="25" t="n">
        <v>107.7</v>
      </c>
      <c r="I58" s="25" t="n">
        <v>141.3</v>
      </c>
      <c r="J58" s="25" t="n">
        <v>295.3</v>
      </c>
      <c r="K58" s="25" t="n">
        <v>187.9</v>
      </c>
      <c r="L58" s="25" t="n">
        <v>183.4</v>
      </c>
      <c r="M58" s="25" t="n">
        <v>25.3</v>
      </c>
      <c r="N58" s="25" t="n">
        <v>26.6</v>
      </c>
      <c r="O58" s="26" t="n">
        <v>1511.6</v>
      </c>
      <c r="P58" s="31" t="n">
        <v>2017</v>
      </c>
      <c r="Q58" s="24"/>
    </row>
    <row r="59" s="8" customFormat="true" ht="5.1" hidden="false" customHeight="true" outlineLevel="0" collapsed="false">
      <c r="A59" s="3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s="8" customFormat="true" ht="5.1" hidden="false" customHeight="true" outlineLevel="0" collapsed="false">
      <c r="A60" s="35"/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19"/>
      <c r="P60" s="36"/>
      <c r="Q60" s="36"/>
    </row>
    <row r="61" s="8" customFormat="true" ht="18.95" hidden="false" customHeight="true" outlineLevel="0" collapsed="false">
      <c r="A61" s="23" t="s">
        <v>63</v>
      </c>
      <c r="B61" s="24" t="n">
        <v>2558</v>
      </c>
      <c r="C61" s="25" t="n">
        <v>62.2</v>
      </c>
      <c r="D61" s="25" t="n">
        <v>0</v>
      </c>
      <c r="E61" s="25" t="n">
        <v>48.2</v>
      </c>
      <c r="F61" s="25" t="n">
        <v>98.1</v>
      </c>
      <c r="G61" s="25" t="n">
        <v>121.9</v>
      </c>
      <c r="H61" s="25" t="n">
        <v>68.2</v>
      </c>
      <c r="I61" s="25" t="n">
        <v>120.3</v>
      </c>
      <c r="J61" s="25" t="n">
        <v>201.8</v>
      </c>
      <c r="K61" s="25" t="n">
        <v>176.6</v>
      </c>
      <c r="L61" s="25" t="n">
        <v>105.6</v>
      </c>
      <c r="M61" s="25" t="n">
        <v>67.3</v>
      </c>
      <c r="N61" s="25" t="n">
        <v>5.9</v>
      </c>
      <c r="O61" s="26" t="n">
        <f aca="false">SUM(C61:N61)</f>
        <v>1076.1</v>
      </c>
      <c r="P61" s="24" t="n">
        <v>2015</v>
      </c>
      <c r="Q61" s="27" t="s">
        <v>64</v>
      </c>
    </row>
    <row r="62" s="8" customFormat="true" ht="18.95" hidden="false" customHeight="true" outlineLevel="0" collapsed="false">
      <c r="A62" s="23"/>
      <c r="B62" s="24" t="n">
        <v>2559</v>
      </c>
      <c r="C62" s="25" t="n">
        <v>44.8</v>
      </c>
      <c r="D62" s="25" t="n">
        <v>0.1</v>
      </c>
      <c r="E62" s="25" t="n">
        <v>5.9</v>
      </c>
      <c r="F62" s="25" t="n">
        <v>9.2</v>
      </c>
      <c r="G62" s="25" t="n">
        <v>153.1</v>
      </c>
      <c r="H62" s="25" t="n">
        <v>277.2</v>
      </c>
      <c r="I62" s="25" t="n">
        <v>222.8</v>
      </c>
      <c r="J62" s="25" t="n">
        <v>164.5</v>
      </c>
      <c r="K62" s="25" t="n">
        <v>268.7</v>
      </c>
      <c r="L62" s="25" t="n">
        <v>136</v>
      </c>
      <c r="M62" s="25" t="n">
        <v>24.6</v>
      </c>
      <c r="N62" s="25" t="n">
        <v>6.5</v>
      </c>
      <c r="O62" s="26" t="n">
        <f aca="false">SUM(C62:N62)</f>
        <v>1313.4</v>
      </c>
      <c r="P62" s="24" t="n">
        <v>2016</v>
      </c>
      <c r="Q62" s="27"/>
    </row>
    <row r="63" s="8" customFormat="true" ht="18.95" hidden="false" customHeight="true" outlineLevel="0" collapsed="false">
      <c r="A63" s="28" t="s">
        <v>1</v>
      </c>
      <c r="B63" s="24" t="n">
        <v>2560</v>
      </c>
      <c r="C63" s="25" t="n">
        <v>36.4</v>
      </c>
      <c r="D63" s="25" t="n">
        <v>0</v>
      </c>
      <c r="E63" s="25" t="n">
        <v>0</v>
      </c>
      <c r="F63" s="25" t="n">
        <v>83.3</v>
      </c>
      <c r="G63" s="25" t="n">
        <v>356.9</v>
      </c>
      <c r="H63" s="25" t="n">
        <v>148.1</v>
      </c>
      <c r="I63" s="25" t="n">
        <v>193.8</v>
      </c>
      <c r="J63" s="25" t="n">
        <v>215.1</v>
      </c>
      <c r="K63" s="25" t="n">
        <v>164.1</v>
      </c>
      <c r="L63" s="25" t="n">
        <v>254.6</v>
      </c>
      <c r="M63" s="25" t="n">
        <v>20</v>
      </c>
      <c r="N63" s="25" t="n">
        <v>17.2</v>
      </c>
      <c r="O63" s="26" t="n">
        <v>1489.5</v>
      </c>
      <c r="P63" s="31" t="n">
        <v>2017</v>
      </c>
      <c r="Q63" s="24"/>
    </row>
    <row r="64" s="8" customFormat="true" ht="6" hidden="false" customHeight="true" outlineLevel="0" collapsed="false">
      <c r="A64" s="3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/>
      <c r="P64" s="33"/>
      <c r="Q64" s="24"/>
    </row>
    <row r="65" s="8" customFormat="true" ht="18.95" hidden="false" customHeight="true" outlineLevel="0" collapsed="false">
      <c r="A65" s="23" t="s">
        <v>65</v>
      </c>
      <c r="B65" s="24" t="n">
        <v>2558</v>
      </c>
      <c r="C65" s="25" t="n">
        <v>40</v>
      </c>
      <c r="D65" s="25" t="n">
        <v>9.5</v>
      </c>
      <c r="E65" s="25" t="n">
        <v>44</v>
      </c>
      <c r="F65" s="25" t="n">
        <v>22.2</v>
      </c>
      <c r="G65" s="25" t="n">
        <v>63</v>
      </c>
      <c r="H65" s="25" t="n">
        <v>90.9</v>
      </c>
      <c r="I65" s="25" t="n">
        <v>139.2</v>
      </c>
      <c r="J65" s="25" t="n">
        <v>254</v>
      </c>
      <c r="K65" s="25" t="n">
        <v>128.8</v>
      </c>
      <c r="L65" s="25" t="n">
        <v>53.6</v>
      </c>
      <c r="M65" s="25" t="n">
        <v>2.8</v>
      </c>
      <c r="N65" s="25" t="n">
        <v>21.4</v>
      </c>
      <c r="O65" s="26" t="n">
        <f aca="false">SUM(C65:N65)</f>
        <v>869.4</v>
      </c>
      <c r="P65" s="24" t="n">
        <v>2015</v>
      </c>
      <c r="Q65" s="27" t="s">
        <v>66</v>
      </c>
    </row>
    <row r="66" s="8" customFormat="true" ht="18.95" hidden="false" customHeight="true" outlineLevel="0" collapsed="false">
      <c r="A66" s="28" t="s">
        <v>1</v>
      </c>
      <c r="B66" s="24" t="n">
        <v>2559</v>
      </c>
      <c r="C66" s="25" t="n">
        <v>28.8</v>
      </c>
      <c r="D66" s="25" t="n">
        <v>0</v>
      </c>
      <c r="E66" s="25" t="n">
        <v>5.9</v>
      </c>
      <c r="F66" s="25" t="n">
        <v>1.8</v>
      </c>
      <c r="G66" s="25" t="n">
        <v>116.1</v>
      </c>
      <c r="H66" s="25" t="n">
        <v>159.6</v>
      </c>
      <c r="I66" s="25" t="n">
        <v>282.6</v>
      </c>
      <c r="J66" s="25" t="n">
        <v>125.2</v>
      </c>
      <c r="K66" s="25" t="n">
        <v>252.5</v>
      </c>
      <c r="L66" s="25" t="n">
        <v>191.7</v>
      </c>
      <c r="M66" s="25" t="n">
        <v>107.8</v>
      </c>
      <c r="N66" s="25" t="n">
        <v>0</v>
      </c>
      <c r="O66" s="26" t="n">
        <f aca="false">SUM(C66:N66)</f>
        <v>1272</v>
      </c>
      <c r="P66" s="24" t="n">
        <v>2016</v>
      </c>
      <c r="Q66" s="27"/>
    </row>
    <row r="67" s="8" customFormat="true" ht="18.95" hidden="false" customHeight="true" outlineLevel="0" collapsed="false">
      <c r="A67" s="28" t="s">
        <v>1</v>
      </c>
      <c r="B67" s="24" t="n">
        <v>2560</v>
      </c>
      <c r="C67" s="25" t="n">
        <v>44.6</v>
      </c>
      <c r="D67" s="25" t="n">
        <v>0</v>
      </c>
      <c r="E67" s="25" t="n">
        <v>18.5</v>
      </c>
      <c r="F67" s="25" t="n">
        <v>26.5</v>
      </c>
      <c r="G67" s="25" t="n">
        <v>359.8</v>
      </c>
      <c r="H67" s="25" t="n">
        <v>166.1</v>
      </c>
      <c r="I67" s="25" t="n">
        <v>156.4</v>
      </c>
      <c r="J67" s="25" t="n">
        <v>239.2</v>
      </c>
      <c r="K67" s="25" t="n">
        <v>274.9</v>
      </c>
      <c r="L67" s="25" t="n">
        <v>361.9</v>
      </c>
      <c r="M67" s="25" t="n">
        <v>15</v>
      </c>
      <c r="N67" s="25" t="n">
        <v>31.4</v>
      </c>
      <c r="O67" s="26" t="n">
        <v>1694.3</v>
      </c>
      <c r="P67" s="31" t="n">
        <v>2017</v>
      </c>
      <c r="Q67" s="24"/>
    </row>
    <row r="68" s="8" customFormat="true" ht="5.1" hidden="false" customHeight="true" outlineLevel="0" collapsed="false">
      <c r="A68" s="24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4"/>
      <c r="P68" s="24"/>
      <c r="Q68" s="24"/>
    </row>
    <row r="69" s="8" customFormat="true" ht="18.95" hidden="false" customHeight="true" outlineLevel="0" collapsed="false">
      <c r="A69" s="23" t="s">
        <v>67</v>
      </c>
      <c r="B69" s="24" t="n">
        <v>2558</v>
      </c>
      <c r="C69" s="25" t="n">
        <v>43.2</v>
      </c>
      <c r="D69" s="25" t="n">
        <v>0</v>
      </c>
      <c r="E69" s="25" t="n">
        <v>18.9</v>
      </c>
      <c r="F69" s="25" t="n">
        <v>31.1</v>
      </c>
      <c r="G69" s="25" t="n">
        <v>86.5</v>
      </c>
      <c r="H69" s="25" t="n">
        <v>65.7</v>
      </c>
      <c r="I69" s="25" t="n">
        <v>163.7</v>
      </c>
      <c r="J69" s="25" t="n">
        <v>188.8</v>
      </c>
      <c r="K69" s="25" t="n">
        <v>93.9</v>
      </c>
      <c r="L69" s="25" t="n">
        <v>52.3</v>
      </c>
      <c r="M69" s="25" t="n">
        <v>11.3</v>
      </c>
      <c r="N69" s="25" t="n">
        <v>70.2</v>
      </c>
      <c r="O69" s="26" t="n">
        <f aca="false">SUM(C69:N69)</f>
        <v>825.6</v>
      </c>
      <c r="P69" s="24" t="n">
        <v>2015</v>
      </c>
      <c r="Q69" s="27" t="s">
        <v>68</v>
      </c>
    </row>
    <row r="70" s="8" customFormat="true" ht="18.95" hidden="false" customHeight="true" outlineLevel="0" collapsed="false">
      <c r="A70" s="28" t="s">
        <v>1</v>
      </c>
      <c r="B70" s="24" t="n">
        <v>2559</v>
      </c>
      <c r="C70" s="25" t="n">
        <v>27.3</v>
      </c>
      <c r="D70" s="25" t="n">
        <v>0</v>
      </c>
      <c r="E70" s="25" t="n">
        <v>0</v>
      </c>
      <c r="F70" s="25" t="n">
        <v>22.7</v>
      </c>
      <c r="G70" s="25" t="n">
        <v>115.7</v>
      </c>
      <c r="H70" s="25" t="n">
        <v>157.1</v>
      </c>
      <c r="I70" s="25" t="n">
        <v>291.4</v>
      </c>
      <c r="J70" s="25" t="n">
        <v>129.9</v>
      </c>
      <c r="K70" s="25" t="n">
        <v>327.5</v>
      </c>
      <c r="L70" s="25" t="n">
        <v>255</v>
      </c>
      <c r="M70" s="25" t="n">
        <v>27.8</v>
      </c>
      <c r="N70" s="25" t="n">
        <v>1.4</v>
      </c>
      <c r="O70" s="26" t="n">
        <f aca="false">SUM(C70:N70)</f>
        <v>1355.8</v>
      </c>
      <c r="P70" s="24" t="n">
        <v>2016</v>
      </c>
      <c r="Q70" s="27"/>
    </row>
    <row r="71" s="8" customFormat="true" ht="18.95" hidden="false" customHeight="true" outlineLevel="0" collapsed="false">
      <c r="A71" s="28" t="s">
        <v>1</v>
      </c>
      <c r="B71" s="24" t="n">
        <v>2560</v>
      </c>
      <c r="C71" s="25" t="n">
        <v>40.3</v>
      </c>
      <c r="D71" s="25" t="n">
        <v>0</v>
      </c>
      <c r="E71" s="25" t="n">
        <v>33.8</v>
      </c>
      <c r="F71" s="25" t="n">
        <v>137.7</v>
      </c>
      <c r="G71" s="25" t="n">
        <v>275.3</v>
      </c>
      <c r="H71" s="25" t="n">
        <v>128.2</v>
      </c>
      <c r="I71" s="25" t="n">
        <v>169.8</v>
      </c>
      <c r="J71" s="25" t="n">
        <v>320.9</v>
      </c>
      <c r="K71" s="25" t="n">
        <v>282.4</v>
      </c>
      <c r="L71" s="25" t="n">
        <v>133.3</v>
      </c>
      <c r="M71" s="25" t="n">
        <v>5.2</v>
      </c>
      <c r="N71" s="25" t="n">
        <v>25.2</v>
      </c>
      <c r="O71" s="26" t="n">
        <v>1552.1</v>
      </c>
      <c r="P71" s="31" t="n">
        <v>2017</v>
      </c>
      <c r="Q71" s="43"/>
    </row>
    <row r="72" s="8" customFormat="true" ht="6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6"/>
      <c r="Q72" s="43"/>
    </row>
    <row r="73" s="45" customFormat="true" ht="18.95" hidden="false" customHeight="true" outlineLevel="0" collapsed="false">
      <c r="A73" s="44" t="s">
        <v>69</v>
      </c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6"/>
      <c r="P73" s="24"/>
      <c r="Q73" s="30" t="s">
        <v>70</v>
      </c>
    </row>
    <row r="74" s="8" customFormat="true" ht="18.95" hidden="false" customHeight="true" outlineLevel="0" collapsed="false">
      <c r="A74" s="34" t="s">
        <v>71</v>
      </c>
      <c r="B74" s="24" t="n">
        <v>2558</v>
      </c>
      <c r="C74" s="25" t="n">
        <v>0</v>
      </c>
      <c r="D74" s="25" t="n">
        <v>96.6</v>
      </c>
      <c r="E74" s="25" t="n">
        <v>2.6</v>
      </c>
      <c r="F74" s="25" t="n">
        <v>141.7</v>
      </c>
      <c r="G74" s="25" t="n">
        <v>28.9</v>
      </c>
      <c r="H74" s="25" t="n">
        <v>67.2</v>
      </c>
      <c r="I74" s="25" t="n">
        <v>305.3</v>
      </c>
      <c r="J74" s="25" t="n">
        <v>272.5</v>
      </c>
      <c r="K74" s="25" t="n">
        <v>135.7</v>
      </c>
      <c r="L74" s="25" t="n">
        <v>185.1</v>
      </c>
      <c r="M74" s="25" t="n">
        <v>48</v>
      </c>
      <c r="N74" s="25" t="n">
        <v>0</v>
      </c>
      <c r="O74" s="26" t="n">
        <f aca="false">SUM(C74:N74)</f>
        <v>1283.6</v>
      </c>
      <c r="P74" s="24" t="n">
        <v>2015</v>
      </c>
      <c r="Q74" s="42" t="s">
        <v>72</v>
      </c>
    </row>
    <row r="75" s="8" customFormat="true" ht="18.95" hidden="false" customHeight="true" outlineLevel="0" collapsed="false">
      <c r="A75" s="34"/>
      <c r="B75" s="24" t="n">
        <v>2559</v>
      </c>
      <c r="C75" s="25" t="n">
        <v>30.6</v>
      </c>
      <c r="D75" s="25" t="n">
        <v>0</v>
      </c>
      <c r="E75" s="25" t="n">
        <v>0</v>
      </c>
      <c r="F75" s="25" t="n">
        <v>128.4</v>
      </c>
      <c r="G75" s="25" t="n">
        <v>198.7</v>
      </c>
      <c r="H75" s="25" t="n">
        <v>326</v>
      </c>
      <c r="I75" s="25" t="n">
        <v>135.2</v>
      </c>
      <c r="J75" s="25" t="n">
        <v>110.5</v>
      </c>
      <c r="K75" s="25" t="n">
        <v>430.6</v>
      </c>
      <c r="L75" s="25" t="n">
        <v>83.9</v>
      </c>
      <c r="M75" s="25" t="n">
        <v>18.4</v>
      </c>
      <c r="N75" s="25" t="n">
        <v>0.9</v>
      </c>
      <c r="O75" s="26" t="n">
        <f aca="false">SUM(C75:N75)</f>
        <v>1463.2</v>
      </c>
      <c r="P75" s="24" t="n">
        <v>2016</v>
      </c>
      <c r="Q75" s="27"/>
    </row>
    <row r="76" s="8" customFormat="true" ht="18.95" hidden="false" customHeight="true" outlineLevel="0" collapsed="false">
      <c r="A76" s="34"/>
      <c r="B76" s="24" t="n">
        <v>2560</v>
      </c>
      <c r="C76" s="25" t="n">
        <v>0.8</v>
      </c>
      <c r="D76" s="25" t="n">
        <v>0</v>
      </c>
      <c r="E76" s="25" t="n">
        <v>119.4</v>
      </c>
      <c r="F76" s="25" t="n">
        <v>12.2</v>
      </c>
      <c r="G76" s="25" t="n">
        <v>325.3</v>
      </c>
      <c r="H76" s="25" t="n">
        <v>153.8</v>
      </c>
      <c r="I76" s="25" t="n">
        <v>428.7</v>
      </c>
      <c r="J76" s="25" t="n">
        <v>233.2</v>
      </c>
      <c r="K76" s="25" t="n">
        <v>209.3</v>
      </c>
      <c r="L76" s="25" t="n">
        <v>224.9</v>
      </c>
      <c r="M76" s="25" t="n">
        <v>0.1</v>
      </c>
      <c r="N76" s="25" t="n">
        <v>6.2</v>
      </c>
      <c r="O76" s="26" t="n">
        <v>1713.9</v>
      </c>
      <c r="P76" s="31" t="n">
        <v>2017</v>
      </c>
      <c r="Q76" s="24"/>
    </row>
    <row r="77" s="8" customFormat="true" ht="5.1" hidden="false" customHeight="true" outlineLevel="0" collapsed="false">
      <c r="A77" s="34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6"/>
      <c r="Q77" s="24"/>
    </row>
    <row r="78" s="8" customFormat="true" ht="18.95" hidden="false" customHeight="true" outlineLevel="0" collapsed="false">
      <c r="A78" s="34" t="s">
        <v>73</v>
      </c>
      <c r="B78" s="24" t="n">
        <v>2558</v>
      </c>
      <c r="C78" s="25" t="n">
        <v>0</v>
      </c>
      <c r="D78" s="25" t="n">
        <v>42.4</v>
      </c>
      <c r="E78" s="25" t="n">
        <v>39.2</v>
      </c>
      <c r="F78" s="25" t="n">
        <v>42</v>
      </c>
      <c r="G78" s="25" t="n">
        <v>48.4</v>
      </c>
      <c r="H78" s="25" t="n">
        <v>178.9</v>
      </c>
      <c r="I78" s="25" t="n">
        <v>135.9</v>
      </c>
      <c r="J78" s="25" t="n">
        <v>284.2</v>
      </c>
      <c r="K78" s="25" t="n">
        <v>145.3</v>
      </c>
      <c r="L78" s="25" t="n">
        <v>40</v>
      </c>
      <c r="M78" s="25" t="n">
        <v>42.6</v>
      </c>
      <c r="N78" s="25" t="n">
        <v>0</v>
      </c>
      <c r="O78" s="26" t="n">
        <f aca="false">SUM(C78:N78)</f>
        <v>998.9</v>
      </c>
      <c r="P78" s="24" t="n">
        <v>2015</v>
      </c>
      <c r="Q78" s="27" t="s">
        <v>74</v>
      </c>
    </row>
    <row r="79" s="8" customFormat="true" ht="18.95" hidden="false" customHeight="true" outlineLevel="0" collapsed="false">
      <c r="A79" s="34"/>
      <c r="B79" s="24" t="n">
        <v>2559</v>
      </c>
      <c r="C79" s="25" t="n">
        <v>27.9</v>
      </c>
      <c r="D79" s="25" t="n">
        <v>0</v>
      </c>
      <c r="E79" s="25" t="n">
        <v>1</v>
      </c>
      <c r="F79" s="25" t="n">
        <v>103</v>
      </c>
      <c r="G79" s="25" t="n">
        <v>103.1</v>
      </c>
      <c r="H79" s="25" t="n">
        <v>155.1</v>
      </c>
      <c r="I79" s="25" t="n">
        <v>188.6</v>
      </c>
      <c r="J79" s="25" t="n">
        <v>225.2</v>
      </c>
      <c r="K79" s="25" t="n">
        <v>265.8</v>
      </c>
      <c r="L79" s="25" t="n">
        <v>154.9</v>
      </c>
      <c r="M79" s="25" t="n">
        <v>142.8</v>
      </c>
      <c r="N79" s="25" t="n">
        <v>0.7</v>
      </c>
      <c r="O79" s="26" t="n">
        <f aca="false">SUM(C79:N79)</f>
        <v>1368.1</v>
      </c>
      <c r="P79" s="24" t="n">
        <v>2016</v>
      </c>
      <c r="Q79" s="27"/>
    </row>
    <row r="80" s="8" customFormat="true" ht="18.95" hidden="false" customHeight="true" outlineLevel="0" collapsed="false">
      <c r="A80" s="34"/>
      <c r="B80" s="24" t="n">
        <v>2560</v>
      </c>
      <c r="C80" s="25" t="n">
        <v>1.2</v>
      </c>
      <c r="D80" s="25" t="n">
        <v>4.6</v>
      </c>
      <c r="E80" s="25" t="n">
        <v>44.4</v>
      </c>
      <c r="F80" s="25" t="n">
        <v>37</v>
      </c>
      <c r="G80" s="25" t="n">
        <v>188</v>
      </c>
      <c r="H80" s="25" t="n">
        <v>267</v>
      </c>
      <c r="I80" s="25" t="n">
        <v>319.9</v>
      </c>
      <c r="J80" s="25" t="n">
        <v>229.2</v>
      </c>
      <c r="K80" s="25" t="n">
        <v>114</v>
      </c>
      <c r="L80" s="25" t="n">
        <v>214.1</v>
      </c>
      <c r="M80" s="25" t="n">
        <v>0.9</v>
      </c>
      <c r="N80" s="25" t="n">
        <v>6.3</v>
      </c>
      <c r="O80" s="26" t="n">
        <v>1426.6</v>
      </c>
      <c r="P80" s="31" t="n">
        <v>2017</v>
      </c>
      <c r="Q80" s="24"/>
    </row>
    <row r="81" s="45" customFormat="true" ht="5.1" hidden="false" customHeight="true" outlineLevel="0" collapsed="false">
      <c r="A81" s="29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8"/>
      <c r="Q81" s="30"/>
    </row>
    <row r="82" s="8" customFormat="true" ht="18.95" hidden="false" customHeight="true" outlineLevel="0" collapsed="false">
      <c r="A82" s="34" t="s">
        <v>75</v>
      </c>
      <c r="B82" s="24" t="n">
        <v>2558</v>
      </c>
      <c r="C82" s="25" t="n">
        <v>0</v>
      </c>
      <c r="D82" s="25" t="n">
        <v>25.5</v>
      </c>
      <c r="E82" s="25" t="n">
        <v>0.9</v>
      </c>
      <c r="F82" s="25" t="n">
        <v>41.9</v>
      </c>
      <c r="G82" s="25" t="n">
        <v>46</v>
      </c>
      <c r="H82" s="25" t="n">
        <v>91</v>
      </c>
      <c r="I82" s="25" t="n">
        <v>175.1</v>
      </c>
      <c r="J82" s="25" t="n">
        <v>170.6</v>
      </c>
      <c r="K82" s="25" t="n">
        <v>187.6</v>
      </c>
      <c r="L82" s="25" t="n">
        <v>171.1</v>
      </c>
      <c r="M82" s="25" t="n">
        <v>3</v>
      </c>
      <c r="N82" s="25" t="n">
        <v>0.1</v>
      </c>
      <c r="O82" s="26" t="n">
        <f aca="false">SUM(C82:N82)</f>
        <v>912.8</v>
      </c>
      <c r="P82" s="24" t="n">
        <v>2015</v>
      </c>
      <c r="Q82" s="27" t="s">
        <v>76</v>
      </c>
    </row>
    <row r="83" s="8" customFormat="true" ht="18.95" hidden="false" customHeight="true" outlineLevel="0" collapsed="false">
      <c r="A83" s="34"/>
      <c r="B83" s="24" t="n">
        <v>2559</v>
      </c>
      <c r="C83" s="25" t="n">
        <v>105.7</v>
      </c>
      <c r="D83" s="25" t="n">
        <v>0</v>
      </c>
      <c r="E83" s="25" t="n">
        <v>0</v>
      </c>
      <c r="F83" s="25" t="n">
        <v>47.2</v>
      </c>
      <c r="G83" s="25" t="n">
        <v>80.6</v>
      </c>
      <c r="H83" s="25" t="n">
        <v>211.4</v>
      </c>
      <c r="I83" s="25" t="n">
        <v>143.5</v>
      </c>
      <c r="J83" s="25" t="n">
        <v>113.2</v>
      </c>
      <c r="K83" s="25" t="n">
        <v>325.8</v>
      </c>
      <c r="L83" s="25" t="n">
        <v>144.3</v>
      </c>
      <c r="M83" s="25" t="n">
        <v>63.1</v>
      </c>
      <c r="N83" s="25" t="n">
        <v>0</v>
      </c>
      <c r="O83" s="26" t="n">
        <f aca="false">SUM(C83:N83)</f>
        <v>1234.8</v>
      </c>
      <c r="P83" s="24" t="n">
        <v>2016</v>
      </c>
      <c r="Q83" s="27"/>
    </row>
    <row r="84" s="8" customFormat="true" ht="18.95" hidden="false" customHeight="true" outlineLevel="0" collapsed="false">
      <c r="A84" s="34"/>
      <c r="B84" s="24" t="n">
        <v>2560</v>
      </c>
      <c r="C84" s="25" t="n">
        <v>1.3</v>
      </c>
      <c r="D84" s="25" t="n">
        <v>0.2</v>
      </c>
      <c r="E84" s="25" t="n">
        <v>82.5</v>
      </c>
      <c r="F84" s="25" t="n">
        <v>11.2</v>
      </c>
      <c r="G84" s="25" t="n">
        <v>229.2</v>
      </c>
      <c r="H84" s="25" t="n">
        <v>115.8</v>
      </c>
      <c r="I84" s="25" t="n">
        <v>205</v>
      </c>
      <c r="J84" s="25" t="n">
        <v>187.9</v>
      </c>
      <c r="K84" s="25" t="n">
        <v>138.1</v>
      </c>
      <c r="L84" s="25" t="n">
        <v>144.6</v>
      </c>
      <c r="M84" s="25" t="n">
        <v>11.7</v>
      </c>
      <c r="N84" s="25" t="n">
        <v>8.4</v>
      </c>
      <c r="O84" s="26" t="n">
        <v>1135.9</v>
      </c>
      <c r="P84" s="31" t="n">
        <v>2017</v>
      </c>
      <c r="Q84" s="24"/>
    </row>
    <row r="85" s="45" customFormat="true" ht="5.1" hidden="false" customHeight="true" outlineLevel="0" collapsed="false">
      <c r="A85" s="29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  <c r="P85" s="8"/>
      <c r="Q85" s="30"/>
    </row>
    <row r="86" s="8" customFormat="true" ht="18.95" hidden="false" customHeight="true" outlineLevel="0" collapsed="false">
      <c r="A86" s="34" t="s">
        <v>77</v>
      </c>
      <c r="B86" s="24" t="n">
        <v>2558</v>
      </c>
      <c r="C86" s="25" t="n">
        <v>2.4</v>
      </c>
      <c r="D86" s="25" t="n">
        <v>13.7</v>
      </c>
      <c r="E86" s="25" t="n">
        <v>12.8</v>
      </c>
      <c r="F86" s="25" t="n">
        <v>11.2</v>
      </c>
      <c r="G86" s="25" t="n">
        <v>162.6</v>
      </c>
      <c r="H86" s="25" t="n">
        <v>122</v>
      </c>
      <c r="I86" s="25" t="n">
        <v>793.9</v>
      </c>
      <c r="J86" s="25" t="n">
        <v>633.6</v>
      </c>
      <c r="K86" s="25" t="n">
        <v>231.9</v>
      </c>
      <c r="L86" s="25" t="n">
        <v>88.5</v>
      </c>
      <c r="M86" s="25" t="n">
        <v>6.5</v>
      </c>
      <c r="N86" s="25" t="n">
        <v>0.1</v>
      </c>
      <c r="O86" s="26" t="n">
        <f aca="false">SUM(C86:N86)</f>
        <v>2079.2</v>
      </c>
      <c r="P86" s="24" t="n">
        <v>2015</v>
      </c>
      <c r="Q86" s="27" t="s">
        <v>78</v>
      </c>
    </row>
    <row r="87" s="8" customFormat="true" ht="18.95" hidden="false" customHeight="true" outlineLevel="0" collapsed="false">
      <c r="A87" s="34"/>
      <c r="B87" s="24" t="n">
        <v>2559</v>
      </c>
      <c r="C87" s="25" t="n">
        <v>26.2</v>
      </c>
      <c r="D87" s="25" t="n">
        <v>0</v>
      </c>
      <c r="E87" s="25" t="n">
        <v>2.3</v>
      </c>
      <c r="F87" s="25" t="n">
        <v>98.4</v>
      </c>
      <c r="G87" s="25" t="n">
        <v>239.8</v>
      </c>
      <c r="H87" s="25" t="n">
        <v>366.8</v>
      </c>
      <c r="I87" s="25" t="n">
        <v>460.1</v>
      </c>
      <c r="J87" s="25" t="n">
        <v>637.3</v>
      </c>
      <c r="K87" s="25" t="n">
        <v>322</v>
      </c>
      <c r="L87" s="25" t="n">
        <v>62.5</v>
      </c>
      <c r="M87" s="25" t="n">
        <v>37.7</v>
      </c>
      <c r="N87" s="25" t="n">
        <v>1.8</v>
      </c>
      <c r="O87" s="26" t="n">
        <f aca="false">SUM(C87:N87)</f>
        <v>2254.9</v>
      </c>
      <c r="P87" s="24" t="n">
        <v>2016</v>
      </c>
      <c r="Q87" s="27"/>
    </row>
    <row r="88" s="8" customFormat="true" ht="18.95" hidden="false" customHeight="true" outlineLevel="0" collapsed="false">
      <c r="A88" s="34"/>
      <c r="B88" s="24" t="n">
        <v>2560</v>
      </c>
      <c r="C88" s="25" t="n">
        <v>0.1</v>
      </c>
      <c r="D88" s="25" t="n">
        <v>23</v>
      </c>
      <c r="E88" s="25" t="n">
        <v>122.6</v>
      </c>
      <c r="F88" s="25" t="n">
        <v>131.6</v>
      </c>
      <c r="G88" s="25" t="n">
        <v>377.4</v>
      </c>
      <c r="H88" s="25" t="n">
        <v>226.8</v>
      </c>
      <c r="I88" s="25" t="n">
        <v>740.8</v>
      </c>
      <c r="J88" s="25" t="n">
        <v>484.5</v>
      </c>
      <c r="K88" s="25" t="n">
        <v>400.5</v>
      </c>
      <c r="L88" s="25" t="n">
        <v>150.1</v>
      </c>
      <c r="M88" s="25" t="n">
        <v>2.4</v>
      </c>
      <c r="N88" s="25" t="n">
        <v>4.1</v>
      </c>
      <c r="O88" s="26" t="n">
        <v>2663.9</v>
      </c>
      <c r="P88" s="31" t="n">
        <v>2017</v>
      </c>
      <c r="Q88" s="24"/>
    </row>
    <row r="89" s="45" customFormat="true" ht="5.1" hidden="false" customHeight="true" outlineLevel="0" collapsed="false">
      <c r="A89" s="46"/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19"/>
      <c r="P89" s="36"/>
      <c r="Q89" s="47"/>
    </row>
    <row r="90" s="8" customFormat="true" ht="18.95" hidden="false" customHeight="true" outlineLevel="0" collapsed="false">
      <c r="A90" s="34" t="s">
        <v>79</v>
      </c>
      <c r="B90" s="24" t="n">
        <v>2558</v>
      </c>
      <c r="C90" s="25" t="n">
        <v>0.9</v>
      </c>
      <c r="D90" s="25" t="n">
        <v>17.2</v>
      </c>
      <c r="E90" s="25" t="n">
        <v>47.1</v>
      </c>
      <c r="F90" s="25" t="n">
        <v>26.6</v>
      </c>
      <c r="G90" s="25" t="n">
        <v>74.1</v>
      </c>
      <c r="H90" s="25" t="n">
        <v>92.1</v>
      </c>
      <c r="I90" s="25" t="n">
        <v>242.7</v>
      </c>
      <c r="J90" s="25" t="n">
        <v>278.6</v>
      </c>
      <c r="K90" s="25" t="n">
        <v>284.2</v>
      </c>
      <c r="L90" s="25" t="n">
        <v>87</v>
      </c>
      <c r="M90" s="25" t="n">
        <v>17.3</v>
      </c>
      <c r="N90" s="25" t="n">
        <v>3.3</v>
      </c>
      <c r="O90" s="26" t="n">
        <f aca="false">SUM(C90:N90)</f>
        <v>1171.1</v>
      </c>
      <c r="P90" s="24" t="n">
        <v>2015</v>
      </c>
      <c r="Q90" s="27" t="s">
        <v>80</v>
      </c>
    </row>
    <row r="91" s="8" customFormat="true" ht="18.95" hidden="false" customHeight="true" outlineLevel="0" collapsed="false">
      <c r="A91" s="34"/>
      <c r="B91" s="24" t="n">
        <v>2559</v>
      </c>
      <c r="C91" s="25" t="n">
        <v>38</v>
      </c>
      <c r="D91" s="25" t="n">
        <v>0</v>
      </c>
      <c r="E91" s="25" t="n">
        <v>0</v>
      </c>
      <c r="F91" s="25" t="n">
        <v>16.1</v>
      </c>
      <c r="G91" s="25" t="n">
        <v>87.8</v>
      </c>
      <c r="H91" s="25" t="n">
        <v>77</v>
      </c>
      <c r="I91" s="25" t="n">
        <v>231.2</v>
      </c>
      <c r="J91" s="25" t="n">
        <v>154.2</v>
      </c>
      <c r="K91" s="25" t="n">
        <v>329.2</v>
      </c>
      <c r="L91" s="25" t="n">
        <v>118.8</v>
      </c>
      <c r="M91" s="25" t="n">
        <v>37.8</v>
      </c>
      <c r="N91" s="25" t="n">
        <v>0</v>
      </c>
      <c r="O91" s="26" t="n">
        <f aca="false">SUM(C91:N91)</f>
        <v>1090.1</v>
      </c>
      <c r="P91" s="24" t="n">
        <v>2016</v>
      </c>
      <c r="Q91" s="27"/>
    </row>
    <row r="92" s="8" customFormat="true" ht="18.95" hidden="false" customHeight="true" outlineLevel="0" collapsed="false">
      <c r="A92" s="34"/>
      <c r="B92" s="24" t="n">
        <v>2560</v>
      </c>
      <c r="C92" s="25" t="n">
        <v>6</v>
      </c>
      <c r="D92" s="25" t="n">
        <v>0.1</v>
      </c>
      <c r="E92" s="25" t="n">
        <v>245.6</v>
      </c>
      <c r="F92" s="25" t="n">
        <v>13.4</v>
      </c>
      <c r="G92" s="25" t="n">
        <v>220.9</v>
      </c>
      <c r="H92" s="25" t="n">
        <v>280.4</v>
      </c>
      <c r="I92" s="25" t="n">
        <v>102.9</v>
      </c>
      <c r="J92" s="25" t="n">
        <v>296.4</v>
      </c>
      <c r="K92" s="25" t="n">
        <v>350.6</v>
      </c>
      <c r="L92" s="25" t="n">
        <v>97.8</v>
      </c>
      <c r="M92" s="25" t="n">
        <v>28.2</v>
      </c>
      <c r="N92" s="25" t="n">
        <v>10.5</v>
      </c>
      <c r="O92" s="26" t="n">
        <v>1652.8</v>
      </c>
      <c r="P92" s="31" t="n">
        <v>2017</v>
      </c>
      <c r="Q92" s="24"/>
    </row>
    <row r="93" s="45" customFormat="true" ht="5.1" hidden="false" customHeight="true" outlineLevel="0" collapsed="false">
      <c r="A93" s="29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26"/>
      <c r="Q93" s="30"/>
    </row>
    <row r="94" s="8" customFormat="true" ht="18.95" hidden="false" customHeight="true" outlineLevel="0" collapsed="false">
      <c r="A94" s="34" t="s">
        <v>81</v>
      </c>
      <c r="B94" s="24" t="n">
        <v>2558</v>
      </c>
      <c r="C94" s="25" t="n">
        <v>0</v>
      </c>
      <c r="D94" s="25" t="n">
        <v>21.3</v>
      </c>
      <c r="E94" s="25" t="n">
        <v>5.1</v>
      </c>
      <c r="F94" s="25" t="n">
        <v>41.5</v>
      </c>
      <c r="G94" s="25" t="n">
        <v>121.1</v>
      </c>
      <c r="H94" s="25" t="n">
        <v>43.3</v>
      </c>
      <c r="I94" s="25" t="n">
        <v>312.3</v>
      </c>
      <c r="J94" s="25" t="n">
        <v>161.7</v>
      </c>
      <c r="K94" s="25" t="n">
        <v>208.6</v>
      </c>
      <c r="L94" s="25" t="n">
        <v>100.2</v>
      </c>
      <c r="M94" s="25" t="n">
        <v>14.2</v>
      </c>
      <c r="N94" s="25" t="n">
        <v>0</v>
      </c>
      <c r="O94" s="26" t="n">
        <f aca="false">SUM(C94:N94)</f>
        <v>1029.3</v>
      </c>
      <c r="P94" s="24" t="n">
        <v>2015</v>
      </c>
      <c r="Q94" s="27" t="s">
        <v>82</v>
      </c>
    </row>
    <row r="95" s="8" customFormat="true" ht="18.95" hidden="false" customHeight="true" outlineLevel="0" collapsed="false">
      <c r="A95" s="34"/>
      <c r="B95" s="24" t="n">
        <v>2559</v>
      </c>
      <c r="C95" s="25" t="n">
        <v>14.4</v>
      </c>
      <c r="D95" s="25" t="n">
        <v>0.7</v>
      </c>
      <c r="E95" s="25" t="n">
        <v>0</v>
      </c>
      <c r="F95" s="25" t="n">
        <v>62.7</v>
      </c>
      <c r="G95" s="25" t="n">
        <v>197.4</v>
      </c>
      <c r="H95" s="25" t="n">
        <v>151.8</v>
      </c>
      <c r="I95" s="25" t="n">
        <v>177.2</v>
      </c>
      <c r="J95" s="25" t="n">
        <v>195.4</v>
      </c>
      <c r="K95" s="25" t="n">
        <v>382</v>
      </c>
      <c r="L95" s="25" t="n">
        <v>105.6</v>
      </c>
      <c r="M95" s="25" t="n">
        <v>83.5</v>
      </c>
      <c r="N95" s="25" t="n">
        <v>0</v>
      </c>
      <c r="O95" s="26" t="n">
        <f aca="false">SUM(C95:N95)</f>
        <v>1370.7</v>
      </c>
      <c r="P95" s="24" t="n">
        <v>2016</v>
      </c>
      <c r="Q95" s="27"/>
    </row>
    <row r="96" s="8" customFormat="true" ht="18.95" hidden="false" customHeight="true" outlineLevel="0" collapsed="false">
      <c r="A96" s="34"/>
      <c r="B96" s="24" t="n">
        <v>2560</v>
      </c>
      <c r="C96" s="25" t="n">
        <v>37</v>
      </c>
      <c r="D96" s="25" t="n">
        <v>26.3</v>
      </c>
      <c r="E96" s="25" t="n">
        <v>89.9</v>
      </c>
      <c r="F96" s="25" t="n">
        <v>34.6</v>
      </c>
      <c r="G96" s="25" t="n">
        <v>373.5</v>
      </c>
      <c r="H96" s="25" t="n">
        <v>254.2</v>
      </c>
      <c r="I96" s="25" t="n">
        <v>338.5</v>
      </c>
      <c r="J96" s="25" t="n">
        <v>357.9</v>
      </c>
      <c r="K96" s="25" t="n">
        <v>266.3</v>
      </c>
      <c r="L96" s="25" t="n">
        <v>76.3</v>
      </c>
      <c r="M96" s="25" t="n">
        <v>17</v>
      </c>
      <c r="N96" s="25" t="n">
        <v>2.3</v>
      </c>
      <c r="O96" s="26" t="n">
        <v>1873.8</v>
      </c>
      <c r="P96" s="31" t="n">
        <v>2017</v>
      </c>
      <c r="Q96" s="24"/>
    </row>
    <row r="97" s="8" customFormat="true" ht="5.1" hidden="false" customHeight="true" outlineLevel="0" collapsed="false">
      <c r="A97" s="34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6"/>
      <c r="Q97" s="24"/>
    </row>
    <row r="98" s="8" customFormat="true" ht="18.95" hidden="false" customHeight="true" outlineLevel="0" collapsed="false">
      <c r="A98" s="34" t="s">
        <v>83</v>
      </c>
      <c r="B98" s="24" t="n">
        <v>2558</v>
      </c>
      <c r="C98" s="25" t="n">
        <v>0</v>
      </c>
      <c r="D98" s="25" t="n">
        <v>30.7</v>
      </c>
      <c r="E98" s="25" t="n">
        <v>15.3</v>
      </c>
      <c r="F98" s="25" t="n">
        <v>22.4</v>
      </c>
      <c r="G98" s="25" t="n">
        <v>24.7</v>
      </c>
      <c r="H98" s="25" t="n">
        <v>174.4</v>
      </c>
      <c r="I98" s="25" t="n">
        <v>205.1</v>
      </c>
      <c r="J98" s="25" t="n">
        <v>125</v>
      </c>
      <c r="K98" s="25" t="n">
        <v>149.4</v>
      </c>
      <c r="L98" s="25" t="n">
        <v>83.7</v>
      </c>
      <c r="M98" s="25" t="n">
        <v>1.3</v>
      </c>
      <c r="N98" s="25" t="n">
        <v>0</v>
      </c>
      <c r="O98" s="26" t="n">
        <f aca="false">SUM(C98:N98)</f>
        <v>832</v>
      </c>
      <c r="P98" s="24" t="n">
        <v>2015</v>
      </c>
      <c r="Q98" s="42" t="s">
        <v>84</v>
      </c>
    </row>
    <row r="99" s="8" customFormat="true" ht="18.95" hidden="false" customHeight="true" outlineLevel="0" collapsed="false">
      <c r="A99" s="34"/>
      <c r="B99" s="24" t="n">
        <v>2559</v>
      </c>
      <c r="C99" s="25" t="n">
        <v>40.8</v>
      </c>
      <c r="D99" s="25" t="n">
        <v>0</v>
      </c>
      <c r="E99" s="25" t="n">
        <v>1.4</v>
      </c>
      <c r="F99" s="25" t="n">
        <v>141.1</v>
      </c>
      <c r="G99" s="25" t="n">
        <v>169.6</v>
      </c>
      <c r="H99" s="25" t="n">
        <v>233.8</v>
      </c>
      <c r="I99" s="25" t="n">
        <v>257.6</v>
      </c>
      <c r="J99" s="25" t="n">
        <v>355.9</v>
      </c>
      <c r="K99" s="25" t="n">
        <v>376.7</v>
      </c>
      <c r="L99" s="25" t="n">
        <v>118.1</v>
      </c>
      <c r="M99" s="25" t="n">
        <v>33.9</v>
      </c>
      <c r="N99" s="25" t="n">
        <v>0</v>
      </c>
      <c r="O99" s="26" t="n">
        <f aca="false">SUM(C99:N99)</f>
        <v>1728.9</v>
      </c>
      <c r="P99" s="24" t="n">
        <v>2016</v>
      </c>
      <c r="Q99" s="27"/>
    </row>
    <row r="100" s="8" customFormat="true" ht="18.95" hidden="false" customHeight="true" outlineLevel="0" collapsed="false">
      <c r="A100" s="34"/>
      <c r="B100" s="24" t="n">
        <v>2560</v>
      </c>
      <c r="C100" s="25" t="n">
        <v>6.4</v>
      </c>
      <c r="D100" s="25" t="n">
        <v>0.1</v>
      </c>
      <c r="E100" s="25" t="n">
        <v>129.8</v>
      </c>
      <c r="F100" s="25" t="n">
        <v>43.8</v>
      </c>
      <c r="G100" s="25" t="n">
        <v>324.9</v>
      </c>
      <c r="H100" s="25" t="n">
        <v>134</v>
      </c>
      <c r="I100" s="25" t="n">
        <v>452.9</v>
      </c>
      <c r="J100" s="25" t="n">
        <v>256.3</v>
      </c>
      <c r="K100" s="25" t="n">
        <v>194.3</v>
      </c>
      <c r="L100" s="25" t="n">
        <v>343.1</v>
      </c>
      <c r="M100" s="25" t="n">
        <v>1</v>
      </c>
      <c r="N100" s="25" t="n">
        <v>4.2</v>
      </c>
      <c r="O100" s="26" t="n">
        <v>1890.8</v>
      </c>
      <c r="P100" s="31" t="n">
        <v>2017</v>
      </c>
      <c r="Q100" s="24"/>
    </row>
    <row r="101" s="8" customFormat="true" ht="5.1" hidden="false" customHeight="true" outlineLevel="0" collapsed="false">
      <c r="A101" s="34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6"/>
      <c r="Q101" s="24"/>
    </row>
    <row r="102" s="8" customFormat="true" ht="18.95" hidden="false" customHeight="true" outlineLevel="0" collapsed="false">
      <c r="A102" s="34" t="s">
        <v>85</v>
      </c>
      <c r="B102" s="24" t="n">
        <v>2558</v>
      </c>
      <c r="C102" s="25" t="n">
        <v>0</v>
      </c>
      <c r="D102" s="25" t="n">
        <v>24.5</v>
      </c>
      <c r="E102" s="25" t="n">
        <v>4.6</v>
      </c>
      <c r="F102" s="25" t="n">
        <v>54.9</v>
      </c>
      <c r="G102" s="25" t="n">
        <v>111.3</v>
      </c>
      <c r="H102" s="25" t="n">
        <v>126.1</v>
      </c>
      <c r="I102" s="25" t="n">
        <v>300</v>
      </c>
      <c r="J102" s="25" t="n">
        <v>128.4</v>
      </c>
      <c r="K102" s="25" t="n">
        <v>134.9</v>
      </c>
      <c r="L102" s="25" t="n">
        <v>110.4</v>
      </c>
      <c r="M102" s="25" t="n">
        <v>18.8</v>
      </c>
      <c r="N102" s="25" t="n">
        <v>0</v>
      </c>
      <c r="O102" s="26" t="n">
        <f aca="false">SUM(C102:N102)</f>
        <v>1013.9</v>
      </c>
      <c r="P102" s="24" t="n">
        <v>2015</v>
      </c>
      <c r="Q102" s="27" t="s">
        <v>86</v>
      </c>
    </row>
    <row r="103" s="8" customFormat="true" ht="18.95" hidden="false" customHeight="true" outlineLevel="0" collapsed="false">
      <c r="A103" s="34"/>
      <c r="B103" s="24" t="n">
        <v>2559</v>
      </c>
      <c r="C103" s="25" t="n">
        <v>13.8</v>
      </c>
      <c r="D103" s="25" t="n">
        <v>0</v>
      </c>
      <c r="E103" s="25" t="n">
        <v>2.3</v>
      </c>
      <c r="F103" s="25" t="n">
        <v>23.3</v>
      </c>
      <c r="G103" s="25" t="n">
        <v>93.7</v>
      </c>
      <c r="H103" s="25" t="n">
        <v>293.2</v>
      </c>
      <c r="I103" s="25" t="n">
        <v>217.7</v>
      </c>
      <c r="J103" s="25" t="n">
        <v>249.1</v>
      </c>
      <c r="K103" s="25" t="n">
        <v>329.2</v>
      </c>
      <c r="L103" s="25" t="n">
        <v>58.7</v>
      </c>
      <c r="M103" s="25" t="n">
        <v>25.1</v>
      </c>
      <c r="N103" s="25" t="n">
        <v>1.6</v>
      </c>
      <c r="O103" s="26" t="n">
        <f aca="false">SUM(C103:N103)</f>
        <v>1307.7</v>
      </c>
      <c r="P103" s="24" t="n">
        <v>2016</v>
      </c>
      <c r="Q103" s="27"/>
    </row>
    <row r="104" s="8" customFormat="true" ht="18.95" hidden="false" customHeight="true" outlineLevel="0" collapsed="false">
      <c r="A104" s="34"/>
      <c r="B104" s="24" t="n">
        <v>2560</v>
      </c>
      <c r="C104" s="25" t="n">
        <v>0.3</v>
      </c>
      <c r="D104" s="25" t="n">
        <v>0.6</v>
      </c>
      <c r="E104" s="25" t="n">
        <v>84.4</v>
      </c>
      <c r="F104" s="25" t="n">
        <v>46.3</v>
      </c>
      <c r="G104" s="25" t="n">
        <v>292.2</v>
      </c>
      <c r="H104" s="25" t="n">
        <v>375.3</v>
      </c>
      <c r="I104" s="25" t="n">
        <v>630.7</v>
      </c>
      <c r="J104" s="25" t="n">
        <v>281.2</v>
      </c>
      <c r="K104" s="25" t="n">
        <v>304.9</v>
      </c>
      <c r="L104" s="25" t="n">
        <v>34.9</v>
      </c>
      <c r="M104" s="25" t="n">
        <v>1.7</v>
      </c>
      <c r="N104" s="25" t="n">
        <v>4.3</v>
      </c>
      <c r="O104" s="26" t="n">
        <v>2056.8</v>
      </c>
      <c r="P104" s="31" t="n">
        <v>2017</v>
      </c>
      <c r="Q104" s="24"/>
    </row>
    <row r="105" s="45" customFormat="true" ht="5.1" hidden="false" customHeight="true" outlineLevel="0" collapsed="false">
      <c r="A105" s="29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6"/>
      <c r="P105" s="8"/>
      <c r="Q105" s="30"/>
    </row>
    <row r="106" s="8" customFormat="true" ht="18.95" hidden="false" customHeight="true" outlineLevel="0" collapsed="false">
      <c r="A106" s="34" t="s">
        <v>87</v>
      </c>
      <c r="B106" s="24" t="n">
        <v>2558</v>
      </c>
      <c r="C106" s="25" t="n">
        <v>0</v>
      </c>
      <c r="D106" s="25" t="n">
        <v>42.1</v>
      </c>
      <c r="E106" s="25" t="n">
        <v>43.2</v>
      </c>
      <c r="F106" s="25" t="n">
        <v>54.9</v>
      </c>
      <c r="G106" s="25" t="n">
        <v>71.7</v>
      </c>
      <c r="H106" s="25" t="n">
        <v>47.8</v>
      </c>
      <c r="I106" s="25" t="n">
        <v>192</v>
      </c>
      <c r="J106" s="25" t="n">
        <v>305.7</v>
      </c>
      <c r="K106" s="25" t="n">
        <v>126.5</v>
      </c>
      <c r="L106" s="25" t="n">
        <v>148.2</v>
      </c>
      <c r="M106" s="25" t="n">
        <v>19.6</v>
      </c>
      <c r="N106" s="25" t="n">
        <v>0</v>
      </c>
      <c r="O106" s="26" t="n">
        <f aca="false">SUM(C106:N106)</f>
        <v>1051.7</v>
      </c>
      <c r="P106" s="24" t="n">
        <v>2015</v>
      </c>
      <c r="Q106" s="27" t="s">
        <v>88</v>
      </c>
    </row>
    <row r="107" s="8" customFormat="true" ht="18.95" hidden="false" customHeight="true" outlineLevel="0" collapsed="false">
      <c r="A107" s="34"/>
      <c r="B107" s="24" t="n">
        <v>2559</v>
      </c>
      <c r="C107" s="25" t="n">
        <v>22.9</v>
      </c>
      <c r="D107" s="25" t="n">
        <v>0</v>
      </c>
      <c r="E107" s="25" t="n">
        <v>1.4</v>
      </c>
      <c r="F107" s="25" t="n">
        <v>105.3</v>
      </c>
      <c r="G107" s="25" t="n">
        <v>103.7</v>
      </c>
      <c r="H107" s="25" t="n">
        <v>150.4</v>
      </c>
      <c r="I107" s="25" t="n">
        <v>230.3</v>
      </c>
      <c r="J107" s="25" t="n">
        <v>314.4</v>
      </c>
      <c r="K107" s="25" t="n">
        <v>385.2</v>
      </c>
      <c r="L107" s="25" t="n">
        <v>99.9</v>
      </c>
      <c r="M107" s="25" t="n">
        <v>26.7</v>
      </c>
      <c r="N107" s="25" t="n">
        <v>0.6</v>
      </c>
      <c r="O107" s="26" t="n">
        <f aca="false">SUM(C107:N107)</f>
        <v>1440.8</v>
      </c>
      <c r="P107" s="24" t="n">
        <v>2016</v>
      </c>
      <c r="Q107" s="27"/>
    </row>
    <row r="108" s="8" customFormat="true" ht="18.95" hidden="false" customHeight="true" outlineLevel="0" collapsed="false">
      <c r="A108" s="34"/>
      <c r="B108" s="24" t="n">
        <v>2560</v>
      </c>
      <c r="C108" s="25" t="n">
        <v>2.1</v>
      </c>
      <c r="D108" s="25" t="n">
        <v>4.5</v>
      </c>
      <c r="E108" s="25" t="n">
        <v>104.9</v>
      </c>
      <c r="F108" s="25" t="n">
        <v>30.9</v>
      </c>
      <c r="G108" s="25" t="n">
        <v>266.3</v>
      </c>
      <c r="H108" s="25" t="n">
        <v>178</v>
      </c>
      <c r="I108" s="25" t="n">
        <v>445.6</v>
      </c>
      <c r="J108" s="25" t="n">
        <v>215.4</v>
      </c>
      <c r="K108" s="25" t="n">
        <v>340.3</v>
      </c>
      <c r="L108" s="25" t="n">
        <v>166.3</v>
      </c>
      <c r="M108" s="25" t="n">
        <v>0</v>
      </c>
      <c r="N108" s="25" t="n">
        <v>4.8</v>
      </c>
      <c r="O108" s="26" t="n">
        <v>1759.1</v>
      </c>
      <c r="P108" s="31" t="n">
        <v>2017</v>
      </c>
      <c r="Q108" s="24"/>
    </row>
    <row r="109" s="45" customFormat="true" ht="5.1" hidden="false" customHeight="true" outlineLevel="0" collapsed="false">
      <c r="A109" s="29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6"/>
      <c r="Q109" s="30"/>
    </row>
    <row r="110" s="8" customFormat="true" ht="18.95" hidden="false" customHeight="true" outlineLevel="0" collapsed="false">
      <c r="A110" s="34" t="s">
        <v>89</v>
      </c>
      <c r="B110" s="24" t="n">
        <v>2558</v>
      </c>
      <c r="C110" s="25" t="n">
        <v>12</v>
      </c>
      <c r="D110" s="25" t="n">
        <v>44.6</v>
      </c>
      <c r="E110" s="25" t="n">
        <v>35.7</v>
      </c>
      <c r="F110" s="25" t="n">
        <v>123</v>
      </c>
      <c r="G110" s="25" t="n">
        <v>61.3</v>
      </c>
      <c r="H110" s="25" t="n">
        <v>39.4</v>
      </c>
      <c r="I110" s="25" t="n">
        <v>160.9</v>
      </c>
      <c r="J110" s="25" t="n">
        <v>85.6</v>
      </c>
      <c r="K110" s="25" t="n">
        <v>188.9</v>
      </c>
      <c r="L110" s="25" t="n">
        <v>69.7</v>
      </c>
      <c r="M110" s="25" t="n">
        <v>23</v>
      </c>
      <c r="N110" s="25" t="n">
        <v>18.2</v>
      </c>
      <c r="O110" s="26" t="n">
        <f aca="false">SUM(C110:N110)</f>
        <v>862.3</v>
      </c>
      <c r="P110" s="24" t="n">
        <v>2015</v>
      </c>
      <c r="Q110" s="27" t="s">
        <v>90</v>
      </c>
    </row>
    <row r="111" s="8" customFormat="true" ht="18.95" hidden="false" customHeight="true" outlineLevel="0" collapsed="false">
      <c r="A111" s="34"/>
      <c r="B111" s="24" t="n">
        <v>2559</v>
      </c>
      <c r="C111" s="25" t="n">
        <v>34.1</v>
      </c>
      <c r="D111" s="25" t="n">
        <v>0</v>
      </c>
      <c r="E111" s="25" t="n">
        <v>9.6</v>
      </c>
      <c r="F111" s="25" t="n">
        <v>39.6</v>
      </c>
      <c r="G111" s="25" t="n">
        <v>196.7</v>
      </c>
      <c r="H111" s="25" t="n">
        <v>267</v>
      </c>
      <c r="I111" s="25" t="n">
        <v>155.6</v>
      </c>
      <c r="J111" s="25" t="n">
        <v>277.9</v>
      </c>
      <c r="K111" s="25" t="n">
        <v>162.3</v>
      </c>
      <c r="L111" s="25" t="n">
        <v>133.5</v>
      </c>
      <c r="M111" s="25" t="n">
        <v>130</v>
      </c>
      <c r="N111" s="25" t="n">
        <v>0.6</v>
      </c>
      <c r="O111" s="26" t="n">
        <f aca="false">SUM(C111:N111)</f>
        <v>1406.9</v>
      </c>
      <c r="P111" s="24" t="n">
        <v>2016</v>
      </c>
      <c r="Q111" s="27"/>
    </row>
    <row r="112" s="8" customFormat="true" ht="18.95" hidden="false" customHeight="true" outlineLevel="0" collapsed="false">
      <c r="A112" s="34"/>
      <c r="B112" s="24" t="n">
        <v>2560</v>
      </c>
      <c r="C112" s="25" t="n">
        <v>10.2</v>
      </c>
      <c r="D112" s="25" t="n">
        <v>0.1</v>
      </c>
      <c r="E112" s="25" t="n">
        <v>71.8</v>
      </c>
      <c r="F112" s="25" t="n">
        <v>98.5</v>
      </c>
      <c r="G112" s="25" t="n">
        <v>370.6</v>
      </c>
      <c r="H112" s="25" t="n">
        <v>180</v>
      </c>
      <c r="I112" s="25" t="n">
        <v>340.3</v>
      </c>
      <c r="J112" s="25" t="n">
        <v>148.8</v>
      </c>
      <c r="K112" s="25" t="n">
        <v>101.4</v>
      </c>
      <c r="L112" s="25" t="n">
        <v>162</v>
      </c>
      <c r="M112" s="25" t="n">
        <v>13.6</v>
      </c>
      <c r="N112" s="25" t="n">
        <v>24.7</v>
      </c>
      <c r="O112" s="26" t="n">
        <v>1522</v>
      </c>
      <c r="P112" s="31" t="n">
        <v>2017</v>
      </c>
      <c r="Q112" s="24"/>
    </row>
    <row r="113" s="45" customFormat="true" ht="5.1" hidden="false" customHeight="true" outlineLevel="0" collapsed="false">
      <c r="A113" s="29"/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6"/>
      <c r="P113" s="8"/>
      <c r="Q113" s="30"/>
    </row>
    <row r="114" s="8" customFormat="true" ht="18.95" hidden="false" customHeight="true" outlineLevel="0" collapsed="false">
      <c r="A114" s="34" t="s">
        <v>91</v>
      </c>
      <c r="B114" s="24" t="n">
        <v>2558</v>
      </c>
      <c r="C114" s="25" t="n">
        <v>0</v>
      </c>
      <c r="D114" s="25" t="n">
        <v>53.5</v>
      </c>
      <c r="E114" s="25" t="n">
        <v>7.3</v>
      </c>
      <c r="F114" s="25" t="n">
        <v>23.1</v>
      </c>
      <c r="G114" s="25" t="n">
        <v>66.7</v>
      </c>
      <c r="H114" s="25" t="n">
        <v>188.9</v>
      </c>
      <c r="I114" s="25" t="n">
        <v>490.9</v>
      </c>
      <c r="J114" s="25" t="n">
        <v>188.2</v>
      </c>
      <c r="K114" s="25" t="n">
        <v>256.1</v>
      </c>
      <c r="L114" s="25" t="n">
        <v>84.8</v>
      </c>
      <c r="M114" s="25" t="n">
        <v>23</v>
      </c>
      <c r="N114" s="25" t="n">
        <v>0</v>
      </c>
      <c r="O114" s="26" t="n">
        <f aca="false">SUM(C114:N114)</f>
        <v>1382.5</v>
      </c>
      <c r="P114" s="24" t="n">
        <v>2015</v>
      </c>
      <c r="Q114" s="42" t="s">
        <v>92</v>
      </c>
    </row>
    <row r="115" s="8" customFormat="true" ht="18.95" hidden="false" customHeight="true" outlineLevel="0" collapsed="false">
      <c r="A115" s="34"/>
      <c r="B115" s="24" t="n">
        <v>2559</v>
      </c>
      <c r="C115" s="25" t="n">
        <v>0</v>
      </c>
      <c r="D115" s="25" t="n">
        <v>0</v>
      </c>
      <c r="E115" s="25" t="n">
        <v>0</v>
      </c>
      <c r="F115" s="25" t="n">
        <v>12.5</v>
      </c>
      <c r="G115" s="25" t="n">
        <v>133.8</v>
      </c>
      <c r="H115" s="25" t="n">
        <v>367.4</v>
      </c>
      <c r="I115" s="25" t="n">
        <v>183.6</v>
      </c>
      <c r="J115" s="25" t="n">
        <v>147.4</v>
      </c>
      <c r="K115" s="25" t="n">
        <v>307.1</v>
      </c>
      <c r="L115" s="25" t="n">
        <v>135.7</v>
      </c>
      <c r="M115" s="25" t="n">
        <v>22</v>
      </c>
      <c r="N115" s="25" t="n">
        <v>1.1</v>
      </c>
      <c r="O115" s="26" t="n">
        <f aca="false">SUM(C115:N115)</f>
        <v>1310.6</v>
      </c>
      <c r="P115" s="24" t="n">
        <v>2016</v>
      </c>
      <c r="Q115" s="42"/>
    </row>
    <row r="116" s="8" customFormat="true" ht="18.95" hidden="false" customHeight="true" outlineLevel="0" collapsed="false">
      <c r="A116" s="34"/>
      <c r="B116" s="24" t="n">
        <v>2560</v>
      </c>
      <c r="C116" s="25" t="n">
        <v>0.5</v>
      </c>
      <c r="D116" s="25" t="n">
        <v>8.9</v>
      </c>
      <c r="E116" s="25" t="n">
        <v>59.8</v>
      </c>
      <c r="F116" s="25" t="n">
        <v>33</v>
      </c>
      <c r="G116" s="25" t="n">
        <v>434.5</v>
      </c>
      <c r="H116" s="25" t="n">
        <v>66.9</v>
      </c>
      <c r="I116" s="25" t="n">
        <v>410</v>
      </c>
      <c r="J116" s="25" t="n">
        <v>342.6</v>
      </c>
      <c r="K116" s="25" t="n">
        <v>165</v>
      </c>
      <c r="L116" s="25" t="n">
        <v>131.8</v>
      </c>
      <c r="M116" s="25" t="n">
        <v>10.1</v>
      </c>
      <c r="N116" s="25" t="n">
        <v>0.3</v>
      </c>
      <c r="O116" s="26" t="n">
        <v>1663.4</v>
      </c>
      <c r="P116" s="31" t="n">
        <v>2017</v>
      </c>
      <c r="Q116" s="24"/>
    </row>
    <row r="117" s="8" customFormat="true" ht="5.1" hidden="false" customHeight="true" outlineLevel="0" collapsed="false">
      <c r="A117" s="48"/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19"/>
      <c r="P117" s="36"/>
      <c r="Q117" s="49"/>
    </row>
    <row r="118" s="8" customFormat="true" ht="18" hidden="false" customHeight="true" outlineLevel="0" collapsed="false">
      <c r="A118" s="38"/>
      <c r="B118" s="39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1"/>
      <c r="P118" s="39"/>
      <c r="Q118" s="39"/>
    </row>
    <row r="119" s="8" customFormat="true" ht="18.95" hidden="false" customHeight="true" outlineLevel="0" collapsed="false">
      <c r="A119" s="34" t="s">
        <v>93</v>
      </c>
      <c r="B119" s="24" t="n">
        <v>2558</v>
      </c>
      <c r="C119" s="25" t="n">
        <v>3.2</v>
      </c>
      <c r="D119" s="25" t="n">
        <v>91.8</v>
      </c>
      <c r="E119" s="25" t="n">
        <v>77.7</v>
      </c>
      <c r="F119" s="25" t="n">
        <v>26.3</v>
      </c>
      <c r="G119" s="25" t="n">
        <v>223.1</v>
      </c>
      <c r="H119" s="25" t="n">
        <v>105.8</v>
      </c>
      <c r="I119" s="25" t="n">
        <v>408.6</v>
      </c>
      <c r="J119" s="25" t="n">
        <v>258.9</v>
      </c>
      <c r="K119" s="25" t="n">
        <v>121.3</v>
      </c>
      <c r="L119" s="25" t="n">
        <v>82.5</v>
      </c>
      <c r="M119" s="25" t="n">
        <v>40.5</v>
      </c>
      <c r="N119" s="25" t="n">
        <v>0.2</v>
      </c>
      <c r="O119" s="26" t="n">
        <f aca="false">SUM(C119:N119)</f>
        <v>1439.9</v>
      </c>
      <c r="P119" s="24" t="n">
        <v>2015</v>
      </c>
      <c r="Q119" s="27" t="s">
        <v>94</v>
      </c>
    </row>
    <row r="120" s="8" customFormat="true" ht="18.95" hidden="false" customHeight="true" outlineLevel="0" collapsed="false">
      <c r="A120" s="34"/>
      <c r="B120" s="24" t="n">
        <v>2559</v>
      </c>
      <c r="C120" s="25" t="n">
        <v>14.6</v>
      </c>
      <c r="D120" s="25" t="n">
        <v>0</v>
      </c>
      <c r="E120" s="25" t="n">
        <v>2.8</v>
      </c>
      <c r="F120" s="25" t="n">
        <v>75.8</v>
      </c>
      <c r="G120" s="25" t="n">
        <v>89.2</v>
      </c>
      <c r="H120" s="25" t="n">
        <v>342.3</v>
      </c>
      <c r="I120" s="25" t="n">
        <v>207</v>
      </c>
      <c r="J120" s="25" t="n">
        <v>264.7</v>
      </c>
      <c r="K120" s="25" t="n">
        <v>280.2</v>
      </c>
      <c r="L120" s="25" t="n">
        <v>46.2</v>
      </c>
      <c r="M120" s="25" t="n">
        <v>22.9</v>
      </c>
      <c r="N120" s="25" t="n">
        <v>3.6</v>
      </c>
      <c r="O120" s="26" t="n">
        <f aca="false">SUM(C120:N120)</f>
        <v>1349.3</v>
      </c>
      <c r="P120" s="24" t="n">
        <v>2016</v>
      </c>
      <c r="Q120" s="27"/>
    </row>
    <row r="121" s="8" customFormat="true" ht="18.95" hidden="false" customHeight="true" outlineLevel="0" collapsed="false">
      <c r="A121" s="24" t="s">
        <v>1</v>
      </c>
      <c r="B121" s="24" t="n">
        <v>2560</v>
      </c>
      <c r="C121" s="25" t="n">
        <v>2</v>
      </c>
      <c r="D121" s="25" t="n">
        <v>15.4</v>
      </c>
      <c r="E121" s="25" t="n">
        <v>191.6</v>
      </c>
      <c r="F121" s="25" t="n">
        <v>89.5</v>
      </c>
      <c r="G121" s="25" t="n">
        <v>301.1</v>
      </c>
      <c r="H121" s="25" t="n">
        <v>455.8</v>
      </c>
      <c r="I121" s="25" t="n">
        <v>796.6</v>
      </c>
      <c r="J121" s="25" t="n">
        <v>248.4</v>
      </c>
      <c r="K121" s="25" t="n">
        <v>203.4</v>
      </c>
      <c r="L121" s="25" t="n">
        <v>108.7</v>
      </c>
      <c r="M121" s="25" t="n">
        <v>1</v>
      </c>
      <c r="N121" s="25" t="n">
        <v>9.4</v>
      </c>
      <c r="O121" s="26" t="n">
        <v>2422.9</v>
      </c>
      <c r="P121" s="31" t="n">
        <v>2017</v>
      </c>
      <c r="Q121" s="26" t="s">
        <v>1</v>
      </c>
    </row>
    <row r="122" s="45" customFormat="true" ht="5.1" hidden="false" customHeight="true" outlineLevel="0" collapsed="false">
      <c r="A122" s="29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6"/>
      <c r="P122" s="8"/>
      <c r="Q122" s="30"/>
    </row>
    <row r="123" s="8" customFormat="true" ht="18.95" hidden="false" customHeight="true" outlineLevel="0" collapsed="false">
      <c r="A123" s="34" t="s">
        <v>95</v>
      </c>
      <c r="B123" s="24" t="n">
        <v>2558</v>
      </c>
      <c r="C123" s="25" t="n">
        <v>0.1</v>
      </c>
      <c r="D123" s="25" t="n">
        <v>21.4</v>
      </c>
      <c r="E123" s="25" t="n">
        <v>34.6</v>
      </c>
      <c r="F123" s="25" t="n">
        <v>122.8</v>
      </c>
      <c r="G123" s="25" t="n">
        <v>125.6</v>
      </c>
      <c r="H123" s="25" t="n">
        <v>112</v>
      </c>
      <c r="I123" s="25" t="n">
        <v>322.4</v>
      </c>
      <c r="J123" s="25" t="n">
        <v>210.2</v>
      </c>
      <c r="K123" s="25" t="n">
        <v>258.5</v>
      </c>
      <c r="L123" s="25" t="n">
        <v>41.2</v>
      </c>
      <c r="M123" s="25" t="n">
        <v>9.8</v>
      </c>
      <c r="N123" s="25" t="n">
        <v>0</v>
      </c>
      <c r="O123" s="26" t="n">
        <f aca="false">SUM(C123:N123)</f>
        <v>1258.6</v>
      </c>
      <c r="P123" s="24" t="n">
        <v>2015</v>
      </c>
      <c r="Q123" s="27" t="s">
        <v>96</v>
      </c>
    </row>
    <row r="124" s="8" customFormat="true" ht="18.95" hidden="false" customHeight="true" outlineLevel="0" collapsed="false">
      <c r="A124" s="34"/>
      <c r="B124" s="24" t="n">
        <v>2559</v>
      </c>
      <c r="C124" s="25" t="n">
        <v>16</v>
      </c>
      <c r="D124" s="25" t="n">
        <v>0</v>
      </c>
      <c r="E124" s="25" t="n">
        <v>0</v>
      </c>
      <c r="F124" s="25" t="n">
        <v>27.5</v>
      </c>
      <c r="G124" s="25" t="n">
        <v>146.4</v>
      </c>
      <c r="H124" s="25" t="n">
        <v>193.1</v>
      </c>
      <c r="I124" s="25" t="n">
        <v>261.2</v>
      </c>
      <c r="J124" s="25" t="n">
        <v>323</v>
      </c>
      <c r="K124" s="25" t="n">
        <v>254.8</v>
      </c>
      <c r="L124" s="25" t="n">
        <v>135.8</v>
      </c>
      <c r="M124" s="25" t="n">
        <v>48.4</v>
      </c>
      <c r="N124" s="25" t="n">
        <v>0</v>
      </c>
      <c r="O124" s="26" t="n">
        <f aca="false">SUM(C124:N124)</f>
        <v>1406.2</v>
      </c>
      <c r="P124" s="24" t="n">
        <v>2016</v>
      </c>
      <c r="Q124" s="27"/>
    </row>
    <row r="125" s="8" customFormat="true" ht="18.95" hidden="false" customHeight="true" outlineLevel="0" collapsed="false">
      <c r="A125" s="34"/>
      <c r="B125" s="24" t="n">
        <v>2560</v>
      </c>
      <c r="C125" s="25" t="n">
        <v>3.9</v>
      </c>
      <c r="D125" s="25" t="n">
        <v>2.4</v>
      </c>
      <c r="E125" s="25" t="n">
        <v>94.4</v>
      </c>
      <c r="F125" s="25" t="n">
        <v>19.5</v>
      </c>
      <c r="G125" s="25" t="n">
        <v>341.9</v>
      </c>
      <c r="H125" s="25" t="n">
        <v>151.4</v>
      </c>
      <c r="I125" s="25" t="n">
        <v>342.3</v>
      </c>
      <c r="J125" s="25" t="n">
        <v>258.6</v>
      </c>
      <c r="K125" s="25" t="n">
        <v>152.8</v>
      </c>
      <c r="L125" s="25" t="n">
        <v>119.6</v>
      </c>
      <c r="M125" s="25" t="n">
        <v>23.7</v>
      </c>
      <c r="N125" s="25" t="n">
        <v>1.5</v>
      </c>
      <c r="O125" s="26" t="n">
        <v>1512</v>
      </c>
      <c r="P125" s="31" t="n">
        <v>2017</v>
      </c>
      <c r="Q125" s="24"/>
      <c r="V125" s="8" t="s">
        <v>1</v>
      </c>
    </row>
    <row r="126" s="45" customFormat="true" ht="5.1" hidden="false" customHeight="true" outlineLevel="0" collapsed="false">
      <c r="A126" s="29"/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6"/>
      <c r="P126" s="8"/>
      <c r="Q126" s="30"/>
    </row>
    <row r="127" s="8" customFormat="true" ht="18.95" hidden="false" customHeight="true" outlineLevel="0" collapsed="false">
      <c r="A127" s="23" t="s">
        <v>97</v>
      </c>
      <c r="B127" s="24" t="n">
        <v>2558</v>
      </c>
      <c r="C127" s="25" t="n">
        <v>15.4</v>
      </c>
      <c r="D127" s="25" t="n">
        <v>49.9</v>
      </c>
      <c r="E127" s="25" t="n">
        <v>37.4</v>
      </c>
      <c r="F127" s="25" t="n">
        <v>53</v>
      </c>
      <c r="G127" s="25" t="n">
        <v>45.8</v>
      </c>
      <c r="H127" s="25" t="n">
        <v>85.2</v>
      </c>
      <c r="I127" s="25" t="n">
        <v>300.4</v>
      </c>
      <c r="J127" s="25" t="n">
        <v>378.7</v>
      </c>
      <c r="K127" s="25" t="n">
        <v>408.5</v>
      </c>
      <c r="L127" s="25" t="n">
        <v>116.5</v>
      </c>
      <c r="M127" s="25" t="n">
        <v>15.8</v>
      </c>
      <c r="N127" s="25" t="n">
        <v>16.9</v>
      </c>
      <c r="O127" s="26" t="n">
        <f aca="false">SUM(C127:N127)</f>
        <v>1523.5</v>
      </c>
      <c r="P127" s="24" t="n">
        <v>2015</v>
      </c>
      <c r="Q127" s="27" t="s">
        <v>98</v>
      </c>
    </row>
    <row r="128" s="8" customFormat="true" ht="18.95" hidden="false" customHeight="true" outlineLevel="0" collapsed="false">
      <c r="A128" s="23"/>
      <c r="B128" s="24" t="n">
        <v>2559</v>
      </c>
      <c r="C128" s="25" t="n">
        <v>81.8</v>
      </c>
      <c r="D128" s="25" t="n">
        <v>0</v>
      </c>
      <c r="E128" s="25" t="n">
        <v>0</v>
      </c>
      <c r="F128" s="25" t="n">
        <v>0.8</v>
      </c>
      <c r="G128" s="25" t="n">
        <v>379.9</v>
      </c>
      <c r="H128" s="25" t="n">
        <v>286.1</v>
      </c>
      <c r="I128" s="25" t="n">
        <v>220</v>
      </c>
      <c r="J128" s="25" t="n">
        <v>438.8</v>
      </c>
      <c r="K128" s="25" t="n">
        <v>256.1</v>
      </c>
      <c r="L128" s="25" t="n">
        <v>189.4</v>
      </c>
      <c r="M128" s="25" t="n">
        <v>99.5</v>
      </c>
      <c r="N128" s="25" t="n">
        <v>2.6</v>
      </c>
      <c r="O128" s="26" t="n">
        <f aca="false">SUM(C128:N128)</f>
        <v>1955</v>
      </c>
      <c r="P128" s="24" t="n">
        <v>2016</v>
      </c>
      <c r="Q128" s="27"/>
    </row>
    <row r="129" s="8" customFormat="true" ht="18.95" hidden="false" customHeight="true" outlineLevel="0" collapsed="false">
      <c r="A129" s="24" t="s">
        <v>1</v>
      </c>
      <c r="B129" s="24" t="n">
        <v>2560</v>
      </c>
      <c r="C129" s="25" t="n">
        <v>2.6</v>
      </c>
      <c r="D129" s="25" t="n">
        <v>0</v>
      </c>
      <c r="E129" s="25" t="n">
        <v>79</v>
      </c>
      <c r="F129" s="25" t="n">
        <v>73.7</v>
      </c>
      <c r="G129" s="25" t="n">
        <v>287.9</v>
      </c>
      <c r="H129" s="25" t="n">
        <v>263.1</v>
      </c>
      <c r="I129" s="25" t="n">
        <v>592.8</v>
      </c>
      <c r="J129" s="25" t="n">
        <v>390.3</v>
      </c>
      <c r="K129" s="25" t="n">
        <v>201.8</v>
      </c>
      <c r="L129" s="25" t="n">
        <v>178.4</v>
      </c>
      <c r="M129" s="25" t="n">
        <v>0.1</v>
      </c>
      <c r="N129" s="25" t="n">
        <v>17.6</v>
      </c>
      <c r="O129" s="26" t="n">
        <v>2087.3</v>
      </c>
      <c r="P129" s="31" t="n">
        <v>2017</v>
      </c>
      <c r="Q129" s="26" t="s">
        <v>1</v>
      </c>
      <c r="R129" s="8" t="s">
        <v>1</v>
      </c>
      <c r="T129" s="8" t="s">
        <v>1</v>
      </c>
      <c r="U129" s="8" t="s">
        <v>1</v>
      </c>
      <c r="Y129" s="8" t="s">
        <v>1</v>
      </c>
    </row>
    <row r="130" s="8" customFormat="true" ht="5.1" hidden="false" customHeight="true" outlineLevel="0" collapsed="false">
      <c r="A130" s="34"/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6"/>
      <c r="Q130" s="24"/>
    </row>
    <row r="131" s="8" customFormat="true" ht="18.95" hidden="false" customHeight="true" outlineLevel="0" collapsed="false">
      <c r="A131" s="34" t="s">
        <v>99</v>
      </c>
      <c r="B131" s="24" t="n">
        <v>2558</v>
      </c>
      <c r="C131" s="25" t="n">
        <v>0.1</v>
      </c>
      <c r="D131" s="25" t="n">
        <v>88.8</v>
      </c>
      <c r="E131" s="25" t="n">
        <v>11.2</v>
      </c>
      <c r="F131" s="25" t="n">
        <v>19.5</v>
      </c>
      <c r="G131" s="25" t="n">
        <v>70.1</v>
      </c>
      <c r="H131" s="25" t="n">
        <v>96.3</v>
      </c>
      <c r="I131" s="25" t="n">
        <v>226.9</v>
      </c>
      <c r="J131" s="25" t="n">
        <v>161.1</v>
      </c>
      <c r="K131" s="25" t="n">
        <v>186.2</v>
      </c>
      <c r="L131" s="25" t="n">
        <v>192.7</v>
      </c>
      <c r="M131" s="25" t="n">
        <v>47.7</v>
      </c>
      <c r="N131" s="25" t="n">
        <v>0.5</v>
      </c>
      <c r="O131" s="26" t="n">
        <f aca="false">SUM(C131:N131)</f>
        <v>1101.1</v>
      </c>
      <c r="P131" s="24" t="n">
        <v>2015</v>
      </c>
      <c r="Q131" s="27" t="s">
        <v>100</v>
      </c>
    </row>
    <row r="132" s="8" customFormat="true" ht="18.95" hidden="false" customHeight="true" outlineLevel="0" collapsed="false">
      <c r="A132" s="34"/>
      <c r="B132" s="24" t="n">
        <v>2559</v>
      </c>
      <c r="C132" s="25" t="n">
        <v>23.7</v>
      </c>
      <c r="D132" s="25" t="n">
        <v>0</v>
      </c>
      <c r="E132" s="25" t="n">
        <v>1.8</v>
      </c>
      <c r="F132" s="25" t="n">
        <v>45.4</v>
      </c>
      <c r="G132" s="25" t="n">
        <v>216.5</v>
      </c>
      <c r="H132" s="25" t="n">
        <v>176.8</v>
      </c>
      <c r="I132" s="25" t="n">
        <v>150.6</v>
      </c>
      <c r="J132" s="25" t="n">
        <v>235.1</v>
      </c>
      <c r="K132" s="25" t="n">
        <v>318.9</v>
      </c>
      <c r="L132" s="25" t="n">
        <v>139</v>
      </c>
      <c r="M132" s="25" t="n">
        <v>230</v>
      </c>
      <c r="N132" s="25" t="n">
        <v>4</v>
      </c>
      <c r="O132" s="26" t="n">
        <f aca="false">SUM(C132:N132)</f>
        <v>1541.8</v>
      </c>
      <c r="P132" s="24" t="n">
        <v>2016</v>
      </c>
      <c r="Q132" s="24"/>
      <c r="U132" s="8" t="s">
        <v>1</v>
      </c>
    </row>
    <row r="133" s="8" customFormat="true" ht="18.95" hidden="false" customHeight="true" outlineLevel="0" collapsed="false">
      <c r="A133" s="34"/>
      <c r="B133" s="24" t="n">
        <v>2560</v>
      </c>
      <c r="C133" s="25" t="n">
        <v>10.2</v>
      </c>
      <c r="D133" s="25" t="n">
        <v>27.9</v>
      </c>
      <c r="E133" s="25" t="n">
        <v>26.4</v>
      </c>
      <c r="F133" s="25" t="n">
        <v>114.4</v>
      </c>
      <c r="G133" s="25" t="n">
        <v>269.8</v>
      </c>
      <c r="H133" s="25" t="n">
        <v>320.8</v>
      </c>
      <c r="I133" s="25" t="n">
        <v>236.2</v>
      </c>
      <c r="J133" s="25" t="n">
        <v>229.8</v>
      </c>
      <c r="K133" s="25" t="n">
        <v>214.1</v>
      </c>
      <c r="L133" s="25" t="n">
        <v>136.3</v>
      </c>
      <c r="M133" s="25" t="n">
        <v>0</v>
      </c>
      <c r="N133" s="25" t="n">
        <v>22.3</v>
      </c>
      <c r="O133" s="26" t="n">
        <f aca="false">SUM(C133:N133)</f>
        <v>1608.2</v>
      </c>
      <c r="P133" s="31" t="n">
        <v>2017</v>
      </c>
      <c r="Q133" s="24"/>
    </row>
    <row r="134" s="8" customFormat="true" ht="4.5" hidden="false" customHeight="true" outlineLevel="0" collapsed="false">
      <c r="A134" s="34"/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6"/>
      <c r="Q134" s="24"/>
    </row>
    <row r="135" s="8" customFormat="true" ht="18.95" hidden="false" customHeight="true" outlineLevel="0" collapsed="false">
      <c r="A135" s="34" t="s">
        <v>101</v>
      </c>
      <c r="B135" s="24" t="n">
        <v>2558</v>
      </c>
      <c r="C135" s="25" t="n">
        <v>2.4</v>
      </c>
      <c r="D135" s="25" t="n">
        <v>47.6</v>
      </c>
      <c r="E135" s="25" t="n">
        <v>31.4</v>
      </c>
      <c r="F135" s="25" t="n">
        <v>69.8</v>
      </c>
      <c r="G135" s="25" t="n">
        <v>95.7</v>
      </c>
      <c r="H135" s="25" t="n">
        <v>62.2</v>
      </c>
      <c r="I135" s="25" t="n">
        <v>247.3</v>
      </c>
      <c r="J135" s="25" t="n">
        <v>163.3</v>
      </c>
      <c r="K135" s="25" t="n">
        <v>229.7</v>
      </c>
      <c r="L135" s="25" t="n">
        <v>172.3</v>
      </c>
      <c r="M135" s="25" t="n">
        <v>7.4</v>
      </c>
      <c r="N135" s="25" t="n">
        <v>0</v>
      </c>
      <c r="O135" s="26" t="n">
        <f aca="false">SUM(C135:N135)</f>
        <v>1129.1</v>
      </c>
      <c r="P135" s="24" t="n">
        <v>2015</v>
      </c>
      <c r="Q135" s="27" t="s">
        <v>102</v>
      </c>
    </row>
    <row r="136" s="8" customFormat="true" ht="18.95" hidden="false" customHeight="true" outlineLevel="0" collapsed="false">
      <c r="A136" s="34"/>
      <c r="B136" s="24" t="n">
        <v>2559</v>
      </c>
      <c r="C136" s="25" t="n">
        <v>30.1</v>
      </c>
      <c r="D136" s="25" t="n">
        <v>0</v>
      </c>
      <c r="E136" s="25" t="n">
        <v>0.2</v>
      </c>
      <c r="F136" s="25" t="n">
        <v>91.9</v>
      </c>
      <c r="G136" s="25" t="n">
        <v>343.7</v>
      </c>
      <c r="H136" s="25" t="n">
        <v>219.9</v>
      </c>
      <c r="I136" s="25" t="n">
        <v>130.6</v>
      </c>
      <c r="J136" s="25" t="n">
        <v>293.5</v>
      </c>
      <c r="K136" s="25" t="n">
        <v>179.1</v>
      </c>
      <c r="L136" s="25" t="n">
        <v>125.6</v>
      </c>
      <c r="M136" s="25" t="n">
        <v>56.3</v>
      </c>
      <c r="N136" s="25" t="n">
        <v>6.1</v>
      </c>
      <c r="O136" s="26" t="n">
        <f aca="false">SUM(C136:N136)</f>
        <v>1477</v>
      </c>
      <c r="P136" s="24" t="n">
        <v>2016</v>
      </c>
      <c r="Q136" s="27"/>
    </row>
    <row r="137" s="8" customFormat="true" ht="18.95" hidden="false" customHeight="true" outlineLevel="0" collapsed="false">
      <c r="A137" s="34"/>
      <c r="B137" s="24" t="n">
        <v>2560</v>
      </c>
      <c r="C137" s="25" t="n">
        <v>1.8</v>
      </c>
      <c r="D137" s="25" t="n">
        <v>11.8</v>
      </c>
      <c r="E137" s="25" t="n">
        <v>132.7</v>
      </c>
      <c r="F137" s="25" t="n">
        <v>45.1</v>
      </c>
      <c r="G137" s="25" t="n">
        <v>249.3</v>
      </c>
      <c r="H137" s="25" t="n">
        <v>274.1</v>
      </c>
      <c r="I137" s="25" t="n">
        <v>375.2</v>
      </c>
      <c r="J137" s="25" t="n">
        <v>224.7</v>
      </c>
      <c r="K137" s="25" t="n">
        <v>283.3</v>
      </c>
      <c r="L137" s="25" t="n">
        <v>249.6</v>
      </c>
      <c r="M137" s="25" t="n">
        <v>0</v>
      </c>
      <c r="N137" s="25" t="n">
        <v>12.6</v>
      </c>
      <c r="O137" s="26" t="n">
        <v>1860.2</v>
      </c>
      <c r="P137" s="31" t="n">
        <v>2017</v>
      </c>
      <c r="Q137" s="24"/>
    </row>
    <row r="138" s="8" customFormat="true" ht="5.1" hidden="false" customHeight="true" outlineLevel="0" collapsed="false">
      <c r="A138" s="34"/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6"/>
      <c r="P138" s="24"/>
      <c r="Q138" s="24"/>
    </row>
    <row r="139" s="8" customFormat="true" ht="18.95" hidden="false" customHeight="true" outlineLevel="0" collapsed="false">
      <c r="A139" s="34" t="s">
        <v>103</v>
      </c>
      <c r="B139" s="24" t="n">
        <v>2558</v>
      </c>
      <c r="C139" s="25" t="n">
        <v>0</v>
      </c>
      <c r="D139" s="25" t="n">
        <v>42.1</v>
      </c>
      <c r="E139" s="25" t="n">
        <v>5</v>
      </c>
      <c r="F139" s="25" t="n">
        <v>28.9</v>
      </c>
      <c r="G139" s="25" t="n">
        <v>98.6</v>
      </c>
      <c r="H139" s="25" t="n">
        <v>227.5</v>
      </c>
      <c r="I139" s="25" t="n">
        <v>288</v>
      </c>
      <c r="J139" s="25" t="n">
        <v>186.9</v>
      </c>
      <c r="K139" s="25" t="n">
        <v>210.7</v>
      </c>
      <c r="L139" s="25" t="n">
        <v>206.4</v>
      </c>
      <c r="M139" s="25" t="n">
        <v>35.8</v>
      </c>
      <c r="N139" s="25" t="n">
        <v>0</v>
      </c>
      <c r="O139" s="26" t="n">
        <f aca="false">SUM(C139:N139)</f>
        <v>1329.9</v>
      </c>
      <c r="P139" s="24" t="n">
        <v>2015</v>
      </c>
      <c r="Q139" s="27" t="s">
        <v>104</v>
      </c>
    </row>
    <row r="140" s="8" customFormat="true" ht="18.95" hidden="false" customHeight="true" outlineLevel="0" collapsed="false">
      <c r="A140" s="34"/>
      <c r="B140" s="24" t="n">
        <v>2559</v>
      </c>
      <c r="C140" s="25" t="n">
        <v>25.5</v>
      </c>
      <c r="D140" s="25" t="n">
        <v>0</v>
      </c>
      <c r="E140" s="25" t="n">
        <v>1.2</v>
      </c>
      <c r="F140" s="25" t="n">
        <v>40.4</v>
      </c>
      <c r="G140" s="25" t="n">
        <v>243.2</v>
      </c>
      <c r="H140" s="25" t="n">
        <v>523.9</v>
      </c>
      <c r="I140" s="25" t="n">
        <v>265.2</v>
      </c>
      <c r="J140" s="25" t="n">
        <v>173</v>
      </c>
      <c r="K140" s="25" t="n">
        <v>520.4</v>
      </c>
      <c r="L140" s="25" t="n">
        <v>93</v>
      </c>
      <c r="M140" s="25" t="n">
        <v>13.4</v>
      </c>
      <c r="N140" s="25" t="n">
        <v>6.6</v>
      </c>
      <c r="O140" s="26" t="n">
        <f aca="false">SUM(C140:N140)</f>
        <v>1905.8</v>
      </c>
      <c r="P140" s="24" t="n">
        <v>2016</v>
      </c>
      <c r="Q140" s="27"/>
    </row>
    <row r="141" s="8" customFormat="true" ht="18.95" hidden="false" customHeight="true" outlineLevel="0" collapsed="false">
      <c r="A141" s="34"/>
      <c r="B141" s="24" t="n">
        <v>2560</v>
      </c>
      <c r="C141" s="25" t="n">
        <v>0.6</v>
      </c>
      <c r="D141" s="25" t="n">
        <v>0.2</v>
      </c>
      <c r="E141" s="25" t="n">
        <v>43.9</v>
      </c>
      <c r="F141" s="25" t="n">
        <v>109.8</v>
      </c>
      <c r="G141" s="25" t="n">
        <v>362.2</v>
      </c>
      <c r="H141" s="25" t="n">
        <v>258.6</v>
      </c>
      <c r="I141" s="25" t="n">
        <v>437.1</v>
      </c>
      <c r="J141" s="25" t="n">
        <v>316.3</v>
      </c>
      <c r="K141" s="25" t="n">
        <v>152.9</v>
      </c>
      <c r="L141" s="25" t="n">
        <v>101.3</v>
      </c>
      <c r="M141" s="25" t="n">
        <v>10.5</v>
      </c>
      <c r="N141" s="25" t="n">
        <v>1.5</v>
      </c>
      <c r="O141" s="26" t="n">
        <v>1794.9</v>
      </c>
      <c r="P141" s="31" t="n">
        <v>2017</v>
      </c>
      <c r="Q141" s="43"/>
    </row>
    <row r="142" s="8" customFormat="true" ht="5.25" hidden="false" customHeight="true" outlineLevel="0" collapsed="false">
      <c r="A142" s="34"/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6"/>
      <c r="Q142" s="24"/>
    </row>
    <row r="143" s="45" customFormat="true" ht="18.95" hidden="false" customHeight="true" outlineLevel="0" collapsed="false">
      <c r="A143" s="50" t="s">
        <v>105</v>
      </c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6"/>
      <c r="P143" s="26"/>
      <c r="Q143" s="30" t="s">
        <v>106</v>
      </c>
    </row>
    <row r="144" s="8" customFormat="true" ht="18.95" hidden="false" customHeight="true" outlineLevel="0" collapsed="false">
      <c r="A144" s="51" t="s">
        <v>107</v>
      </c>
      <c r="B144" s="24" t="n">
        <v>2558</v>
      </c>
      <c r="C144" s="25" t="n">
        <v>3.5</v>
      </c>
      <c r="D144" s="25" t="n">
        <v>16.8</v>
      </c>
      <c r="E144" s="25" t="n">
        <v>183.9</v>
      </c>
      <c r="F144" s="25" t="n">
        <v>128.9</v>
      </c>
      <c r="G144" s="25" t="n">
        <v>82.5</v>
      </c>
      <c r="H144" s="25" t="n">
        <v>456.5</v>
      </c>
      <c r="I144" s="25" t="n">
        <v>220.8</v>
      </c>
      <c r="J144" s="25" t="n">
        <v>50.5</v>
      </c>
      <c r="K144" s="25" t="n">
        <v>352.4</v>
      </c>
      <c r="L144" s="25" t="n">
        <v>334.2</v>
      </c>
      <c r="M144" s="25" t="n">
        <v>34.9</v>
      </c>
      <c r="N144" s="25" t="n">
        <v>42.7</v>
      </c>
      <c r="O144" s="26" t="n">
        <f aca="false">SUM(C144:N144)</f>
        <v>1907.6</v>
      </c>
      <c r="P144" s="24" t="n">
        <v>2015</v>
      </c>
      <c r="Q144" s="27" t="s">
        <v>108</v>
      </c>
    </row>
    <row r="145" s="8" customFormat="true" ht="18.95" hidden="false" customHeight="true" outlineLevel="0" collapsed="false">
      <c r="A145" s="24"/>
      <c r="B145" s="24" t="n">
        <v>2559</v>
      </c>
      <c r="C145" s="25" t="n">
        <v>72.6</v>
      </c>
      <c r="D145" s="25" t="n">
        <v>0</v>
      </c>
      <c r="E145" s="25" t="n">
        <v>54.1</v>
      </c>
      <c r="F145" s="25" t="n">
        <v>31.1</v>
      </c>
      <c r="G145" s="25" t="n">
        <v>101.7</v>
      </c>
      <c r="H145" s="25" t="n">
        <v>464.4</v>
      </c>
      <c r="I145" s="25" t="n">
        <v>162.7</v>
      </c>
      <c r="J145" s="25" t="n">
        <v>348.8</v>
      </c>
      <c r="K145" s="25" t="n">
        <v>356</v>
      </c>
      <c r="L145" s="25" t="n">
        <v>293.8</v>
      </c>
      <c r="M145" s="25" t="n">
        <v>121.7</v>
      </c>
      <c r="N145" s="25" t="n">
        <v>0</v>
      </c>
      <c r="O145" s="26" t="n">
        <f aca="false">SUM(C145:N145)</f>
        <v>2006.9</v>
      </c>
      <c r="P145" s="24" t="n">
        <v>2016</v>
      </c>
      <c r="Q145" s="51"/>
    </row>
    <row r="146" s="8" customFormat="true" ht="18.95" hidden="false" customHeight="true" outlineLevel="0" collapsed="false">
      <c r="A146" s="24" t="s">
        <v>1</v>
      </c>
      <c r="B146" s="24" t="n">
        <v>2560</v>
      </c>
      <c r="C146" s="25" t="n">
        <v>45.1</v>
      </c>
      <c r="D146" s="25" t="n">
        <v>0</v>
      </c>
      <c r="E146" s="25" t="n">
        <v>106.3</v>
      </c>
      <c r="F146" s="25" t="n">
        <v>13.4</v>
      </c>
      <c r="G146" s="25" t="n">
        <v>486.7</v>
      </c>
      <c r="H146" s="25" t="n">
        <v>228.8</v>
      </c>
      <c r="I146" s="25" t="n">
        <v>319.6</v>
      </c>
      <c r="J146" s="25" t="n">
        <v>370.7</v>
      </c>
      <c r="K146" s="25" t="n">
        <v>445.8</v>
      </c>
      <c r="L146" s="25" t="n">
        <v>561.3</v>
      </c>
      <c r="M146" s="25" t="n">
        <v>45.6</v>
      </c>
      <c r="N146" s="25" t="n">
        <v>52.5</v>
      </c>
      <c r="O146" s="26" t="n">
        <v>2675.8</v>
      </c>
      <c r="P146" s="31" t="n">
        <v>2017</v>
      </c>
      <c r="Q146" s="24"/>
    </row>
    <row r="147" s="8" customFormat="true" ht="5.1" hidden="false" customHeight="true" outlineLevel="0" collapsed="false">
      <c r="A147" s="35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19"/>
      <c r="P147" s="52"/>
      <c r="Q147" s="53"/>
    </row>
    <row r="148" s="8" customFormat="true" ht="18.95" hidden="false" customHeight="true" outlineLevel="0" collapsed="false">
      <c r="A148" s="34" t="s">
        <v>109</v>
      </c>
      <c r="B148" s="24" t="n">
        <v>2558</v>
      </c>
      <c r="C148" s="25" t="n">
        <v>25.7</v>
      </c>
      <c r="D148" s="25" t="n">
        <v>57.8</v>
      </c>
      <c r="E148" s="25" t="n">
        <v>21.9</v>
      </c>
      <c r="F148" s="25" t="n">
        <v>52</v>
      </c>
      <c r="G148" s="25" t="n">
        <v>10.2</v>
      </c>
      <c r="H148" s="25" t="n">
        <v>150.9</v>
      </c>
      <c r="I148" s="25" t="n">
        <v>71.5</v>
      </c>
      <c r="J148" s="25" t="n">
        <v>50</v>
      </c>
      <c r="K148" s="25" t="n">
        <v>246.3</v>
      </c>
      <c r="L148" s="25" t="n">
        <v>263.6</v>
      </c>
      <c r="M148" s="25" t="n">
        <v>13.3</v>
      </c>
      <c r="N148" s="25" t="n">
        <v>0</v>
      </c>
      <c r="O148" s="26" t="n">
        <f aca="false">SUM(C148:N148)</f>
        <v>963.2</v>
      </c>
      <c r="P148" s="24" t="n">
        <v>2015</v>
      </c>
      <c r="Q148" s="27" t="s">
        <v>110</v>
      </c>
    </row>
    <row r="149" s="8" customFormat="true" ht="18.95" hidden="false" customHeight="true" outlineLevel="0" collapsed="false">
      <c r="A149" s="34"/>
      <c r="B149" s="24" t="n">
        <v>2559</v>
      </c>
      <c r="C149" s="25" t="n">
        <v>55.8</v>
      </c>
      <c r="D149" s="25" t="n">
        <v>0</v>
      </c>
      <c r="E149" s="25" t="n">
        <v>0.4</v>
      </c>
      <c r="F149" s="25" t="n">
        <v>7.9</v>
      </c>
      <c r="G149" s="25" t="n">
        <v>97.3</v>
      </c>
      <c r="H149" s="25" t="n">
        <v>158.6</v>
      </c>
      <c r="I149" s="25" t="n">
        <v>130.5</v>
      </c>
      <c r="J149" s="25" t="n">
        <v>146.9</v>
      </c>
      <c r="K149" s="25" t="n">
        <v>196.6</v>
      </c>
      <c r="L149" s="25" t="n">
        <v>388.3</v>
      </c>
      <c r="M149" s="25" t="n">
        <v>11.3</v>
      </c>
      <c r="N149" s="25" t="n">
        <v>1.2</v>
      </c>
      <c r="O149" s="26" t="n">
        <f aca="false">SUM(C149:N149)</f>
        <v>1194.8</v>
      </c>
      <c r="P149" s="24" t="n">
        <v>2016</v>
      </c>
      <c r="Q149" s="51"/>
    </row>
    <row r="150" s="8" customFormat="true" ht="18.95" hidden="false" customHeight="true" outlineLevel="0" collapsed="false">
      <c r="A150" s="34"/>
      <c r="B150" s="24" t="n">
        <v>2560</v>
      </c>
      <c r="C150" s="25" t="n">
        <v>47.7</v>
      </c>
      <c r="D150" s="25" t="n">
        <v>0</v>
      </c>
      <c r="E150" s="25" t="n">
        <v>41.4</v>
      </c>
      <c r="F150" s="25" t="n">
        <v>6.4</v>
      </c>
      <c r="G150" s="25" t="n">
        <v>310.8</v>
      </c>
      <c r="H150" s="25" t="n">
        <v>85</v>
      </c>
      <c r="I150" s="25" t="n">
        <v>146.6</v>
      </c>
      <c r="J150" s="25" t="n">
        <v>142.9</v>
      </c>
      <c r="K150" s="25" t="n">
        <v>170.4</v>
      </c>
      <c r="L150" s="25" t="n">
        <v>142</v>
      </c>
      <c r="M150" s="25" t="n">
        <v>111.1</v>
      </c>
      <c r="N150" s="25" t="n">
        <v>26.2</v>
      </c>
      <c r="O150" s="26" t="n">
        <v>1230.5</v>
      </c>
      <c r="P150" s="31" t="n">
        <v>2017</v>
      </c>
      <c r="Q150" s="24"/>
    </row>
    <row r="151" s="45" customFormat="true" ht="5.1" hidden="false" customHeight="true" outlineLevel="0" collapsed="false">
      <c r="A151" s="54"/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6"/>
      <c r="P151" s="24"/>
      <c r="Q151" s="55"/>
    </row>
    <row r="152" s="8" customFormat="true" ht="18.95" hidden="false" customHeight="true" outlineLevel="0" collapsed="false">
      <c r="A152" s="34" t="s">
        <v>111</v>
      </c>
      <c r="B152" s="24" t="n">
        <v>2558</v>
      </c>
      <c r="C152" s="25" t="n">
        <v>1.8</v>
      </c>
      <c r="D152" s="25" t="n">
        <v>13.8</v>
      </c>
      <c r="E152" s="25" t="n">
        <v>126.8</v>
      </c>
      <c r="F152" s="25" t="n">
        <v>118.5</v>
      </c>
      <c r="G152" s="25" t="n">
        <v>45.1</v>
      </c>
      <c r="H152" s="25" t="n">
        <v>85.2</v>
      </c>
      <c r="I152" s="25" t="n">
        <v>85</v>
      </c>
      <c r="J152" s="25" t="n">
        <v>82.3</v>
      </c>
      <c r="K152" s="25" t="n">
        <v>175.1</v>
      </c>
      <c r="L152" s="25" t="n">
        <v>115.5</v>
      </c>
      <c r="M152" s="25" t="n">
        <v>132</v>
      </c>
      <c r="N152" s="25" t="n">
        <v>4.7</v>
      </c>
      <c r="O152" s="26" t="n">
        <f aca="false">SUM(C152:N152)</f>
        <v>985.8</v>
      </c>
      <c r="P152" s="24" t="n">
        <v>2015</v>
      </c>
      <c r="Q152" s="56" t="s">
        <v>112</v>
      </c>
    </row>
    <row r="153" s="8" customFormat="true" ht="18.95" hidden="false" customHeight="true" outlineLevel="0" collapsed="false">
      <c r="A153" s="34"/>
      <c r="B153" s="24" t="n">
        <v>2559</v>
      </c>
      <c r="C153" s="25" t="n">
        <v>0</v>
      </c>
      <c r="D153" s="25" t="n">
        <v>0</v>
      </c>
      <c r="E153" s="25" t="n">
        <v>0</v>
      </c>
      <c r="F153" s="25" t="n">
        <v>52</v>
      </c>
      <c r="G153" s="25" t="n">
        <v>40.4</v>
      </c>
      <c r="H153" s="25" t="n">
        <v>62.8</v>
      </c>
      <c r="I153" s="25" t="n">
        <v>306.1</v>
      </c>
      <c r="J153" s="25" t="n">
        <v>208.8</v>
      </c>
      <c r="K153" s="25" t="n">
        <v>358.6</v>
      </c>
      <c r="L153" s="25" t="n">
        <v>104.7</v>
      </c>
      <c r="M153" s="25" t="n">
        <v>47.3</v>
      </c>
      <c r="N153" s="25" t="n">
        <v>1.6</v>
      </c>
      <c r="O153" s="26" t="n">
        <f aca="false">SUM(C153:N153)</f>
        <v>1182.3</v>
      </c>
      <c r="P153" s="24" t="n">
        <v>2016</v>
      </c>
      <c r="Q153" s="57"/>
    </row>
    <row r="154" s="8" customFormat="true" ht="18.95" hidden="false" customHeight="true" outlineLevel="0" collapsed="false">
      <c r="A154" s="34"/>
      <c r="B154" s="24" t="n">
        <v>2560</v>
      </c>
      <c r="C154" s="25" t="n">
        <v>10.4</v>
      </c>
      <c r="D154" s="25" t="n">
        <v>0</v>
      </c>
      <c r="E154" s="25" t="n">
        <v>12.6</v>
      </c>
      <c r="F154" s="25" t="n">
        <v>4.3</v>
      </c>
      <c r="G154" s="25" t="n">
        <v>165.7</v>
      </c>
      <c r="H154" s="25" t="n">
        <v>218.6</v>
      </c>
      <c r="I154" s="25" t="n">
        <v>207.3</v>
      </c>
      <c r="J154" s="25" t="n">
        <v>191.3</v>
      </c>
      <c r="K154" s="25" t="n">
        <v>128.4</v>
      </c>
      <c r="L154" s="25" t="n">
        <v>185</v>
      </c>
      <c r="M154" s="25" t="n">
        <v>22.7</v>
      </c>
      <c r="N154" s="25" t="n">
        <v>49.6</v>
      </c>
      <c r="O154" s="26" t="n">
        <v>1195.9</v>
      </c>
      <c r="P154" s="31" t="n">
        <v>2017</v>
      </c>
      <c r="Q154" s="31"/>
    </row>
    <row r="155" s="8" customFormat="true" ht="4.5" hidden="false" customHeight="true" outlineLevel="0" collapsed="false">
      <c r="A155" s="34"/>
      <c r="B155" s="24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6"/>
      <c r="P155" s="24"/>
      <c r="Q155" s="31"/>
    </row>
    <row r="156" s="8" customFormat="true" ht="18.95" hidden="false" customHeight="true" outlineLevel="0" collapsed="false">
      <c r="A156" s="34" t="s">
        <v>113</v>
      </c>
      <c r="B156" s="24" t="n">
        <v>2558</v>
      </c>
      <c r="C156" s="25" t="n">
        <v>9.5</v>
      </c>
      <c r="D156" s="25" t="n">
        <v>0.1</v>
      </c>
      <c r="E156" s="25" t="n">
        <v>28.2</v>
      </c>
      <c r="F156" s="25" t="n">
        <v>75.3</v>
      </c>
      <c r="G156" s="25" t="n">
        <v>89.3</v>
      </c>
      <c r="H156" s="25" t="n">
        <v>205.2</v>
      </c>
      <c r="I156" s="25" t="n">
        <v>141.3</v>
      </c>
      <c r="J156" s="25" t="n">
        <v>160.9</v>
      </c>
      <c r="K156" s="25" t="n">
        <v>262.9</v>
      </c>
      <c r="L156" s="25" t="n">
        <v>147.4</v>
      </c>
      <c r="M156" s="25" t="n">
        <v>44.1</v>
      </c>
      <c r="N156" s="25" t="n">
        <v>7.4</v>
      </c>
      <c r="O156" s="26" t="n">
        <f aca="false">SUM(C156:N156)</f>
        <v>1171.6</v>
      </c>
      <c r="P156" s="24" t="n">
        <v>2015</v>
      </c>
      <c r="Q156" s="56" t="s">
        <v>114</v>
      </c>
    </row>
    <row r="157" s="8" customFormat="true" ht="18.95" hidden="false" customHeight="true" outlineLevel="0" collapsed="false">
      <c r="A157" s="34"/>
      <c r="B157" s="24" t="n">
        <v>2559</v>
      </c>
      <c r="C157" s="25" t="n">
        <v>0.1</v>
      </c>
      <c r="D157" s="25" t="n">
        <v>0.9</v>
      </c>
      <c r="E157" s="25" t="n">
        <v>6</v>
      </c>
      <c r="F157" s="25" t="n">
        <v>0</v>
      </c>
      <c r="G157" s="25" t="n">
        <v>22</v>
      </c>
      <c r="H157" s="25" t="n">
        <v>51.5</v>
      </c>
      <c r="I157" s="25" t="n">
        <v>123.9</v>
      </c>
      <c r="J157" s="25" t="n">
        <v>82.7</v>
      </c>
      <c r="K157" s="25" t="n">
        <v>211.4</v>
      </c>
      <c r="L157" s="25" t="n">
        <v>232.4</v>
      </c>
      <c r="M157" s="25" t="n">
        <v>58.8</v>
      </c>
      <c r="N157" s="25" t="n">
        <v>0</v>
      </c>
      <c r="O157" s="26" t="n">
        <f aca="false">SUM(C157:N157)</f>
        <v>789.7</v>
      </c>
      <c r="P157" s="24" t="n">
        <v>2016</v>
      </c>
      <c r="Q157" s="57"/>
    </row>
    <row r="158" s="8" customFormat="true" ht="18.95" hidden="false" customHeight="true" outlineLevel="0" collapsed="false">
      <c r="A158" s="34"/>
      <c r="B158" s="24" t="n">
        <v>2560</v>
      </c>
      <c r="C158" s="25" t="n">
        <v>35.7</v>
      </c>
      <c r="D158" s="25" t="n">
        <v>0.7</v>
      </c>
      <c r="E158" s="25" t="n">
        <v>114.1</v>
      </c>
      <c r="F158" s="25" t="n">
        <v>13.6</v>
      </c>
      <c r="G158" s="25" t="n">
        <v>176.3</v>
      </c>
      <c r="H158" s="25" t="n">
        <v>169.1</v>
      </c>
      <c r="I158" s="25" t="n">
        <v>90.8</v>
      </c>
      <c r="J158" s="25" t="n">
        <v>119.9</v>
      </c>
      <c r="K158" s="25" t="n">
        <v>119.4</v>
      </c>
      <c r="L158" s="25" t="n">
        <v>256.5</v>
      </c>
      <c r="M158" s="25" t="n">
        <v>86.1</v>
      </c>
      <c r="N158" s="25" t="n">
        <v>45.8</v>
      </c>
      <c r="O158" s="26" t="n">
        <f aca="false">SUM(C158:N158)</f>
        <v>1228</v>
      </c>
      <c r="P158" s="31" t="n">
        <v>2017</v>
      </c>
      <c r="Q158" s="31"/>
    </row>
    <row r="159" s="8" customFormat="true" ht="5.1" hidden="false" customHeight="true" outlineLevel="0" collapsed="false">
      <c r="A159" s="34"/>
      <c r="B159" s="24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6"/>
      <c r="P159" s="33"/>
      <c r="Q159" s="31"/>
    </row>
    <row r="160" s="8" customFormat="true" ht="18.95" hidden="false" customHeight="true" outlineLevel="0" collapsed="false">
      <c r="A160" s="34" t="s">
        <v>115</v>
      </c>
      <c r="B160" s="24" t="n">
        <v>2558</v>
      </c>
      <c r="C160" s="25" t="n">
        <v>8.6</v>
      </c>
      <c r="D160" s="25" t="n">
        <v>12.6</v>
      </c>
      <c r="E160" s="25" t="n">
        <v>187.1</v>
      </c>
      <c r="F160" s="25" t="n">
        <v>36.8</v>
      </c>
      <c r="G160" s="25" t="n">
        <v>46.2</v>
      </c>
      <c r="H160" s="25" t="n">
        <v>107.8</v>
      </c>
      <c r="I160" s="25" t="n">
        <v>166.7</v>
      </c>
      <c r="J160" s="25" t="n">
        <v>102.1</v>
      </c>
      <c r="K160" s="25" t="n">
        <v>254.6</v>
      </c>
      <c r="L160" s="25" t="n">
        <v>104.8</v>
      </c>
      <c r="M160" s="25" t="n">
        <v>18.2</v>
      </c>
      <c r="N160" s="25" t="n">
        <v>0.2</v>
      </c>
      <c r="O160" s="26" t="n">
        <f aca="false">SUM(C160:N160)</f>
        <v>1045.7</v>
      </c>
      <c r="P160" s="24" t="n">
        <v>2015</v>
      </c>
      <c r="Q160" s="27" t="s">
        <v>116</v>
      </c>
    </row>
    <row r="161" s="8" customFormat="true" ht="18.95" hidden="false" customHeight="true" outlineLevel="0" collapsed="false">
      <c r="A161" s="34"/>
      <c r="B161" s="24" t="n">
        <v>2559</v>
      </c>
      <c r="C161" s="25" t="n">
        <v>17.1</v>
      </c>
      <c r="D161" s="25" t="n">
        <v>0</v>
      </c>
      <c r="E161" s="25" t="n">
        <v>1</v>
      </c>
      <c r="F161" s="25" t="n">
        <v>50.6</v>
      </c>
      <c r="G161" s="25" t="n">
        <v>121.7</v>
      </c>
      <c r="H161" s="25" t="n">
        <v>214.6</v>
      </c>
      <c r="I161" s="25" t="n">
        <v>177.2</v>
      </c>
      <c r="J161" s="25" t="n">
        <v>159.1</v>
      </c>
      <c r="K161" s="25" t="n">
        <v>113.9</v>
      </c>
      <c r="L161" s="25" t="n">
        <v>115.6</v>
      </c>
      <c r="M161" s="25" t="n">
        <v>56.7</v>
      </c>
      <c r="N161" s="25" t="n">
        <v>0</v>
      </c>
      <c r="O161" s="26" t="n">
        <f aca="false">SUM(C161:N161)</f>
        <v>1027.5</v>
      </c>
      <c r="P161" s="24" t="n">
        <v>2016</v>
      </c>
      <c r="Q161" s="51"/>
    </row>
    <row r="162" s="8" customFormat="true" ht="18.95" hidden="false" customHeight="true" outlineLevel="0" collapsed="false">
      <c r="A162" s="34"/>
      <c r="B162" s="24" t="n">
        <v>2560</v>
      </c>
      <c r="C162" s="25" t="n">
        <v>8.2</v>
      </c>
      <c r="D162" s="25" t="n">
        <v>0</v>
      </c>
      <c r="E162" s="25" t="n">
        <v>104.3</v>
      </c>
      <c r="F162" s="25" t="n">
        <v>97.6</v>
      </c>
      <c r="G162" s="25" t="n">
        <v>441.4</v>
      </c>
      <c r="H162" s="25" t="n">
        <v>213.6</v>
      </c>
      <c r="I162" s="25" t="n">
        <v>201.4</v>
      </c>
      <c r="J162" s="25" t="n">
        <v>184.5</v>
      </c>
      <c r="K162" s="25" t="n">
        <v>183.8</v>
      </c>
      <c r="L162" s="25" t="n">
        <v>109.6</v>
      </c>
      <c r="M162" s="25" t="n">
        <v>14.8</v>
      </c>
      <c r="N162" s="25" t="n">
        <v>16.6</v>
      </c>
      <c r="O162" s="26" t="n">
        <v>1575.8</v>
      </c>
      <c r="P162" s="31" t="n">
        <v>2017</v>
      </c>
      <c r="Q162" s="43"/>
    </row>
    <row r="163" s="8" customFormat="true" ht="5.1" hidden="false" customHeight="true" outlineLevel="0" collapsed="false">
      <c r="A163" s="34"/>
      <c r="B163" s="24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6"/>
      <c r="Q163" s="24"/>
    </row>
    <row r="164" s="8" customFormat="true" ht="18.95" hidden="false" customHeight="true" outlineLevel="0" collapsed="false">
      <c r="A164" s="51" t="s">
        <v>117</v>
      </c>
      <c r="B164" s="24" t="n">
        <v>2558</v>
      </c>
      <c r="C164" s="25" t="n">
        <v>11.4</v>
      </c>
      <c r="D164" s="25" t="n">
        <v>5.7</v>
      </c>
      <c r="E164" s="25" t="n">
        <v>45</v>
      </c>
      <c r="F164" s="25" t="n">
        <v>129.4</v>
      </c>
      <c r="G164" s="25" t="n">
        <v>16.4</v>
      </c>
      <c r="H164" s="25" t="n">
        <v>147.6</v>
      </c>
      <c r="I164" s="25" t="n">
        <v>95.6</v>
      </c>
      <c r="J164" s="25" t="n">
        <v>30.5</v>
      </c>
      <c r="K164" s="25" t="n">
        <v>192.5</v>
      </c>
      <c r="L164" s="25" t="n">
        <v>79.8</v>
      </c>
      <c r="M164" s="25" t="n">
        <v>178.2</v>
      </c>
      <c r="N164" s="25" t="n">
        <v>46.6</v>
      </c>
      <c r="O164" s="26" t="n">
        <f aca="false">SUM(C164:N164)</f>
        <v>978.7</v>
      </c>
      <c r="P164" s="24" t="n">
        <v>2015</v>
      </c>
      <c r="Q164" s="27" t="s">
        <v>118</v>
      </c>
    </row>
    <row r="165" s="8" customFormat="true" ht="18.95" hidden="false" customHeight="true" outlineLevel="0" collapsed="false">
      <c r="A165" s="24"/>
      <c r="B165" s="24" t="n">
        <v>2559</v>
      </c>
      <c r="C165" s="25" t="n">
        <v>40</v>
      </c>
      <c r="D165" s="25" t="n">
        <v>11.7</v>
      </c>
      <c r="E165" s="25" t="n">
        <v>88.9</v>
      </c>
      <c r="F165" s="25" t="n">
        <v>48.6</v>
      </c>
      <c r="G165" s="25" t="n">
        <v>29.9</v>
      </c>
      <c r="H165" s="25" t="n">
        <v>110.3</v>
      </c>
      <c r="I165" s="25" t="n">
        <v>115.2</v>
      </c>
      <c r="J165" s="25" t="n">
        <v>68</v>
      </c>
      <c r="K165" s="25" t="n">
        <v>72.9</v>
      </c>
      <c r="L165" s="25" t="n">
        <v>367.5</v>
      </c>
      <c r="M165" s="25" t="n">
        <v>109.6</v>
      </c>
      <c r="N165" s="25" t="n">
        <v>21.4</v>
      </c>
      <c r="O165" s="26" t="n">
        <f aca="false">SUM(C165:N165)</f>
        <v>1084</v>
      </c>
      <c r="P165" s="24" t="n">
        <v>2016</v>
      </c>
      <c r="Q165" s="51"/>
    </row>
    <row r="166" s="8" customFormat="true" ht="18.95" hidden="false" customHeight="true" outlineLevel="0" collapsed="false">
      <c r="A166" s="24"/>
      <c r="B166" s="24" t="n">
        <v>2560</v>
      </c>
      <c r="C166" s="25" t="n">
        <v>441.2</v>
      </c>
      <c r="D166" s="25" t="n">
        <v>39.7</v>
      </c>
      <c r="E166" s="25" t="n">
        <v>60.3</v>
      </c>
      <c r="F166" s="25" t="n">
        <v>23.1</v>
      </c>
      <c r="G166" s="25" t="n">
        <v>300</v>
      </c>
      <c r="H166" s="25" t="n">
        <v>58.9</v>
      </c>
      <c r="I166" s="25" t="n">
        <v>126.3</v>
      </c>
      <c r="J166" s="25" t="n">
        <v>44.7</v>
      </c>
      <c r="K166" s="25" t="n">
        <v>72.6</v>
      </c>
      <c r="L166" s="25" t="n">
        <v>57.2</v>
      </c>
      <c r="M166" s="25" t="n">
        <v>226.9</v>
      </c>
      <c r="N166" s="25" t="n">
        <v>23.6</v>
      </c>
      <c r="O166" s="26" t="n">
        <v>1474.5</v>
      </c>
      <c r="P166" s="31" t="n">
        <v>2017</v>
      </c>
      <c r="Q166" s="24"/>
    </row>
    <row r="167" s="45" customFormat="true" ht="5.1" hidden="false" customHeight="true" outlineLevel="0" collapsed="false">
      <c r="A167" s="50"/>
      <c r="B167" s="24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6"/>
      <c r="Q167" s="30"/>
    </row>
    <row r="168" s="8" customFormat="true" ht="18.95" hidden="false" customHeight="true" outlineLevel="0" collapsed="false">
      <c r="A168" s="51" t="s">
        <v>119</v>
      </c>
      <c r="B168" s="24" t="n">
        <v>2558</v>
      </c>
      <c r="C168" s="25" t="n">
        <v>17.3</v>
      </c>
      <c r="D168" s="25" t="n">
        <v>1.1</v>
      </c>
      <c r="E168" s="25" t="n">
        <v>47.3</v>
      </c>
      <c r="F168" s="25" t="n">
        <v>38.3</v>
      </c>
      <c r="G168" s="25" t="n">
        <v>61.2</v>
      </c>
      <c r="H168" s="25" t="n">
        <v>65.1</v>
      </c>
      <c r="I168" s="25" t="n">
        <v>71.5</v>
      </c>
      <c r="J168" s="25" t="n">
        <v>69.9</v>
      </c>
      <c r="K168" s="25" t="n">
        <v>164.1</v>
      </c>
      <c r="L168" s="25" t="n">
        <v>149.6</v>
      </c>
      <c r="M168" s="25" t="n">
        <v>103.2</v>
      </c>
      <c r="N168" s="25" t="n">
        <v>5.5</v>
      </c>
      <c r="O168" s="26" t="n">
        <f aca="false">SUM(C168:N168)</f>
        <v>794.1</v>
      </c>
      <c r="P168" s="31" t="n">
        <v>2015</v>
      </c>
      <c r="Q168" s="27" t="s">
        <v>120</v>
      </c>
    </row>
    <row r="169" s="8" customFormat="true" ht="18.95" hidden="false" customHeight="true" outlineLevel="0" collapsed="false">
      <c r="A169" s="51"/>
      <c r="B169" s="24" t="n">
        <v>2559</v>
      </c>
      <c r="C169" s="25" t="n">
        <v>2.4</v>
      </c>
      <c r="D169" s="25" t="n">
        <v>2.1</v>
      </c>
      <c r="E169" s="25" t="n">
        <v>2.5</v>
      </c>
      <c r="F169" s="25" t="n">
        <v>13.6</v>
      </c>
      <c r="G169" s="25" t="n">
        <v>49.9</v>
      </c>
      <c r="H169" s="25" t="n">
        <v>78.7</v>
      </c>
      <c r="I169" s="25" t="n">
        <v>134.8</v>
      </c>
      <c r="J169" s="25" t="n">
        <v>117.1</v>
      </c>
      <c r="K169" s="25" t="n">
        <v>204.6</v>
      </c>
      <c r="L169" s="25" t="n">
        <v>448.5</v>
      </c>
      <c r="M169" s="25" t="n">
        <v>67.5</v>
      </c>
      <c r="N169" s="25" t="n">
        <v>11.3</v>
      </c>
      <c r="O169" s="26" t="n">
        <f aca="false">SUM(C169:N169)</f>
        <v>1133</v>
      </c>
      <c r="P169" s="24" t="n">
        <v>2016</v>
      </c>
      <c r="Q169" s="51"/>
    </row>
    <row r="170" s="8" customFormat="true" ht="18.95" hidden="false" customHeight="true" outlineLevel="0" collapsed="false">
      <c r="A170" s="24"/>
      <c r="B170" s="24" t="n">
        <v>2560</v>
      </c>
      <c r="C170" s="25" t="n">
        <v>168.8</v>
      </c>
      <c r="D170" s="25" t="n">
        <v>0</v>
      </c>
      <c r="E170" s="25" t="n">
        <v>94.2</v>
      </c>
      <c r="F170" s="25" t="n">
        <v>50.4</v>
      </c>
      <c r="G170" s="25" t="n">
        <v>179.6</v>
      </c>
      <c r="H170" s="25" t="n">
        <v>39.3</v>
      </c>
      <c r="I170" s="25" t="n">
        <v>114.1</v>
      </c>
      <c r="J170" s="25" t="n">
        <v>175.8</v>
      </c>
      <c r="K170" s="25" t="n">
        <v>105.5</v>
      </c>
      <c r="L170" s="25" t="n">
        <v>227.2</v>
      </c>
      <c r="M170" s="25" t="n">
        <v>300.6</v>
      </c>
      <c r="N170" s="25" t="n">
        <v>44.1</v>
      </c>
      <c r="O170" s="26" t="n">
        <v>1499.6</v>
      </c>
      <c r="P170" s="31" t="n">
        <v>2017</v>
      </c>
      <c r="Q170" s="24"/>
    </row>
    <row r="171" s="8" customFormat="true" ht="5.1" hidden="false" customHeight="true" outlineLevel="0" collapsed="false">
      <c r="A171" s="24"/>
      <c r="B171" s="24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6"/>
      <c r="P171" s="24"/>
      <c r="Q171" s="51"/>
    </row>
    <row r="172" s="8" customFormat="true" ht="18.95" hidden="false" customHeight="true" outlineLevel="0" collapsed="false">
      <c r="A172" s="34" t="s">
        <v>121</v>
      </c>
      <c r="B172" s="24" t="n">
        <v>2558</v>
      </c>
      <c r="C172" s="25" t="n">
        <v>8.5</v>
      </c>
      <c r="D172" s="25" t="n">
        <v>50.8</v>
      </c>
      <c r="E172" s="25" t="n">
        <v>187.3</v>
      </c>
      <c r="F172" s="25" t="n">
        <v>32.6</v>
      </c>
      <c r="G172" s="25" t="n">
        <v>51.7</v>
      </c>
      <c r="H172" s="25" t="n">
        <v>73</v>
      </c>
      <c r="I172" s="25" t="n">
        <v>72</v>
      </c>
      <c r="J172" s="25" t="n">
        <v>228.7</v>
      </c>
      <c r="K172" s="25" t="n">
        <v>159.2</v>
      </c>
      <c r="L172" s="25" t="n">
        <v>188.5</v>
      </c>
      <c r="M172" s="25" t="n">
        <v>65.7</v>
      </c>
      <c r="N172" s="25" t="n">
        <v>34.7</v>
      </c>
      <c r="O172" s="26" t="n">
        <f aca="false">SUM(C172:N172)</f>
        <v>1152.7</v>
      </c>
      <c r="P172" s="24" t="n">
        <v>2015</v>
      </c>
      <c r="Q172" s="56" t="s">
        <v>122</v>
      </c>
    </row>
    <row r="173" s="8" customFormat="true" ht="18.95" hidden="false" customHeight="true" outlineLevel="0" collapsed="false">
      <c r="A173" s="34"/>
      <c r="B173" s="24" t="n">
        <v>2559</v>
      </c>
      <c r="C173" s="25" t="n">
        <v>9.9</v>
      </c>
      <c r="D173" s="25" t="n">
        <v>0</v>
      </c>
      <c r="E173" s="25" t="n">
        <v>0</v>
      </c>
      <c r="F173" s="25" t="n">
        <v>40.1</v>
      </c>
      <c r="G173" s="25" t="n">
        <v>80.9</v>
      </c>
      <c r="H173" s="25" t="n">
        <v>149.3</v>
      </c>
      <c r="I173" s="25" t="n">
        <v>286.1</v>
      </c>
      <c r="J173" s="25" t="n">
        <v>103.9</v>
      </c>
      <c r="K173" s="25" t="n">
        <v>141.4</v>
      </c>
      <c r="L173" s="25" t="n">
        <v>142</v>
      </c>
      <c r="M173" s="25" t="n">
        <v>75.1</v>
      </c>
      <c r="N173" s="25" t="n">
        <v>0</v>
      </c>
      <c r="O173" s="26" t="n">
        <f aca="false">SUM(C173:N173)</f>
        <v>1028.7</v>
      </c>
      <c r="P173" s="24" t="n">
        <v>2016</v>
      </c>
      <c r="Q173" s="57"/>
    </row>
    <row r="174" s="8" customFormat="true" ht="18.95" hidden="false" customHeight="true" outlineLevel="0" collapsed="false">
      <c r="A174" s="34"/>
      <c r="B174" s="24" t="n">
        <v>2560</v>
      </c>
      <c r="C174" s="25" t="n">
        <v>5.3</v>
      </c>
      <c r="D174" s="25" t="n">
        <v>0.4</v>
      </c>
      <c r="E174" s="25" t="n">
        <v>73.6</v>
      </c>
      <c r="F174" s="25" t="n">
        <v>21.3</v>
      </c>
      <c r="G174" s="25" t="n">
        <v>181.6</v>
      </c>
      <c r="H174" s="25" t="n">
        <v>229.9</v>
      </c>
      <c r="I174" s="25" t="n">
        <v>205</v>
      </c>
      <c r="J174" s="25" t="n">
        <v>230.1</v>
      </c>
      <c r="K174" s="25" t="n">
        <v>173.1</v>
      </c>
      <c r="L174" s="25" t="n">
        <v>158.3</v>
      </c>
      <c r="M174" s="25" t="n">
        <v>75.6</v>
      </c>
      <c r="N174" s="25" t="n">
        <v>15.6</v>
      </c>
      <c r="O174" s="26" t="n">
        <v>1369.8</v>
      </c>
      <c r="P174" s="31" t="n">
        <v>2017</v>
      </c>
      <c r="Q174" s="31"/>
    </row>
    <row r="175" s="8" customFormat="true" ht="5.25" hidden="false" customHeight="true" outlineLevel="0" collapsed="false">
      <c r="A175" s="35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19"/>
      <c r="P175" s="36"/>
      <c r="Q175" s="49"/>
    </row>
    <row r="176" s="8" customFormat="true" ht="5.25" hidden="false" customHeight="true" outlineLevel="0" collapsed="false">
      <c r="A176" s="38"/>
      <c r="B176" s="39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1"/>
      <c r="P176" s="39"/>
      <c r="Q176" s="39"/>
    </row>
    <row r="177" s="8" customFormat="true" ht="18.95" hidden="false" customHeight="true" outlineLevel="0" collapsed="false">
      <c r="A177" s="34" t="s">
        <v>123</v>
      </c>
      <c r="B177" s="24" t="n">
        <v>2558</v>
      </c>
      <c r="C177" s="25" t="n">
        <v>3.2</v>
      </c>
      <c r="D177" s="25" t="n">
        <v>12.6</v>
      </c>
      <c r="E177" s="25" t="n">
        <v>6.8</v>
      </c>
      <c r="F177" s="25" t="n">
        <v>11.5</v>
      </c>
      <c r="G177" s="25" t="n">
        <v>149.3</v>
      </c>
      <c r="H177" s="25" t="n">
        <v>118.1</v>
      </c>
      <c r="I177" s="25" t="n">
        <v>130.7</v>
      </c>
      <c r="J177" s="25" t="n">
        <v>146</v>
      </c>
      <c r="K177" s="25" t="n">
        <v>246.1</v>
      </c>
      <c r="L177" s="25" t="n">
        <v>52.5</v>
      </c>
      <c r="M177" s="25" t="n">
        <v>40.7</v>
      </c>
      <c r="N177" s="25" t="n">
        <v>17.6</v>
      </c>
      <c r="O177" s="26" t="n">
        <f aca="false">SUM(C177:N177)</f>
        <v>935.1</v>
      </c>
      <c r="P177" s="24" t="n">
        <v>2015</v>
      </c>
      <c r="Q177" s="27" t="s">
        <v>124</v>
      </c>
    </row>
    <row r="178" s="8" customFormat="true" ht="18.95" hidden="false" customHeight="true" outlineLevel="0" collapsed="false">
      <c r="A178" s="34"/>
      <c r="B178" s="24" t="n">
        <v>2559</v>
      </c>
      <c r="C178" s="25" t="n">
        <v>0</v>
      </c>
      <c r="D178" s="25" t="n">
        <v>0.3</v>
      </c>
      <c r="E178" s="25" t="n">
        <v>0</v>
      </c>
      <c r="F178" s="25" t="n">
        <v>39.4</v>
      </c>
      <c r="G178" s="25" t="n">
        <v>107.3</v>
      </c>
      <c r="H178" s="25" t="n">
        <v>188.9</v>
      </c>
      <c r="I178" s="25" t="n">
        <v>125.4</v>
      </c>
      <c r="J178" s="25" t="n">
        <v>82.8</v>
      </c>
      <c r="K178" s="25" t="n">
        <v>259.3</v>
      </c>
      <c r="L178" s="25" t="n">
        <v>367.2</v>
      </c>
      <c r="M178" s="25" t="n">
        <v>66.4</v>
      </c>
      <c r="N178" s="25" t="n">
        <v>6.2</v>
      </c>
      <c r="O178" s="26" t="n">
        <f aca="false">SUM(C178:N178)</f>
        <v>1243.2</v>
      </c>
      <c r="P178" s="24" t="n">
        <v>2016</v>
      </c>
      <c r="Q178" s="51"/>
    </row>
    <row r="179" s="8" customFormat="true" ht="18.95" hidden="false" customHeight="true" outlineLevel="0" collapsed="false">
      <c r="A179" s="34"/>
      <c r="B179" s="24" t="n">
        <v>2560</v>
      </c>
      <c r="C179" s="25" t="n">
        <v>59.7</v>
      </c>
      <c r="D179" s="25" t="n">
        <v>0.6</v>
      </c>
      <c r="E179" s="25" t="n">
        <v>39.7</v>
      </c>
      <c r="F179" s="25" t="n">
        <v>24.6</v>
      </c>
      <c r="G179" s="25" t="n">
        <v>138.1</v>
      </c>
      <c r="H179" s="25" t="n">
        <v>112.7</v>
      </c>
      <c r="I179" s="25" t="n">
        <v>125.4</v>
      </c>
      <c r="J179" s="25" t="n">
        <v>126.4</v>
      </c>
      <c r="K179" s="25" t="n">
        <v>234.9</v>
      </c>
      <c r="L179" s="25" t="n">
        <v>159.9</v>
      </c>
      <c r="M179" s="25" t="n">
        <v>148.9</v>
      </c>
      <c r="N179" s="25" t="n">
        <v>37</v>
      </c>
      <c r="O179" s="26" t="n">
        <v>1207.9</v>
      </c>
      <c r="P179" s="31" t="n">
        <v>2017</v>
      </c>
      <c r="Q179" s="24"/>
    </row>
    <row r="180" s="8" customFormat="true" ht="4.5" hidden="false" customHeight="true" outlineLevel="0" collapsed="false">
      <c r="A180" s="34"/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6"/>
      <c r="P180" s="24"/>
      <c r="Q180" s="31"/>
    </row>
    <row r="181" s="8" customFormat="true" ht="18.95" hidden="false" customHeight="true" outlineLevel="0" collapsed="false">
      <c r="A181" s="34" t="s">
        <v>125</v>
      </c>
      <c r="B181" s="24" t="n">
        <v>2558</v>
      </c>
      <c r="C181" s="25" t="n">
        <v>6.2</v>
      </c>
      <c r="D181" s="25" t="n">
        <v>11.2</v>
      </c>
      <c r="E181" s="25" t="n">
        <v>68.4</v>
      </c>
      <c r="F181" s="25" t="n">
        <v>126.9</v>
      </c>
      <c r="G181" s="25" t="n">
        <v>27.5</v>
      </c>
      <c r="H181" s="25" t="n">
        <v>14.9</v>
      </c>
      <c r="I181" s="25" t="n">
        <v>72.7</v>
      </c>
      <c r="J181" s="25" t="n">
        <v>162.2</v>
      </c>
      <c r="K181" s="25" t="n">
        <v>296.9</v>
      </c>
      <c r="L181" s="25" t="n">
        <v>226.5</v>
      </c>
      <c r="M181" s="25" t="n">
        <v>163.9</v>
      </c>
      <c r="N181" s="25" t="n">
        <v>7.8</v>
      </c>
      <c r="O181" s="26" t="n">
        <f aca="false">SUM(C181:N181)</f>
        <v>1185.1</v>
      </c>
      <c r="P181" s="24" t="n">
        <v>2015</v>
      </c>
      <c r="Q181" s="27" t="s">
        <v>126</v>
      </c>
    </row>
    <row r="182" s="8" customFormat="true" ht="18.95" hidden="false" customHeight="true" outlineLevel="0" collapsed="false">
      <c r="A182" s="34"/>
      <c r="B182" s="24" t="n">
        <v>2559</v>
      </c>
      <c r="C182" s="25" t="n">
        <v>54.8</v>
      </c>
      <c r="D182" s="25" t="n">
        <v>0</v>
      </c>
      <c r="E182" s="25" t="n">
        <v>2.6</v>
      </c>
      <c r="F182" s="25" t="n">
        <v>37.4</v>
      </c>
      <c r="G182" s="25" t="n">
        <v>28.1</v>
      </c>
      <c r="H182" s="25" t="n">
        <v>129.2</v>
      </c>
      <c r="I182" s="25" t="n">
        <v>309</v>
      </c>
      <c r="J182" s="25" t="n">
        <v>201.1</v>
      </c>
      <c r="K182" s="25" t="n">
        <v>199.8</v>
      </c>
      <c r="L182" s="25" t="n">
        <v>118.7</v>
      </c>
      <c r="M182" s="25" t="n">
        <v>42.4</v>
      </c>
      <c r="N182" s="25" t="n">
        <v>0</v>
      </c>
      <c r="O182" s="26" t="n">
        <f aca="false">SUM(C182:N182)</f>
        <v>1123.1</v>
      </c>
      <c r="P182" s="24" t="n">
        <v>2016</v>
      </c>
      <c r="Q182" s="51"/>
    </row>
    <row r="183" s="8" customFormat="true" ht="18.95" hidden="false" customHeight="true" outlineLevel="0" collapsed="false">
      <c r="A183" s="34"/>
      <c r="B183" s="24" t="n">
        <v>2560</v>
      </c>
      <c r="C183" s="25" t="n">
        <v>14.1</v>
      </c>
      <c r="D183" s="25" t="n">
        <v>0</v>
      </c>
      <c r="E183" s="25" t="n">
        <v>80.9</v>
      </c>
      <c r="F183" s="25" t="n">
        <v>8.3</v>
      </c>
      <c r="G183" s="25" t="n">
        <v>289.7</v>
      </c>
      <c r="H183" s="25" t="n">
        <v>164.9</v>
      </c>
      <c r="I183" s="25" t="n">
        <v>173.7</v>
      </c>
      <c r="J183" s="25" t="n">
        <v>198</v>
      </c>
      <c r="K183" s="25" t="n">
        <v>160</v>
      </c>
      <c r="L183" s="25" t="n">
        <v>147.1</v>
      </c>
      <c r="M183" s="25" t="n">
        <v>17.6</v>
      </c>
      <c r="N183" s="25" t="n">
        <v>28.1</v>
      </c>
      <c r="O183" s="26" t="n">
        <v>1282.4</v>
      </c>
      <c r="P183" s="31" t="n">
        <v>2017</v>
      </c>
      <c r="Q183" s="51"/>
    </row>
    <row r="184" s="8" customFormat="true" ht="5.1" hidden="false" customHeight="true" outlineLevel="0" collapsed="false">
      <c r="A184" s="34"/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6"/>
      <c r="P184" s="33"/>
      <c r="Q184" s="24"/>
    </row>
    <row r="185" s="8" customFormat="true" ht="18.95" hidden="false" customHeight="true" outlineLevel="0" collapsed="false">
      <c r="A185" s="34" t="s">
        <v>127</v>
      </c>
      <c r="B185" s="24" t="n">
        <v>2558</v>
      </c>
      <c r="C185" s="25" t="n">
        <v>0</v>
      </c>
      <c r="D185" s="25" t="n">
        <v>3.6</v>
      </c>
      <c r="E185" s="25" t="n">
        <v>47.3</v>
      </c>
      <c r="F185" s="25" t="n">
        <v>112.8</v>
      </c>
      <c r="G185" s="25" t="n">
        <v>35.1</v>
      </c>
      <c r="H185" s="25" t="n">
        <v>513</v>
      </c>
      <c r="I185" s="25" t="n">
        <v>105.5</v>
      </c>
      <c r="J185" s="25" t="n">
        <v>81.7</v>
      </c>
      <c r="K185" s="25" t="n">
        <v>259.5</v>
      </c>
      <c r="L185" s="25" t="n">
        <v>334.8</v>
      </c>
      <c r="M185" s="25" t="n">
        <v>76.1</v>
      </c>
      <c r="N185" s="25" t="n">
        <v>79</v>
      </c>
      <c r="O185" s="26" t="n">
        <f aca="false">SUM(C185:N185)</f>
        <v>1648.4</v>
      </c>
      <c r="P185" s="24" t="n">
        <v>2015</v>
      </c>
      <c r="Q185" s="57" t="s">
        <v>128</v>
      </c>
    </row>
    <row r="186" s="8" customFormat="true" ht="18.95" hidden="false" customHeight="true" outlineLevel="0" collapsed="false">
      <c r="A186" s="34"/>
      <c r="B186" s="24" t="n">
        <v>2559</v>
      </c>
      <c r="C186" s="25" t="n">
        <v>40</v>
      </c>
      <c r="D186" s="25" t="n">
        <v>9.6</v>
      </c>
      <c r="E186" s="25" t="n">
        <v>122.6</v>
      </c>
      <c r="F186" s="25" t="n">
        <v>5.7</v>
      </c>
      <c r="G186" s="25" t="n">
        <v>58.1</v>
      </c>
      <c r="H186" s="25" t="n">
        <v>390.5</v>
      </c>
      <c r="I186" s="25" t="n">
        <v>196.2</v>
      </c>
      <c r="J186" s="25" t="n">
        <v>264.1</v>
      </c>
      <c r="K186" s="25" t="n">
        <v>481.1</v>
      </c>
      <c r="L186" s="25" t="n">
        <v>432.3</v>
      </c>
      <c r="M186" s="25" t="n">
        <v>82.4</v>
      </c>
      <c r="N186" s="25" t="n">
        <v>0.1</v>
      </c>
      <c r="O186" s="26" t="n">
        <f aca="false">SUM(C186:N186)</f>
        <v>2082.7</v>
      </c>
      <c r="P186" s="24" t="n">
        <v>2016</v>
      </c>
      <c r="Q186" s="31"/>
    </row>
    <row r="187" s="8" customFormat="true" ht="18.95" hidden="false" customHeight="true" outlineLevel="0" collapsed="false">
      <c r="A187" s="34"/>
      <c r="B187" s="24" t="n">
        <v>2560</v>
      </c>
      <c r="C187" s="25" t="n">
        <v>54</v>
      </c>
      <c r="D187" s="25" t="n">
        <v>0.7</v>
      </c>
      <c r="E187" s="25" t="n">
        <v>18.4</v>
      </c>
      <c r="F187" s="25" t="n">
        <v>16</v>
      </c>
      <c r="G187" s="25" t="n">
        <v>320.8</v>
      </c>
      <c r="H187" s="25" t="n">
        <v>150.8</v>
      </c>
      <c r="I187" s="25" t="n">
        <v>293.9</v>
      </c>
      <c r="J187" s="25" t="n">
        <v>252.4</v>
      </c>
      <c r="K187" s="25" t="n">
        <v>114.8</v>
      </c>
      <c r="L187" s="25" t="n">
        <v>358.6</v>
      </c>
      <c r="M187" s="25" t="n">
        <v>54.8</v>
      </c>
      <c r="N187" s="25" t="n">
        <v>15.7</v>
      </c>
      <c r="O187" s="26" t="n">
        <v>1650.9</v>
      </c>
      <c r="P187" s="31" t="n">
        <v>2017</v>
      </c>
      <c r="Q187" s="31"/>
    </row>
    <row r="188" s="8" customFormat="true" ht="4.5" hidden="false" customHeight="true" outlineLevel="0" collapsed="false">
      <c r="A188" s="34"/>
      <c r="B188" s="24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6"/>
      <c r="P188" s="33"/>
      <c r="Q188" s="31"/>
    </row>
    <row r="189" s="8" customFormat="true" ht="18.95" hidden="false" customHeight="true" outlineLevel="0" collapsed="false">
      <c r="A189" s="34" t="s">
        <v>129</v>
      </c>
      <c r="B189" s="24" t="n">
        <v>2558</v>
      </c>
      <c r="C189" s="25" t="n">
        <v>11.5</v>
      </c>
      <c r="D189" s="25" t="n">
        <v>0</v>
      </c>
      <c r="E189" s="25" t="n">
        <v>59.4</v>
      </c>
      <c r="F189" s="25" t="n">
        <v>100.5</v>
      </c>
      <c r="G189" s="25" t="n">
        <v>8.5</v>
      </c>
      <c r="H189" s="25" t="n">
        <v>66.1</v>
      </c>
      <c r="I189" s="25" t="n">
        <v>103.3</v>
      </c>
      <c r="J189" s="25" t="n">
        <v>109</v>
      </c>
      <c r="K189" s="25" t="n">
        <v>320.4</v>
      </c>
      <c r="L189" s="25" t="n">
        <v>110</v>
      </c>
      <c r="M189" s="25" t="n">
        <v>71.7</v>
      </c>
      <c r="N189" s="25" t="n">
        <v>0</v>
      </c>
      <c r="O189" s="26" t="n">
        <f aca="false">SUM(C189:N189)</f>
        <v>960.4</v>
      </c>
      <c r="P189" s="24" t="n">
        <v>2015</v>
      </c>
      <c r="Q189" s="27" t="s">
        <v>130</v>
      </c>
    </row>
    <row r="190" s="8" customFormat="true" ht="18.95" hidden="false" customHeight="true" outlineLevel="0" collapsed="false">
      <c r="A190" s="34"/>
      <c r="B190" s="24" t="n">
        <v>2559</v>
      </c>
      <c r="C190" s="25" t="n">
        <v>48.7</v>
      </c>
      <c r="D190" s="25" t="n">
        <v>0</v>
      </c>
      <c r="E190" s="25" t="n">
        <v>40.2</v>
      </c>
      <c r="F190" s="25" t="n">
        <v>0</v>
      </c>
      <c r="G190" s="25" t="n">
        <v>115.2</v>
      </c>
      <c r="H190" s="25" t="n">
        <v>184.9</v>
      </c>
      <c r="I190" s="25" t="n">
        <v>157</v>
      </c>
      <c r="J190" s="25" t="n">
        <v>100.2</v>
      </c>
      <c r="K190" s="25" t="n">
        <v>109.9</v>
      </c>
      <c r="L190" s="25" t="n">
        <v>245.8</v>
      </c>
      <c r="M190" s="25" t="n">
        <v>88.4</v>
      </c>
      <c r="N190" s="25" t="n">
        <v>0.6</v>
      </c>
      <c r="O190" s="26" t="n">
        <f aca="false">SUM(C190:N190)</f>
        <v>1090.9</v>
      </c>
      <c r="P190" s="24" t="n">
        <v>2016</v>
      </c>
      <c r="Q190" s="51"/>
    </row>
    <row r="191" s="8" customFormat="true" ht="18.95" hidden="false" customHeight="true" outlineLevel="0" collapsed="false">
      <c r="A191" s="34"/>
      <c r="B191" s="24" t="n">
        <v>2560</v>
      </c>
      <c r="C191" s="25" t="n">
        <v>14</v>
      </c>
      <c r="D191" s="25" t="n">
        <v>0</v>
      </c>
      <c r="E191" s="25" t="n">
        <v>84.4</v>
      </c>
      <c r="F191" s="25" t="n">
        <v>19.7</v>
      </c>
      <c r="G191" s="25" t="n">
        <v>254.1</v>
      </c>
      <c r="H191" s="25" t="n">
        <v>42.4</v>
      </c>
      <c r="I191" s="25" t="n">
        <v>192.2</v>
      </c>
      <c r="J191" s="25" t="n">
        <v>320.2</v>
      </c>
      <c r="K191" s="25" t="n">
        <v>50.7</v>
      </c>
      <c r="L191" s="25" t="n">
        <v>304.5</v>
      </c>
      <c r="M191" s="25" t="n">
        <v>43.8</v>
      </c>
      <c r="N191" s="25" t="n">
        <v>31.9</v>
      </c>
      <c r="O191" s="26" t="n">
        <v>1357.9</v>
      </c>
      <c r="P191" s="31" t="n">
        <v>2017</v>
      </c>
      <c r="Q191" s="43"/>
    </row>
    <row r="192" s="8" customFormat="true" ht="5.25" hidden="false" customHeight="true" outlineLevel="0" collapsed="false">
      <c r="A192" s="34"/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6"/>
      <c r="Q192" s="24"/>
    </row>
    <row r="193" s="45" customFormat="true" ht="18.95" hidden="false" customHeight="true" outlineLevel="0" collapsed="false">
      <c r="A193" s="58" t="s">
        <v>131</v>
      </c>
      <c r="B193" s="24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6"/>
      <c r="P193" s="26"/>
      <c r="Q193" s="55" t="s">
        <v>132</v>
      </c>
    </row>
    <row r="194" s="8" customFormat="true" ht="18.95" hidden="false" customHeight="true" outlineLevel="0" collapsed="false">
      <c r="A194" s="51" t="s">
        <v>133</v>
      </c>
      <c r="B194" s="24" t="n">
        <v>2558</v>
      </c>
      <c r="C194" s="25" t="n">
        <v>12.3</v>
      </c>
      <c r="D194" s="25" t="n">
        <v>36</v>
      </c>
      <c r="E194" s="25" t="n">
        <v>18.2</v>
      </c>
      <c r="F194" s="25" t="n">
        <v>77.1</v>
      </c>
      <c r="G194" s="25" t="n">
        <v>291.7</v>
      </c>
      <c r="H194" s="25" t="n">
        <v>594.8</v>
      </c>
      <c r="I194" s="25" t="n">
        <v>305.3</v>
      </c>
      <c r="J194" s="25" t="n">
        <v>406.4</v>
      </c>
      <c r="K194" s="25" t="n">
        <v>515.3</v>
      </c>
      <c r="L194" s="25" t="n">
        <v>342.9</v>
      </c>
      <c r="M194" s="25" t="n">
        <v>98.9</v>
      </c>
      <c r="N194" s="25" t="n">
        <v>22.5</v>
      </c>
      <c r="O194" s="26" t="n">
        <f aca="false">SUM(C194:N194)</f>
        <v>2721.4</v>
      </c>
      <c r="P194" s="24" t="n">
        <v>2015</v>
      </c>
      <c r="Q194" s="27" t="s">
        <v>134</v>
      </c>
    </row>
    <row r="195" s="8" customFormat="true" ht="18.95" hidden="false" customHeight="true" outlineLevel="0" collapsed="false">
      <c r="A195" s="24"/>
      <c r="B195" s="24" t="n">
        <v>2559</v>
      </c>
      <c r="C195" s="25" t="n">
        <v>37.9</v>
      </c>
      <c r="D195" s="25" t="n">
        <v>3.5</v>
      </c>
      <c r="E195" s="25" t="n">
        <v>38</v>
      </c>
      <c r="F195" s="25" t="n">
        <v>23.1</v>
      </c>
      <c r="G195" s="25" t="n">
        <v>241</v>
      </c>
      <c r="H195" s="25" t="n">
        <v>704.4</v>
      </c>
      <c r="I195" s="25" t="n">
        <v>596.6</v>
      </c>
      <c r="J195" s="25" t="n">
        <v>499.7</v>
      </c>
      <c r="K195" s="25" t="n">
        <v>646.9</v>
      </c>
      <c r="L195" s="25" t="n">
        <v>437.3</v>
      </c>
      <c r="M195" s="25" t="n">
        <v>171.4</v>
      </c>
      <c r="N195" s="25" t="n">
        <v>0.8</v>
      </c>
      <c r="O195" s="26" t="n">
        <f aca="false">SUM(C195:N195)</f>
        <v>3400.6</v>
      </c>
      <c r="P195" s="24" t="n">
        <v>2016</v>
      </c>
      <c r="Q195" s="51"/>
    </row>
    <row r="196" s="8" customFormat="true" ht="18.95" hidden="false" customHeight="true" outlineLevel="0" collapsed="false">
      <c r="A196" s="24"/>
      <c r="B196" s="24" t="n">
        <v>2560</v>
      </c>
      <c r="C196" s="25" t="n">
        <v>70.8</v>
      </c>
      <c r="D196" s="25" t="n">
        <v>15.1</v>
      </c>
      <c r="E196" s="25" t="n">
        <v>73.3</v>
      </c>
      <c r="F196" s="25" t="n">
        <v>160.7</v>
      </c>
      <c r="G196" s="25" t="n">
        <v>730.8</v>
      </c>
      <c r="H196" s="25" t="n">
        <v>564.7</v>
      </c>
      <c r="I196" s="25" t="n">
        <v>812.6</v>
      </c>
      <c r="J196" s="25" t="n">
        <v>414.7</v>
      </c>
      <c r="K196" s="25" t="n">
        <v>576.9</v>
      </c>
      <c r="L196" s="25" t="n">
        <v>163.4</v>
      </c>
      <c r="M196" s="25" t="n">
        <v>84.8</v>
      </c>
      <c r="N196" s="25" t="n">
        <v>13.8</v>
      </c>
      <c r="O196" s="26" t="n">
        <v>3681.6</v>
      </c>
      <c r="P196" s="31" t="n">
        <v>2017</v>
      </c>
      <c r="Q196" s="24"/>
    </row>
    <row r="197" s="45" customFormat="true" ht="5.1" hidden="false" customHeight="true" outlineLevel="0" collapsed="false">
      <c r="A197" s="30"/>
      <c r="B197" s="24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6"/>
      <c r="P197" s="8"/>
      <c r="Q197" s="30"/>
    </row>
    <row r="198" s="8" customFormat="true" ht="18.95" hidden="false" customHeight="true" outlineLevel="0" collapsed="false">
      <c r="A198" s="34" t="s">
        <v>135</v>
      </c>
      <c r="B198" s="24" t="n">
        <v>2558</v>
      </c>
      <c r="C198" s="25" t="n">
        <v>2</v>
      </c>
      <c r="D198" s="25" t="n">
        <v>42.8</v>
      </c>
      <c r="E198" s="25" t="n">
        <v>65</v>
      </c>
      <c r="F198" s="25" t="n">
        <v>83.9</v>
      </c>
      <c r="G198" s="25" t="n">
        <v>116.4</v>
      </c>
      <c r="H198" s="25" t="n">
        <v>137.1</v>
      </c>
      <c r="I198" s="25" t="n">
        <v>167.2</v>
      </c>
      <c r="J198" s="25" t="n">
        <v>102.9</v>
      </c>
      <c r="K198" s="25" t="n">
        <v>381.3</v>
      </c>
      <c r="L198" s="25" t="n">
        <v>166.5</v>
      </c>
      <c r="M198" s="25" t="n">
        <v>136</v>
      </c>
      <c r="N198" s="25" t="n">
        <v>5.5</v>
      </c>
      <c r="O198" s="26" t="n">
        <f aca="false">SUM(C198:N198)</f>
        <v>1406.6</v>
      </c>
      <c r="P198" s="24" t="n">
        <v>2015</v>
      </c>
      <c r="Q198" s="27" t="s">
        <v>136</v>
      </c>
    </row>
    <row r="199" s="8" customFormat="true" ht="18.95" hidden="false" customHeight="true" outlineLevel="0" collapsed="false">
      <c r="A199" s="34"/>
      <c r="B199" s="24" t="n">
        <v>2559</v>
      </c>
      <c r="C199" s="25" t="n">
        <v>32.8</v>
      </c>
      <c r="D199" s="25" t="n">
        <v>0</v>
      </c>
      <c r="E199" s="25" t="n">
        <v>30.3</v>
      </c>
      <c r="F199" s="25" t="n">
        <v>125.7</v>
      </c>
      <c r="G199" s="25" t="n">
        <v>86.6</v>
      </c>
      <c r="H199" s="25" t="n">
        <v>130.4</v>
      </c>
      <c r="I199" s="25" t="n">
        <v>311.2</v>
      </c>
      <c r="J199" s="25" t="n">
        <v>161.4</v>
      </c>
      <c r="K199" s="25" t="n">
        <v>261.1</v>
      </c>
      <c r="L199" s="25" t="n">
        <v>119.3</v>
      </c>
      <c r="M199" s="25" t="n">
        <v>59.6</v>
      </c>
      <c r="N199" s="25" t="n">
        <v>1</v>
      </c>
      <c r="O199" s="26" t="n">
        <f aca="false">SUM(C199:N199)</f>
        <v>1319.4</v>
      </c>
      <c r="P199" s="24" t="n">
        <v>2016</v>
      </c>
      <c r="Q199" s="51"/>
    </row>
    <row r="200" s="8" customFormat="true" ht="18.95" hidden="false" customHeight="true" outlineLevel="0" collapsed="false">
      <c r="A200" s="34"/>
      <c r="B200" s="24" t="n">
        <v>2560</v>
      </c>
      <c r="C200" s="25" t="n">
        <v>15.1</v>
      </c>
      <c r="D200" s="25" t="n">
        <v>5.4</v>
      </c>
      <c r="E200" s="25" t="n">
        <v>140.8</v>
      </c>
      <c r="F200" s="25" t="n">
        <v>105.1</v>
      </c>
      <c r="G200" s="25" t="n">
        <v>413.4</v>
      </c>
      <c r="H200" s="25" t="n">
        <v>274.8</v>
      </c>
      <c r="I200" s="25" t="n">
        <v>258.3</v>
      </c>
      <c r="J200" s="25" t="n">
        <v>151.8</v>
      </c>
      <c r="K200" s="25" t="n">
        <v>203.9</v>
      </c>
      <c r="L200" s="25" t="n">
        <v>228.3</v>
      </c>
      <c r="M200" s="25" t="n">
        <v>59.4</v>
      </c>
      <c r="N200" s="25" t="n">
        <v>9</v>
      </c>
      <c r="O200" s="26" t="n">
        <v>1865.3</v>
      </c>
      <c r="P200" s="31" t="n">
        <v>2017</v>
      </c>
      <c r="Q200" s="43"/>
    </row>
    <row r="201" s="8" customFormat="true" ht="5.1" hidden="false" customHeight="true" outlineLevel="0" collapsed="false">
      <c r="A201" s="34"/>
      <c r="B201" s="24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6"/>
      <c r="P201" s="24"/>
      <c r="Q201" s="24"/>
    </row>
    <row r="202" s="8" customFormat="true" ht="18.95" hidden="false" customHeight="true" outlineLevel="0" collapsed="false">
      <c r="A202" s="51" t="s">
        <v>137</v>
      </c>
      <c r="B202" s="24" t="n">
        <v>2558</v>
      </c>
      <c r="C202" s="25" t="n">
        <v>0</v>
      </c>
      <c r="D202" s="25" t="n">
        <v>13.6</v>
      </c>
      <c r="E202" s="25" t="n">
        <v>81</v>
      </c>
      <c r="F202" s="25" t="n">
        <v>75</v>
      </c>
      <c r="G202" s="25" t="n">
        <v>12.8</v>
      </c>
      <c r="H202" s="25" t="n">
        <v>100</v>
      </c>
      <c r="I202" s="25" t="n">
        <v>86.6</v>
      </c>
      <c r="J202" s="25" t="n">
        <v>134.3</v>
      </c>
      <c r="K202" s="25" t="n">
        <v>315.8</v>
      </c>
      <c r="L202" s="25" t="n">
        <v>156.4</v>
      </c>
      <c r="M202" s="25" t="n">
        <v>19.6</v>
      </c>
      <c r="N202" s="25" t="n">
        <v>50.9</v>
      </c>
      <c r="O202" s="26" t="n">
        <f aca="false">SUM(C202:N202)</f>
        <v>1046</v>
      </c>
      <c r="P202" s="24" t="n">
        <v>2015</v>
      </c>
      <c r="Q202" s="27" t="s">
        <v>138</v>
      </c>
    </row>
    <row r="203" s="8" customFormat="true" ht="18.95" hidden="false" customHeight="true" outlineLevel="0" collapsed="false">
      <c r="A203" s="24"/>
      <c r="B203" s="24" t="n">
        <v>2559</v>
      </c>
      <c r="C203" s="25" t="n">
        <v>102.9</v>
      </c>
      <c r="D203" s="25" t="n">
        <v>0</v>
      </c>
      <c r="E203" s="25" t="n">
        <v>1.4</v>
      </c>
      <c r="F203" s="25" t="n">
        <v>9</v>
      </c>
      <c r="G203" s="25" t="n">
        <v>68.7</v>
      </c>
      <c r="H203" s="25" t="n">
        <v>167.5</v>
      </c>
      <c r="I203" s="25" t="n">
        <v>191.7</v>
      </c>
      <c r="J203" s="25" t="n">
        <v>244.6</v>
      </c>
      <c r="K203" s="25" t="n">
        <v>322.6</v>
      </c>
      <c r="L203" s="25" t="n">
        <v>261.3</v>
      </c>
      <c r="M203" s="25" t="n">
        <v>93.5</v>
      </c>
      <c r="N203" s="25" t="n">
        <v>0</v>
      </c>
      <c r="O203" s="26" t="n">
        <f aca="false">SUM(C203:N203)</f>
        <v>1463.2</v>
      </c>
      <c r="P203" s="24" t="n">
        <v>2016</v>
      </c>
      <c r="Q203" s="51"/>
    </row>
    <row r="204" s="8" customFormat="true" ht="18.95" hidden="false" customHeight="true" outlineLevel="0" collapsed="false">
      <c r="A204" s="24"/>
      <c r="B204" s="24" t="n">
        <v>2560</v>
      </c>
      <c r="C204" s="25" t="n">
        <v>59.1</v>
      </c>
      <c r="D204" s="25" t="n">
        <v>0.5</v>
      </c>
      <c r="E204" s="25" t="n">
        <v>53</v>
      </c>
      <c r="F204" s="25" t="n">
        <v>59.5</v>
      </c>
      <c r="G204" s="25" t="n">
        <v>330</v>
      </c>
      <c r="H204" s="25" t="n">
        <v>144.7</v>
      </c>
      <c r="I204" s="25" t="n">
        <v>298.7</v>
      </c>
      <c r="J204" s="25" t="n">
        <v>149.2</v>
      </c>
      <c r="K204" s="25" t="n">
        <v>131.3</v>
      </c>
      <c r="L204" s="25" t="n">
        <v>183.2</v>
      </c>
      <c r="M204" s="25" t="n">
        <v>44.7</v>
      </c>
      <c r="N204" s="25" t="n">
        <v>8.7</v>
      </c>
      <c r="O204" s="26" t="n">
        <v>1462.6</v>
      </c>
      <c r="P204" s="31" t="n">
        <v>2017</v>
      </c>
      <c r="Q204" s="24"/>
    </row>
    <row r="205" s="45" customFormat="true" ht="5.1" hidden="false" customHeight="true" outlineLevel="0" collapsed="false">
      <c r="A205" s="47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19"/>
      <c r="P205" s="19"/>
      <c r="Q205" s="47"/>
    </row>
    <row r="206" s="8" customFormat="true" ht="18.95" hidden="false" customHeight="true" outlineLevel="0" collapsed="false">
      <c r="A206" s="59" t="s">
        <v>139</v>
      </c>
      <c r="B206" s="24" t="n">
        <v>2558</v>
      </c>
      <c r="C206" s="25" t="n">
        <v>16.2</v>
      </c>
      <c r="D206" s="25" t="n">
        <v>2.6</v>
      </c>
      <c r="E206" s="25" t="n">
        <v>39.3</v>
      </c>
      <c r="F206" s="25" t="n">
        <v>114.7</v>
      </c>
      <c r="G206" s="25" t="n">
        <v>104.8</v>
      </c>
      <c r="H206" s="25" t="n">
        <v>859.2</v>
      </c>
      <c r="I206" s="25" t="n">
        <v>506.5</v>
      </c>
      <c r="J206" s="25" t="n">
        <v>847.7</v>
      </c>
      <c r="K206" s="25" t="n">
        <v>810.1</v>
      </c>
      <c r="L206" s="25" t="n">
        <v>324.3</v>
      </c>
      <c r="M206" s="25" t="n">
        <v>236.7</v>
      </c>
      <c r="N206" s="25" t="n">
        <v>56.3</v>
      </c>
      <c r="O206" s="26" t="n">
        <f aca="false">SUM(C206:N206)</f>
        <v>3918.4</v>
      </c>
      <c r="P206" s="24" t="n">
        <v>2015</v>
      </c>
      <c r="Q206" s="42" t="s">
        <v>140</v>
      </c>
    </row>
    <row r="207" s="8" customFormat="true" ht="18.95" hidden="false" customHeight="true" outlineLevel="0" collapsed="false">
      <c r="A207" s="24"/>
      <c r="B207" s="24" t="n">
        <v>2559</v>
      </c>
      <c r="C207" s="25" t="n">
        <v>146.8</v>
      </c>
      <c r="D207" s="25" t="n">
        <v>22.6</v>
      </c>
      <c r="E207" s="25" t="n">
        <v>149.8</v>
      </c>
      <c r="F207" s="25" t="n">
        <v>29.9</v>
      </c>
      <c r="G207" s="25" t="n">
        <v>459.8</v>
      </c>
      <c r="H207" s="25" t="n">
        <v>1084.6</v>
      </c>
      <c r="I207" s="25" t="n">
        <v>838.1</v>
      </c>
      <c r="J207" s="25" t="n">
        <v>925</v>
      </c>
      <c r="K207" s="25" t="n">
        <v>1183</v>
      </c>
      <c r="L207" s="25" t="n">
        <v>671.8</v>
      </c>
      <c r="M207" s="25" t="n">
        <v>131.1</v>
      </c>
      <c r="N207" s="25" t="n">
        <v>27.1</v>
      </c>
      <c r="O207" s="26" t="n">
        <f aca="false">SUM(C207:N207)</f>
        <v>5669.6</v>
      </c>
      <c r="P207" s="24" t="n">
        <v>2016</v>
      </c>
      <c r="Q207" s="51"/>
    </row>
    <row r="208" s="8" customFormat="true" ht="18.95" hidden="false" customHeight="true" outlineLevel="0" collapsed="false">
      <c r="A208" s="24"/>
      <c r="B208" s="24" t="n">
        <v>2560</v>
      </c>
      <c r="C208" s="25" t="n">
        <v>36.9</v>
      </c>
      <c r="D208" s="25" t="n">
        <v>76.3</v>
      </c>
      <c r="E208" s="25" t="n">
        <v>162.1</v>
      </c>
      <c r="F208" s="25" t="n">
        <v>198.5</v>
      </c>
      <c r="G208" s="25" t="n">
        <v>492.8</v>
      </c>
      <c r="H208" s="25" t="n">
        <v>722.8</v>
      </c>
      <c r="I208" s="25" t="n">
        <v>976.6</v>
      </c>
      <c r="J208" s="25" t="n">
        <v>787.9</v>
      </c>
      <c r="K208" s="25" t="n">
        <v>606.3</v>
      </c>
      <c r="L208" s="25" t="n">
        <v>240.1</v>
      </c>
      <c r="M208" s="25" t="n">
        <v>184.6</v>
      </c>
      <c r="N208" s="25" t="n">
        <v>45.7</v>
      </c>
      <c r="O208" s="26" t="n">
        <v>4530.6</v>
      </c>
      <c r="P208" s="31" t="n">
        <v>2017</v>
      </c>
      <c r="Q208" s="24"/>
    </row>
    <row r="209" s="8" customFormat="true" ht="5.1" hidden="false" customHeight="true" outlineLevel="0" collapsed="false">
      <c r="A209" s="24"/>
      <c r="B209" s="24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6"/>
      <c r="Q209" s="24"/>
    </row>
    <row r="210" s="8" customFormat="true" ht="18.95" hidden="false" customHeight="true" outlineLevel="0" collapsed="false">
      <c r="A210" s="51" t="s">
        <v>141</v>
      </c>
      <c r="B210" s="24" t="n">
        <v>2558</v>
      </c>
      <c r="C210" s="25" t="n">
        <v>6</v>
      </c>
      <c r="D210" s="25" t="n">
        <v>26.2</v>
      </c>
      <c r="E210" s="25" t="n">
        <v>148.8</v>
      </c>
      <c r="F210" s="25" t="n">
        <v>40.8</v>
      </c>
      <c r="G210" s="25" t="n">
        <v>69.5</v>
      </c>
      <c r="H210" s="25" t="n">
        <v>203.2</v>
      </c>
      <c r="I210" s="25" t="n">
        <v>140.4</v>
      </c>
      <c r="J210" s="25" t="n">
        <v>602.6</v>
      </c>
      <c r="K210" s="25" t="n">
        <v>190.6</v>
      </c>
      <c r="L210" s="25" t="n">
        <v>156.2</v>
      </c>
      <c r="M210" s="25" t="n">
        <v>41.2</v>
      </c>
      <c r="N210" s="25" t="n">
        <v>2.5</v>
      </c>
      <c r="O210" s="26" t="n">
        <f aca="false">SUM(C210:N210)</f>
        <v>1628</v>
      </c>
      <c r="P210" s="24" t="n">
        <v>2015</v>
      </c>
      <c r="Q210" s="27" t="s">
        <v>142</v>
      </c>
    </row>
    <row r="211" s="8" customFormat="true" ht="18.95" hidden="false" customHeight="true" outlineLevel="0" collapsed="false">
      <c r="A211" s="51"/>
      <c r="B211" s="24" t="n">
        <v>2559</v>
      </c>
      <c r="C211" s="25" t="n">
        <v>24.6</v>
      </c>
      <c r="D211" s="25" t="n">
        <v>0</v>
      </c>
      <c r="E211" s="25" t="n">
        <v>15.3</v>
      </c>
      <c r="F211" s="25" t="n">
        <v>17.2</v>
      </c>
      <c r="G211" s="25" t="n">
        <v>153.4</v>
      </c>
      <c r="H211" s="25" t="n">
        <v>238.2</v>
      </c>
      <c r="I211" s="25" t="n">
        <v>421.8</v>
      </c>
      <c r="J211" s="25" t="n">
        <v>261.1</v>
      </c>
      <c r="K211" s="25" t="n">
        <v>266.2</v>
      </c>
      <c r="L211" s="25" t="n">
        <v>240.7</v>
      </c>
      <c r="M211" s="25" t="n">
        <v>24</v>
      </c>
      <c r="N211" s="25" t="n">
        <v>0</v>
      </c>
      <c r="O211" s="26" t="n">
        <f aca="false">SUM(C211:N211)</f>
        <v>1662.5</v>
      </c>
      <c r="P211" s="24" t="n">
        <v>2016</v>
      </c>
      <c r="Q211" s="51"/>
    </row>
    <row r="212" s="8" customFormat="true" ht="18.95" hidden="false" customHeight="true" outlineLevel="0" collapsed="false">
      <c r="A212" s="24" t="s">
        <v>1</v>
      </c>
      <c r="B212" s="24" t="n">
        <v>2560</v>
      </c>
      <c r="C212" s="25" t="n">
        <v>4.9</v>
      </c>
      <c r="D212" s="25" t="n">
        <v>5.1</v>
      </c>
      <c r="E212" s="25" t="n">
        <v>54.9</v>
      </c>
      <c r="F212" s="25" t="n">
        <v>31.9</v>
      </c>
      <c r="G212" s="25" t="n">
        <v>285</v>
      </c>
      <c r="H212" s="25" t="n">
        <v>251.9</v>
      </c>
      <c r="I212" s="25" t="n">
        <v>399.7</v>
      </c>
      <c r="J212" s="25" t="n">
        <v>431.7</v>
      </c>
      <c r="K212" s="25" t="n">
        <v>219</v>
      </c>
      <c r="L212" s="25" t="n">
        <v>189.3</v>
      </c>
      <c r="M212" s="25" t="n">
        <v>15.9</v>
      </c>
      <c r="N212" s="25" t="n">
        <v>6</v>
      </c>
      <c r="O212" s="26" t="n">
        <v>1895.3</v>
      </c>
      <c r="P212" s="31" t="n">
        <v>2017</v>
      </c>
      <c r="Q212" s="26" t="s">
        <v>1</v>
      </c>
    </row>
    <row r="213" s="45" customFormat="true" ht="4.5" hidden="false" customHeight="true" outlineLevel="0" collapsed="false">
      <c r="A213" s="30"/>
      <c r="B213" s="24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6"/>
      <c r="P213" s="31"/>
      <c r="Q213" s="30"/>
    </row>
    <row r="214" s="8" customFormat="true" ht="18.95" hidden="false" customHeight="true" outlineLevel="0" collapsed="false">
      <c r="A214" s="51" t="s">
        <v>143</v>
      </c>
      <c r="B214" s="24" t="n">
        <v>2558</v>
      </c>
      <c r="C214" s="25" t="n">
        <v>1.4</v>
      </c>
      <c r="D214" s="25" t="n">
        <v>38.8</v>
      </c>
      <c r="E214" s="25" t="n">
        <v>28.9</v>
      </c>
      <c r="F214" s="25" t="n">
        <v>25.4</v>
      </c>
      <c r="G214" s="25" t="n">
        <v>175.6</v>
      </c>
      <c r="H214" s="25" t="n">
        <v>233.3</v>
      </c>
      <c r="I214" s="25" t="n">
        <v>52.5</v>
      </c>
      <c r="J214" s="25" t="n">
        <v>107.9</v>
      </c>
      <c r="K214" s="25" t="n">
        <v>407.3</v>
      </c>
      <c r="L214" s="25" t="n">
        <v>228.5</v>
      </c>
      <c r="M214" s="25" t="n">
        <v>108.5</v>
      </c>
      <c r="N214" s="25" t="n">
        <v>41.6</v>
      </c>
      <c r="O214" s="26" t="n">
        <f aca="false">SUM(C214:N214)</f>
        <v>1449.7</v>
      </c>
      <c r="P214" s="24" t="n">
        <v>2015</v>
      </c>
      <c r="Q214" s="27" t="s">
        <v>144</v>
      </c>
    </row>
    <row r="215" s="8" customFormat="true" ht="18.95" hidden="false" customHeight="true" outlineLevel="0" collapsed="false">
      <c r="A215" s="24"/>
      <c r="B215" s="24" t="n">
        <v>2559</v>
      </c>
      <c r="C215" s="25" t="n">
        <v>108.4</v>
      </c>
      <c r="D215" s="25" t="n">
        <v>5.3</v>
      </c>
      <c r="E215" s="25" t="n">
        <v>1.7</v>
      </c>
      <c r="F215" s="25" t="n">
        <v>0</v>
      </c>
      <c r="G215" s="25" t="n">
        <v>95.4</v>
      </c>
      <c r="H215" s="25" t="n">
        <v>200.4</v>
      </c>
      <c r="I215" s="25" t="n">
        <v>248.5</v>
      </c>
      <c r="J215" s="25" t="n">
        <v>111.3</v>
      </c>
      <c r="K215" s="25" t="n">
        <v>270.4</v>
      </c>
      <c r="L215" s="25" t="n">
        <v>190.1</v>
      </c>
      <c r="M215" s="25" t="n">
        <v>76.4</v>
      </c>
      <c r="N215" s="25" t="n">
        <v>0.6</v>
      </c>
      <c r="O215" s="26" t="n">
        <f aca="false">SUM(C215:N215)</f>
        <v>1308.5</v>
      </c>
      <c r="P215" s="24" t="n">
        <v>2016</v>
      </c>
      <c r="Q215" s="51"/>
    </row>
    <row r="216" s="8" customFormat="true" ht="18.95" hidden="false" customHeight="true" outlineLevel="0" collapsed="false">
      <c r="A216" s="24"/>
      <c r="B216" s="24" t="n">
        <v>2560</v>
      </c>
      <c r="C216" s="25" t="n">
        <v>107.1</v>
      </c>
      <c r="D216" s="25" t="n">
        <v>1</v>
      </c>
      <c r="E216" s="25" t="n">
        <v>148.2</v>
      </c>
      <c r="F216" s="25" t="n">
        <v>79.1</v>
      </c>
      <c r="G216" s="25" t="n">
        <v>407.9</v>
      </c>
      <c r="H216" s="25" t="n">
        <v>100.5</v>
      </c>
      <c r="I216" s="25" t="n">
        <v>181.3</v>
      </c>
      <c r="J216" s="25" t="n">
        <v>90.8</v>
      </c>
      <c r="K216" s="25" t="n">
        <v>208.5</v>
      </c>
      <c r="L216" s="25" t="n">
        <v>222.5</v>
      </c>
      <c r="M216" s="25" t="n">
        <v>100.7</v>
      </c>
      <c r="N216" s="25" t="n">
        <v>11.6</v>
      </c>
      <c r="O216" s="26" t="n">
        <v>1659.2</v>
      </c>
      <c r="P216" s="31" t="n">
        <v>2017</v>
      </c>
      <c r="Q216" s="24"/>
    </row>
    <row r="217" s="8" customFormat="true" ht="5.1" hidden="false" customHeight="true" outlineLevel="0" collapsed="false">
      <c r="A217" s="24"/>
      <c r="B217" s="24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6"/>
      <c r="Q217" s="24"/>
    </row>
    <row r="218" s="8" customFormat="true" ht="18.95" hidden="false" customHeight="true" outlineLevel="0" collapsed="false">
      <c r="A218" s="51" t="s">
        <v>145</v>
      </c>
      <c r="B218" s="24" t="n">
        <v>2558</v>
      </c>
      <c r="C218" s="25" t="n">
        <v>35.2</v>
      </c>
      <c r="D218" s="25" t="n">
        <v>41.6</v>
      </c>
      <c r="E218" s="25" t="n">
        <v>9.8</v>
      </c>
      <c r="F218" s="25" t="n">
        <v>54.8</v>
      </c>
      <c r="G218" s="25" t="n">
        <v>78.5</v>
      </c>
      <c r="H218" s="25" t="n">
        <v>75</v>
      </c>
      <c r="I218" s="25" t="n">
        <v>142</v>
      </c>
      <c r="J218" s="25" t="n">
        <v>179.9</v>
      </c>
      <c r="K218" s="25" t="n">
        <v>340.7</v>
      </c>
      <c r="L218" s="25" t="n">
        <v>273.7</v>
      </c>
      <c r="M218" s="25" t="n">
        <v>10.4</v>
      </c>
      <c r="N218" s="25" t="n">
        <v>10.5</v>
      </c>
      <c r="O218" s="26" t="n">
        <f aca="false">SUM(C218:N218)</f>
        <v>1252.1</v>
      </c>
      <c r="P218" s="24" t="n">
        <v>2015</v>
      </c>
      <c r="Q218" s="27" t="s">
        <v>146</v>
      </c>
    </row>
    <row r="219" s="8" customFormat="true" ht="18.95" hidden="false" customHeight="true" outlineLevel="0" collapsed="false">
      <c r="A219" s="24"/>
      <c r="B219" s="24" t="n">
        <v>2559</v>
      </c>
      <c r="C219" s="25" t="n">
        <v>4.5</v>
      </c>
      <c r="D219" s="25" t="n">
        <v>0.4</v>
      </c>
      <c r="E219" s="25" t="n">
        <v>0</v>
      </c>
      <c r="F219" s="25" t="n">
        <v>66.3</v>
      </c>
      <c r="G219" s="25" t="n">
        <v>193</v>
      </c>
      <c r="H219" s="25" t="n">
        <v>185.6</v>
      </c>
      <c r="I219" s="25" t="n">
        <v>312</v>
      </c>
      <c r="J219" s="25" t="n">
        <v>156.3</v>
      </c>
      <c r="K219" s="25" t="n">
        <v>303.7</v>
      </c>
      <c r="L219" s="25" t="n">
        <v>209.9</v>
      </c>
      <c r="M219" s="25" t="n">
        <v>17.7</v>
      </c>
      <c r="N219" s="25" t="n">
        <v>0.8</v>
      </c>
      <c r="O219" s="26" t="n">
        <f aca="false">SUM(C219:N219)</f>
        <v>1450.2</v>
      </c>
      <c r="P219" s="24" t="n">
        <v>2016</v>
      </c>
      <c r="Q219" s="51"/>
    </row>
    <row r="220" s="8" customFormat="true" ht="18.95" hidden="false" customHeight="true" outlineLevel="0" collapsed="false">
      <c r="A220" s="24"/>
      <c r="B220" s="24" t="n">
        <v>2560</v>
      </c>
      <c r="C220" s="25" t="n">
        <v>9.7</v>
      </c>
      <c r="D220" s="25" t="n">
        <v>18.6</v>
      </c>
      <c r="E220" s="25" t="n">
        <v>90.3</v>
      </c>
      <c r="F220" s="25" t="n">
        <v>77.4</v>
      </c>
      <c r="G220" s="25" t="n">
        <v>153.8</v>
      </c>
      <c r="H220" s="25" t="n">
        <v>225.6</v>
      </c>
      <c r="I220" s="25" t="n">
        <v>319.6</v>
      </c>
      <c r="J220" s="25" t="n">
        <v>171.7</v>
      </c>
      <c r="K220" s="25" t="n">
        <v>152.9</v>
      </c>
      <c r="L220" s="25" t="n">
        <v>186.9</v>
      </c>
      <c r="M220" s="25" t="n">
        <v>63.3</v>
      </c>
      <c r="N220" s="25" t="n">
        <v>4.6</v>
      </c>
      <c r="O220" s="26" t="n">
        <v>1474.4</v>
      </c>
      <c r="P220" s="31" t="n">
        <v>2017</v>
      </c>
      <c r="Q220" s="24"/>
    </row>
    <row r="221" s="8" customFormat="true" ht="5.1" hidden="false" customHeight="true" outlineLevel="0" collapsed="false">
      <c r="A221" s="24"/>
      <c r="B221" s="24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6"/>
      <c r="P221" s="33"/>
      <c r="Q221" s="24"/>
    </row>
    <row r="222" s="45" customFormat="true" ht="18.95" hidden="false" customHeight="true" outlineLevel="0" collapsed="false">
      <c r="A222" s="58" t="s">
        <v>147</v>
      </c>
      <c r="B222" s="24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6"/>
      <c r="P222" s="26"/>
      <c r="Q222" s="30" t="s">
        <v>148</v>
      </c>
    </row>
    <row r="223" s="8" customFormat="true" ht="18.95" hidden="false" customHeight="true" outlineLevel="0" collapsed="false">
      <c r="A223" s="51" t="s">
        <v>149</v>
      </c>
      <c r="B223" s="24" t="n">
        <v>2558</v>
      </c>
      <c r="C223" s="25" t="n">
        <v>73.8</v>
      </c>
      <c r="D223" s="25" t="n">
        <v>0</v>
      </c>
      <c r="E223" s="25" t="n">
        <v>1.4</v>
      </c>
      <c r="F223" s="25" t="n">
        <v>61.8</v>
      </c>
      <c r="G223" s="25" t="n">
        <v>120.9</v>
      </c>
      <c r="H223" s="25" t="n">
        <v>223.8</v>
      </c>
      <c r="I223" s="25" t="n">
        <v>289.8</v>
      </c>
      <c r="J223" s="25" t="n">
        <v>323.6</v>
      </c>
      <c r="K223" s="25" t="n">
        <v>473.9</v>
      </c>
      <c r="L223" s="25" t="n">
        <v>125.8</v>
      </c>
      <c r="M223" s="25" t="n">
        <v>166.6</v>
      </c>
      <c r="N223" s="25" t="n">
        <v>114.6</v>
      </c>
      <c r="O223" s="26" t="n">
        <f aca="false">SUM(C223:N223)</f>
        <v>1976</v>
      </c>
      <c r="P223" s="24" t="n">
        <v>2015</v>
      </c>
      <c r="Q223" s="27" t="s">
        <v>150</v>
      </c>
    </row>
    <row r="224" s="8" customFormat="true" ht="18.95" hidden="false" customHeight="true" outlineLevel="0" collapsed="false">
      <c r="A224" s="24"/>
      <c r="B224" s="24" t="n">
        <v>2559</v>
      </c>
      <c r="C224" s="25" t="n">
        <v>56.8</v>
      </c>
      <c r="D224" s="25" t="n">
        <v>7.8</v>
      </c>
      <c r="E224" s="25" t="n">
        <v>2.8</v>
      </c>
      <c r="F224" s="25" t="n">
        <v>57.2</v>
      </c>
      <c r="G224" s="25" t="n">
        <v>425.3</v>
      </c>
      <c r="H224" s="25" t="n">
        <v>343.8</v>
      </c>
      <c r="I224" s="25" t="n">
        <v>274.9</v>
      </c>
      <c r="J224" s="25" t="n">
        <v>299.3</v>
      </c>
      <c r="K224" s="25" t="n">
        <v>318.6</v>
      </c>
      <c r="L224" s="25" t="n">
        <v>312.8</v>
      </c>
      <c r="M224" s="25" t="n">
        <v>148.5</v>
      </c>
      <c r="N224" s="25" t="n">
        <v>100.2</v>
      </c>
      <c r="O224" s="26" t="n">
        <f aca="false">SUM(C224:N224)</f>
        <v>2348</v>
      </c>
      <c r="P224" s="24" t="n">
        <v>2016</v>
      </c>
      <c r="Q224" s="51"/>
    </row>
    <row r="225" s="8" customFormat="true" ht="18.95" hidden="false" customHeight="true" outlineLevel="0" collapsed="false">
      <c r="A225" s="24"/>
      <c r="B225" s="24" t="n">
        <v>2560</v>
      </c>
      <c r="C225" s="25" t="n">
        <v>363.3</v>
      </c>
      <c r="D225" s="25" t="n">
        <v>88.9</v>
      </c>
      <c r="E225" s="25" t="n">
        <v>79.6</v>
      </c>
      <c r="F225" s="25" t="n">
        <v>114.1</v>
      </c>
      <c r="G225" s="25" t="n">
        <v>396</v>
      </c>
      <c r="H225" s="25" t="n">
        <v>195.8</v>
      </c>
      <c r="I225" s="25" t="n">
        <v>174.4</v>
      </c>
      <c r="J225" s="25" t="n">
        <v>459.6</v>
      </c>
      <c r="K225" s="25" t="n">
        <v>284.6</v>
      </c>
      <c r="L225" s="25" t="n">
        <v>155.2</v>
      </c>
      <c r="M225" s="25" t="n">
        <v>322.1</v>
      </c>
      <c r="N225" s="25" t="n">
        <v>77.6</v>
      </c>
      <c r="O225" s="26" t="n">
        <v>2711.2</v>
      </c>
      <c r="P225" s="31" t="n">
        <v>2017</v>
      </c>
      <c r="Q225" s="24"/>
    </row>
    <row r="226" s="8" customFormat="true" ht="5.1" hidden="false" customHeight="true" outlineLevel="0" collapsed="false">
      <c r="A226" s="24"/>
      <c r="B226" s="24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6"/>
      <c r="P226" s="33"/>
      <c r="Q226" s="24"/>
    </row>
    <row r="227" s="8" customFormat="true" ht="18.95" hidden="false" customHeight="true" outlineLevel="0" collapsed="false">
      <c r="A227" s="51" t="s">
        <v>151</v>
      </c>
      <c r="B227" s="24" t="n">
        <v>2558</v>
      </c>
      <c r="C227" s="25" t="n">
        <v>104.2</v>
      </c>
      <c r="D227" s="25" t="n">
        <v>0</v>
      </c>
      <c r="E227" s="25" t="n">
        <v>32.1</v>
      </c>
      <c r="F227" s="25" t="n">
        <v>96.5</v>
      </c>
      <c r="G227" s="25" t="n">
        <v>121.9</v>
      </c>
      <c r="H227" s="25" t="n">
        <v>158.3</v>
      </c>
      <c r="I227" s="25" t="n">
        <v>110.9</v>
      </c>
      <c r="J227" s="25" t="n">
        <v>246.7</v>
      </c>
      <c r="K227" s="25" t="n">
        <v>223.7</v>
      </c>
      <c r="L227" s="25" t="n">
        <v>308.8</v>
      </c>
      <c r="M227" s="25" t="n">
        <v>421.4</v>
      </c>
      <c r="N227" s="25" t="n">
        <v>283.3</v>
      </c>
      <c r="O227" s="26" t="n">
        <f aca="false">SUM(C227:N227)</f>
        <v>2107.8</v>
      </c>
      <c r="P227" s="24" t="n">
        <v>2015</v>
      </c>
      <c r="Q227" s="27" t="s">
        <v>152</v>
      </c>
    </row>
    <row r="228" s="8" customFormat="true" ht="18.95" hidden="false" customHeight="true" outlineLevel="0" collapsed="false">
      <c r="A228" s="24"/>
      <c r="B228" s="24" t="n">
        <v>2559</v>
      </c>
      <c r="C228" s="25" t="n">
        <v>108</v>
      </c>
      <c r="D228" s="25" t="n">
        <v>4.7</v>
      </c>
      <c r="E228" s="25" t="n">
        <v>88.6</v>
      </c>
      <c r="F228" s="25" t="n">
        <v>0</v>
      </c>
      <c r="G228" s="25" t="n">
        <v>87.5</v>
      </c>
      <c r="H228" s="25" t="n">
        <v>99.4</v>
      </c>
      <c r="I228" s="25" t="n">
        <v>272</v>
      </c>
      <c r="J228" s="25" t="n">
        <v>154.8</v>
      </c>
      <c r="K228" s="25" t="n">
        <v>92.4</v>
      </c>
      <c r="L228" s="25" t="n">
        <v>287.3</v>
      </c>
      <c r="M228" s="25" t="n">
        <v>73.7</v>
      </c>
      <c r="N228" s="25" t="n">
        <v>509.8</v>
      </c>
      <c r="O228" s="26" t="n">
        <f aca="false">SUM(C228:N228)</f>
        <v>1778.2</v>
      </c>
      <c r="P228" s="24" t="n">
        <v>2016</v>
      </c>
      <c r="Q228" s="51"/>
    </row>
    <row r="229" s="8" customFormat="true" ht="18.95" hidden="false" customHeight="true" outlineLevel="0" collapsed="false">
      <c r="A229" s="24"/>
      <c r="B229" s="24" t="n">
        <v>2560</v>
      </c>
      <c r="C229" s="25" t="n">
        <v>593.4</v>
      </c>
      <c r="D229" s="25" t="n">
        <v>99.3</v>
      </c>
      <c r="E229" s="25" t="n">
        <v>119.4</v>
      </c>
      <c r="F229" s="25" t="n">
        <v>125.8</v>
      </c>
      <c r="G229" s="25" t="n">
        <v>194.7</v>
      </c>
      <c r="H229" s="25" t="n">
        <v>124.7</v>
      </c>
      <c r="I229" s="25" t="n">
        <v>253.5</v>
      </c>
      <c r="J229" s="25" t="n">
        <v>166.8</v>
      </c>
      <c r="K229" s="25" t="n">
        <v>105.4</v>
      </c>
      <c r="L229" s="25" t="n">
        <v>116</v>
      </c>
      <c r="M229" s="25" t="n">
        <v>219.4</v>
      </c>
      <c r="N229" s="25" t="n">
        <v>370.6</v>
      </c>
      <c r="O229" s="26" t="n">
        <v>2489</v>
      </c>
      <c r="P229" s="31" t="n">
        <v>2017</v>
      </c>
      <c r="Q229" s="24"/>
    </row>
    <row r="230" s="8" customFormat="true" ht="5.1" hidden="false" customHeight="true" outlineLevel="0" collapsed="false">
      <c r="A230" s="24"/>
      <c r="B230" s="24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6"/>
      <c r="Q230" s="24"/>
    </row>
    <row r="231" s="8" customFormat="true" ht="18.95" hidden="false" customHeight="true" outlineLevel="0" collapsed="false">
      <c r="A231" s="51" t="s">
        <v>153</v>
      </c>
      <c r="B231" s="24" t="n">
        <v>2558</v>
      </c>
      <c r="C231" s="25" t="n">
        <v>26</v>
      </c>
      <c r="D231" s="25" t="n">
        <v>0.9</v>
      </c>
      <c r="E231" s="25" t="n">
        <v>10</v>
      </c>
      <c r="F231" s="25" t="n">
        <v>91.6</v>
      </c>
      <c r="G231" s="25" t="n">
        <v>209.7</v>
      </c>
      <c r="H231" s="25" t="n">
        <v>163.4</v>
      </c>
      <c r="I231" s="25" t="n">
        <v>449.8</v>
      </c>
      <c r="J231" s="25" t="n">
        <v>355.9</v>
      </c>
      <c r="K231" s="25" t="n">
        <v>348.3</v>
      </c>
      <c r="L231" s="25" t="n">
        <v>164.8</v>
      </c>
      <c r="M231" s="25" t="n">
        <v>144.1</v>
      </c>
      <c r="N231" s="25" t="n">
        <v>9</v>
      </c>
      <c r="O231" s="26" t="n">
        <f aca="false">SUM(C231:N231)</f>
        <v>1973.5</v>
      </c>
      <c r="P231" s="24" t="n">
        <v>2015</v>
      </c>
      <c r="Q231" s="27" t="s">
        <v>154</v>
      </c>
    </row>
    <row r="232" s="8" customFormat="true" ht="18.95" hidden="false" customHeight="true" outlineLevel="0" collapsed="false">
      <c r="A232" s="24"/>
      <c r="B232" s="24" t="n">
        <v>2559</v>
      </c>
      <c r="C232" s="25" t="n">
        <v>36.6</v>
      </c>
      <c r="D232" s="25" t="n">
        <v>46.9</v>
      </c>
      <c r="E232" s="25" t="n">
        <v>0</v>
      </c>
      <c r="F232" s="25" t="n">
        <v>79.8</v>
      </c>
      <c r="G232" s="25" t="n">
        <v>363.4</v>
      </c>
      <c r="H232" s="25" t="n">
        <v>237.8</v>
      </c>
      <c r="I232" s="25" t="n">
        <v>324.5</v>
      </c>
      <c r="J232" s="25" t="n">
        <v>363.3</v>
      </c>
      <c r="K232" s="25" t="n">
        <v>199.6</v>
      </c>
      <c r="L232" s="25" t="n">
        <v>306.3</v>
      </c>
      <c r="M232" s="25" t="n">
        <v>212.8</v>
      </c>
      <c r="N232" s="25" t="n">
        <v>388.8</v>
      </c>
      <c r="O232" s="26" t="n">
        <f aca="false">SUM(C232:N232)</f>
        <v>2559.8</v>
      </c>
      <c r="P232" s="24" t="n">
        <v>2016</v>
      </c>
      <c r="Q232" s="51"/>
    </row>
    <row r="233" s="8" customFormat="true" ht="18.95" hidden="false" customHeight="true" outlineLevel="0" collapsed="false">
      <c r="A233" s="24"/>
      <c r="B233" s="24" t="n">
        <v>2560</v>
      </c>
      <c r="C233" s="25" t="n">
        <v>356</v>
      </c>
      <c r="D233" s="25" t="n">
        <v>10.4</v>
      </c>
      <c r="E233" s="25" t="n">
        <v>166.5</v>
      </c>
      <c r="F233" s="25" t="n">
        <v>202.3</v>
      </c>
      <c r="G233" s="25" t="n">
        <v>391.4</v>
      </c>
      <c r="H233" s="25" t="n">
        <v>283.8</v>
      </c>
      <c r="I233" s="25" t="n">
        <v>109.3</v>
      </c>
      <c r="J233" s="25" t="n">
        <v>376.4</v>
      </c>
      <c r="K233" s="25" t="n">
        <v>528.5</v>
      </c>
      <c r="L233" s="25" t="n">
        <v>122</v>
      </c>
      <c r="M233" s="25" t="n">
        <v>608.3</v>
      </c>
      <c r="N233" s="25" t="n">
        <v>66.7</v>
      </c>
      <c r="O233" s="26" t="n">
        <v>3221.6</v>
      </c>
      <c r="P233" s="31" t="n">
        <v>2017</v>
      </c>
      <c r="Q233" s="24"/>
    </row>
    <row r="234" s="8" customFormat="true" ht="5.1" hidden="false" customHeight="true" outlineLevel="0" collapsed="false">
      <c r="A234" s="36"/>
      <c r="B234" s="36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19"/>
      <c r="P234" s="60"/>
      <c r="Q234" s="36"/>
    </row>
    <row r="235" s="8" customFormat="true" ht="18.95" hidden="false" customHeight="true" outlineLevel="0" collapsed="false">
      <c r="A235" s="51" t="s">
        <v>155</v>
      </c>
      <c r="B235" s="24" t="n">
        <v>2558</v>
      </c>
      <c r="C235" s="25" t="n">
        <v>69.5</v>
      </c>
      <c r="D235" s="25" t="n">
        <v>18.3</v>
      </c>
      <c r="E235" s="25" t="n">
        <v>0.2</v>
      </c>
      <c r="F235" s="25" t="n">
        <v>112.6</v>
      </c>
      <c r="G235" s="25" t="n">
        <v>65.1</v>
      </c>
      <c r="H235" s="25" t="n">
        <v>63</v>
      </c>
      <c r="I235" s="25" t="n">
        <v>96.3</v>
      </c>
      <c r="J235" s="25" t="n">
        <v>214.3</v>
      </c>
      <c r="K235" s="25" t="n">
        <v>145.3</v>
      </c>
      <c r="L235" s="25" t="n">
        <v>326.8</v>
      </c>
      <c r="M235" s="25" t="n">
        <v>579.9</v>
      </c>
      <c r="N235" s="25" t="n">
        <v>399.7</v>
      </c>
      <c r="O235" s="26" t="n">
        <f aca="false">SUM(C235:N235)</f>
        <v>2091</v>
      </c>
      <c r="P235" s="24" t="n">
        <v>2015</v>
      </c>
      <c r="Q235" s="27" t="s">
        <v>156</v>
      </c>
    </row>
    <row r="236" s="8" customFormat="true" ht="18.95" hidden="false" customHeight="true" outlineLevel="0" collapsed="false">
      <c r="A236" s="24"/>
      <c r="B236" s="24" t="n">
        <v>2559</v>
      </c>
      <c r="C236" s="25" t="n">
        <v>114.7</v>
      </c>
      <c r="D236" s="25" t="n">
        <v>118.3</v>
      </c>
      <c r="E236" s="25" t="n">
        <v>0</v>
      </c>
      <c r="F236" s="25" t="n">
        <v>0</v>
      </c>
      <c r="G236" s="25" t="n">
        <v>44.4</v>
      </c>
      <c r="H236" s="25" t="n">
        <v>114.7</v>
      </c>
      <c r="I236" s="25" t="n">
        <v>140.4</v>
      </c>
      <c r="J236" s="25" t="n">
        <v>37.6</v>
      </c>
      <c r="K236" s="25" t="n">
        <v>116.1</v>
      </c>
      <c r="L236" s="25" t="n">
        <v>272.3</v>
      </c>
      <c r="M236" s="25" t="n">
        <v>379.5</v>
      </c>
      <c r="N236" s="25" t="n">
        <v>1110.9</v>
      </c>
      <c r="O236" s="26" t="n">
        <f aca="false">SUM(C236:N236)</f>
        <v>2448.9</v>
      </c>
      <c r="P236" s="24" t="n">
        <v>2016</v>
      </c>
      <c r="Q236" s="51"/>
    </row>
    <row r="237" s="8" customFormat="true" ht="18.95" hidden="false" customHeight="true" outlineLevel="0" collapsed="false">
      <c r="A237" s="24"/>
      <c r="B237" s="24" t="n">
        <v>2560</v>
      </c>
      <c r="C237" s="25" t="n">
        <v>1772.7</v>
      </c>
      <c r="D237" s="25" t="n">
        <v>115.3</v>
      </c>
      <c r="E237" s="25" t="n">
        <v>74.6</v>
      </c>
      <c r="F237" s="25" t="n">
        <v>170.6</v>
      </c>
      <c r="G237" s="25" t="n">
        <v>81.1</v>
      </c>
      <c r="H237" s="25" t="n">
        <v>129.6</v>
      </c>
      <c r="I237" s="25" t="n">
        <v>91.6</v>
      </c>
      <c r="J237" s="25" t="n">
        <v>150.5</v>
      </c>
      <c r="K237" s="25" t="n">
        <v>126.5</v>
      </c>
      <c r="L237" s="25" t="n">
        <v>123.3</v>
      </c>
      <c r="M237" s="25" t="n">
        <v>1035</v>
      </c>
      <c r="N237" s="25" t="n">
        <v>607.5</v>
      </c>
      <c r="O237" s="26" t="n">
        <v>4478.3</v>
      </c>
      <c r="P237" s="31" t="n">
        <v>2017</v>
      </c>
      <c r="Q237" s="24"/>
    </row>
    <row r="238" s="8" customFormat="true" ht="5.1" hidden="false" customHeight="true" outlineLevel="0" collapsed="false">
      <c r="A238" s="24"/>
      <c r="B238" s="24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6"/>
      <c r="Q238" s="24"/>
    </row>
    <row r="239" s="8" customFormat="true" ht="18.95" hidden="false" customHeight="true" outlineLevel="0" collapsed="false">
      <c r="A239" s="51" t="s">
        <v>157</v>
      </c>
      <c r="B239" s="24" t="n">
        <v>2558</v>
      </c>
      <c r="C239" s="25" t="n">
        <v>62.8</v>
      </c>
      <c r="D239" s="25" t="n">
        <v>9.3</v>
      </c>
      <c r="E239" s="25" t="n">
        <v>8</v>
      </c>
      <c r="F239" s="25" t="n">
        <v>129.4</v>
      </c>
      <c r="G239" s="25" t="n">
        <v>195.9</v>
      </c>
      <c r="H239" s="25" t="n">
        <v>75.2</v>
      </c>
      <c r="I239" s="25" t="n">
        <v>90.4</v>
      </c>
      <c r="J239" s="25" t="n">
        <v>226.5</v>
      </c>
      <c r="K239" s="25" t="n">
        <v>154.5</v>
      </c>
      <c r="L239" s="25" t="n">
        <v>325.9</v>
      </c>
      <c r="M239" s="25" t="n">
        <v>393.6</v>
      </c>
      <c r="N239" s="25" t="n">
        <v>315.7</v>
      </c>
      <c r="O239" s="26" t="n">
        <f aca="false">SUM(C239:N239)</f>
        <v>1987.2</v>
      </c>
      <c r="P239" s="24" t="n">
        <v>2015</v>
      </c>
      <c r="Q239" s="27" t="s">
        <v>158</v>
      </c>
    </row>
    <row r="240" s="8" customFormat="true" ht="18.95" hidden="false" customHeight="true" outlineLevel="0" collapsed="false">
      <c r="A240" s="24"/>
      <c r="B240" s="24" t="n">
        <v>2559</v>
      </c>
      <c r="C240" s="25" t="n">
        <v>220.1</v>
      </c>
      <c r="D240" s="25" t="n">
        <v>123.9</v>
      </c>
      <c r="E240" s="25" t="n">
        <v>13.5</v>
      </c>
      <c r="F240" s="25" t="n">
        <v>2.8</v>
      </c>
      <c r="G240" s="25" t="n">
        <v>137</v>
      </c>
      <c r="H240" s="25" t="n">
        <v>271.2</v>
      </c>
      <c r="I240" s="25" t="n">
        <v>87.8</v>
      </c>
      <c r="J240" s="25" t="n">
        <v>132.4</v>
      </c>
      <c r="K240" s="25" t="n">
        <v>97.6</v>
      </c>
      <c r="L240" s="25" t="n">
        <v>224.2</v>
      </c>
      <c r="M240" s="25" t="n">
        <v>208.1</v>
      </c>
      <c r="N240" s="25" t="n">
        <v>1207.6</v>
      </c>
      <c r="O240" s="26" t="n">
        <f aca="false">SUM(C240:N240)</f>
        <v>2726.2</v>
      </c>
      <c r="P240" s="24" t="n">
        <v>2016</v>
      </c>
      <c r="Q240" s="51"/>
    </row>
    <row r="241" s="8" customFormat="true" ht="18.95" hidden="false" customHeight="true" outlineLevel="0" collapsed="false">
      <c r="A241" s="24"/>
      <c r="B241" s="24" t="n">
        <v>2560</v>
      </c>
      <c r="C241" s="25" t="n">
        <v>1271.4</v>
      </c>
      <c r="D241" s="25" t="n">
        <v>42.3</v>
      </c>
      <c r="E241" s="25" t="n">
        <v>44.2</v>
      </c>
      <c r="F241" s="25" t="n">
        <v>330.8</v>
      </c>
      <c r="G241" s="25" t="n">
        <v>196.3</v>
      </c>
      <c r="H241" s="25" t="n">
        <v>135</v>
      </c>
      <c r="I241" s="25" t="n">
        <v>273.5</v>
      </c>
      <c r="J241" s="25" t="n">
        <v>401.8</v>
      </c>
      <c r="K241" s="25" t="n">
        <v>164.7</v>
      </c>
      <c r="L241" s="25" t="n">
        <v>206.3</v>
      </c>
      <c r="M241" s="25" t="n">
        <v>1057</v>
      </c>
      <c r="N241" s="25" t="n">
        <v>679.1</v>
      </c>
      <c r="O241" s="26" t="n">
        <v>4802.4</v>
      </c>
      <c r="P241" s="31" t="n">
        <v>2017</v>
      </c>
      <c r="Q241" s="24"/>
    </row>
    <row r="242" s="8" customFormat="true" ht="5.1" hidden="false" customHeight="true" outlineLevel="0" collapsed="false">
      <c r="A242" s="24"/>
      <c r="B242" s="24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6"/>
      <c r="Q242" s="24"/>
    </row>
    <row r="243" s="8" customFormat="true" ht="18.95" hidden="false" customHeight="true" outlineLevel="0" collapsed="false">
      <c r="A243" s="51" t="s">
        <v>159</v>
      </c>
      <c r="B243" s="24" t="n">
        <v>2558</v>
      </c>
      <c r="C243" s="25" t="n">
        <v>10.2</v>
      </c>
      <c r="D243" s="25" t="n">
        <v>0.2</v>
      </c>
      <c r="E243" s="25" t="n">
        <v>0.6</v>
      </c>
      <c r="F243" s="25" t="n">
        <v>50.9</v>
      </c>
      <c r="G243" s="25" t="n">
        <v>77.5</v>
      </c>
      <c r="H243" s="25" t="n">
        <v>54.2</v>
      </c>
      <c r="I243" s="25" t="n">
        <v>92.3</v>
      </c>
      <c r="J243" s="25" t="n">
        <v>231.8</v>
      </c>
      <c r="K243" s="25" t="n">
        <v>103.5</v>
      </c>
      <c r="L243" s="25" t="n">
        <v>147.6</v>
      </c>
      <c r="M243" s="25" t="n">
        <v>341.6</v>
      </c>
      <c r="N243" s="25" t="n">
        <v>79.3</v>
      </c>
      <c r="O243" s="26" t="n">
        <f aca="false">SUM(C243:N243)</f>
        <v>1189.7</v>
      </c>
      <c r="P243" s="24" t="n">
        <v>2015</v>
      </c>
      <c r="Q243" s="27" t="s">
        <v>160</v>
      </c>
    </row>
    <row r="244" s="8" customFormat="true" ht="18.95" hidden="false" customHeight="true" outlineLevel="0" collapsed="false">
      <c r="A244" s="24"/>
      <c r="B244" s="24" t="n">
        <v>2559</v>
      </c>
      <c r="C244" s="25" t="n">
        <v>63</v>
      </c>
      <c r="D244" s="25" t="n">
        <v>13.8</v>
      </c>
      <c r="E244" s="25" t="n">
        <v>0</v>
      </c>
      <c r="F244" s="25" t="n">
        <v>0</v>
      </c>
      <c r="G244" s="25" t="n">
        <v>206.9</v>
      </c>
      <c r="H244" s="25" t="n">
        <v>121.1</v>
      </c>
      <c r="I244" s="25" t="n">
        <v>162.4</v>
      </c>
      <c r="J244" s="25" t="n">
        <v>56.8</v>
      </c>
      <c r="K244" s="25" t="n">
        <v>42.9</v>
      </c>
      <c r="L244" s="25" t="n">
        <v>249</v>
      </c>
      <c r="M244" s="25" t="n">
        <v>224.5</v>
      </c>
      <c r="N244" s="25" t="n">
        <v>641</v>
      </c>
      <c r="O244" s="26" t="n">
        <f aca="false">SUM(C244:N244)</f>
        <v>1781.4</v>
      </c>
      <c r="P244" s="24" t="n">
        <v>2016</v>
      </c>
      <c r="Q244" s="51"/>
    </row>
    <row r="245" s="8" customFormat="true" ht="18.95" hidden="false" customHeight="true" outlineLevel="0" collapsed="false">
      <c r="A245" s="24"/>
      <c r="B245" s="24" t="n">
        <v>2560</v>
      </c>
      <c r="C245" s="25" t="n">
        <v>597.9</v>
      </c>
      <c r="D245" s="25" t="n">
        <v>21.5</v>
      </c>
      <c r="E245" s="25" t="n">
        <v>49.7</v>
      </c>
      <c r="F245" s="25" t="n">
        <v>278.2</v>
      </c>
      <c r="G245" s="25" t="n">
        <v>126.8</v>
      </c>
      <c r="H245" s="25" t="n">
        <v>135.4</v>
      </c>
      <c r="I245" s="25" t="n">
        <v>179.9</v>
      </c>
      <c r="J245" s="25" t="n">
        <v>125.6</v>
      </c>
      <c r="K245" s="25" t="n">
        <v>200.1</v>
      </c>
      <c r="L245" s="25" t="n">
        <v>94</v>
      </c>
      <c r="M245" s="25" t="n">
        <v>981.2</v>
      </c>
      <c r="N245" s="25" t="n">
        <v>303.5</v>
      </c>
      <c r="O245" s="26" t="n">
        <v>3093.8</v>
      </c>
      <c r="P245" s="31" t="n">
        <v>2017</v>
      </c>
      <c r="Q245" s="24"/>
    </row>
    <row r="246" s="8" customFormat="true" ht="4.5" hidden="false" customHeight="true" outlineLevel="0" collapsed="false">
      <c r="A246" s="24"/>
      <c r="B246" s="24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6"/>
      <c r="Q246" s="24"/>
    </row>
    <row r="247" s="8" customFormat="true" ht="18.95" hidden="false" customHeight="true" outlineLevel="0" collapsed="false">
      <c r="A247" s="51" t="s">
        <v>161</v>
      </c>
      <c r="B247" s="24" t="n">
        <v>2558</v>
      </c>
      <c r="C247" s="25" t="n">
        <v>45.3</v>
      </c>
      <c r="D247" s="25" t="n">
        <v>5.7</v>
      </c>
      <c r="E247" s="25" t="n">
        <v>0</v>
      </c>
      <c r="F247" s="25" t="n">
        <v>164.2</v>
      </c>
      <c r="G247" s="25" t="n">
        <v>136.5</v>
      </c>
      <c r="H247" s="25" t="n">
        <v>94.2</v>
      </c>
      <c r="I247" s="25" t="n">
        <v>185.5</v>
      </c>
      <c r="J247" s="25" t="n">
        <v>88.2</v>
      </c>
      <c r="K247" s="25" t="n">
        <v>174.6</v>
      </c>
      <c r="L247" s="25" t="n">
        <v>222.1</v>
      </c>
      <c r="M247" s="25" t="n">
        <v>571.8</v>
      </c>
      <c r="N247" s="25" t="n">
        <v>344.3</v>
      </c>
      <c r="O247" s="26" t="n">
        <f aca="false">SUM(C247:N247)</f>
        <v>2032.4</v>
      </c>
      <c r="P247" s="24" t="n">
        <v>2015</v>
      </c>
      <c r="Q247" s="42" t="s">
        <v>162</v>
      </c>
    </row>
    <row r="248" s="8" customFormat="true" ht="18.95" hidden="false" customHeight="true" outlineLevel="0" collapsed="false">
      <c r="A248" s="24"/>
      <c r="B248" s="24" t="n">
        <v>2559</v>
      </c>
      <c r="C248" s="25" t="n">
        <v>220.4</v>
      </c>
      <c r="D248" s="25" t="n">
        <v>37.1</v>
      </c>
      <c r="E248" s="25" t="n">
        <v>1.5</v>
      </c>
      <c r="F248" s="25" t="n">
        <v>5.2</v>
      </c>
      <c r="G248" s="25" t="n">
        <v>104.2</v>
      </c>
      <c r="H248" s="25" t="n">
        <v>79.4</v>
      </c>
      <c r="I248" s="25" t="n">
        <v>188.9</v>
      </c>
      <c r="J248" s="25" t="n">
        <v>48.7</v>
      </c>
      <c r="K248" s="25" t="n">
        <v>20.4</v>
      </c>
      <c r="L248" s="25" t="n">
        <v>98.4</v>
      </c>
      <c r="M248" s="25" t="n">
        <v>312.6</v>
      </c>
      <c r="N248" s="25" t="n">
        <v>997.4</v>
      </c>
      <c r="O248" s="26" t="n">
        <f aca="false">SUM(C248:N248)</f>
        <v>2114.2</v>
      </c>
      <c r="P248" s="24" t="n">
        <v>2016</v>
      </c>
      <c r="Q248" s="51"/>
    </row>
    <row r="249" s="8" customFormat="true" ht="18.95" hidden="false" customHeight="true" outlineLevel="0" collapsed="false">
      <c r="A249" s="24"/>
      <c r="B249" s="24" t="n">
        <v>2560</v>
      </c>
      <c r="C249" s="25" t="n">
        <v>932.1</v>
      </c>
      <c r="D249" s="25" t="n">
        <v>64.4</v>
      </c>
      <c r="E249" s="25" t="n">
        <v>157.8</v>
      </c>
      <c r="F249" s="25" t="n">
        <v>202.7</v>
      </c>
      <c r="G249" s="25" t="n">
        <v>164.3</v>
      </c>
      <c r="H249" s="25" t="n">
        <v>142.9</v>
      </c>
      <c r="I249" s="25" t="n">
        <v>32.3</v>
      </c>
      <c r="J249" s="25" t="n">
        <v>140.6</v>
      </c>
      <c r="K249" s="25" t="n">
        <v>139.2</v>
      </c>
      <c r="L249" s="25" t="n">
        <v>134.5</v>
      </c>
      <c r="M249" s="25" t="n">
        <v>1063</v>
      </c>
      <c r="N249" s="25" t="n">
        <v>422.3</v>
      </c>
      <c r="O249" s="26" t="n">
        <v>3596.1</v>
      </c>
      <c r="P249" s="31" t="n">
        <v>2017</v>
      </c>
      <c r="Q249" s="24"/>
    </row>
    <row r="250" s="8" customFormat="true" ht="5.1" hidden="false" customHeight="true" outlineLevel="0" collapsed="false">
      <c r="A250" s="24"/>
      <c r="B250" s="24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33"/>
      <c r="Q250" s="24"/>
    </row>
    <row r="251" s="8" customFormat="true" ht="18.95" hidden="false" customHeight="true" outlineLevel="0" collapsed="false">
      <c r="A251" s="51" t="s">
        <v>163</v>
      </c>
      <c r="B251" s="24" t="n">
        <v>2558</v>
      </c>
      <c r="C251" s="25" t="n">
        <v>2.4</v>
      </c>
      <c r="D251" s="25" t="n">
        <v>6.8</v>
      </c>
      <c r="E251" s="25" t="n">
        <v>0.6</v>
      </c>
      <c r="F251" s="25" t="n">
        <v>64.8</v>
      </c>
      <c r="G251" s="25" t="n">
        <v>214.3</v>
      </c>
      <c r="H251" s="25" t="n">
        <v>339</v>
      </c>
      <c r="I251" s="25" t="n">
        <v>321.2</v>
      </c>
      <c r="J251" s="25" t="n">
        <v>518</v>
      </c>
      <c r="K251" s="25" t="n">
        <v>572.8</v>
      </c>
      <c r="L251" s="25" t="n">
        <v>235.4</v>
      </c>
      <c r="M251" s="25" t="n">
        <v>159</v>
      </c>
      <c r="N251" s="25" t="n">
        <v>51.4</v>
      </c>
      <c r="O251" s="26" t="n">
        <f aca="false">SUM(C251:N251)</f>
        <v>2485.7</v>
      </c>
      <c r="P251" s="24" t="n">
        <v>2015</v>
      </c>
      <c r="Q251" s="27" t="s">
        <v>164</v>
      </c>
    </row>
    <row r="252" s="8" customFormat="true" ht="18.95" hidden="false" customHeight="true" outlineLevel="0" collapsed="false">
      <c r="A252" s="24"/>
      <c r="B252" s="24" t="n">
        <v>2559</v>
      </c>
      <c r="C252" s="25" t="n">
        <v>41.6</v>
      </c>
      <c r="D252" s="25" t="n">
        <v>24.2</v>
      </c>
      <c r="E252" s="25" t="n">
        <v>0</v>
      </c>
      <c r="F252" s="25" t="n">
        <v>0</v>
      </c>
      <c r="G252" s="25" t="n">
        <v>387.5</v>
      </c>
      <c r="H252" s="25" t="n">
        <v>334</v>
      </c>
      <c r="I252" s="25" t="n">
        <v>197.8</v>
      </c>
      <c r="J252" s="25" t="n">
        <v>360.7</v>
      </c>
      <c r="K252" s="25" t="n">
        <v>493</v>
      </c>
      <c r="L252" s="25" t="n">
        <v>449.9</v>
      </c>
      <c r="M252" s="25" t="n">
        <v>205.4</v>
      </c>
      <c r="N252" s="25" t="n">
        <v>42.4</v>
      </c>
      <c r="O252" s="26" t="n">
        <f aca="false">SUM(C252:N252)</f>
        <v>2536.5</v>
      </c>
      <c r="P252" s="24" t="n">
        <v>2016</v>
      </c>
      <c r="Q252" s="51"/>
    </row>
    <row r="253" s="8" customFormat="true" ht="18.95" hidden="false" customHeight="true" outlineLevel="0" collapsed="false">
      <c r="A253" s="24"/>
      <c r="B253" s="24" t="n">
        <v>2560</v>
      </c>
      <c r="C253" s="25" t="n">
        <v>324.4</v>
      </c>
      <c r="D253" s="25" t="n">
        <v>26.2</v>
      </c>
      <c r="E253" s="25" t="n">
        <v>69.7</v>
      </c>
      <c r="F253" s="25" t="n">
        <v>113.8</v>
      </c>
      <c r="G253" s="25" t="n">
        <v>301.4</v>
      </c>
      <c r="H253" s="25" t="n">
        <v>243.7</v>
      </c>
      <c r="I253" s="25" t="n">
        <v>127.8</v>
      </c>
      <c r="J253" s="25" t="n">
        <v>396.6</v>
      </c>
      <c r="K253" s="25" t="n">
        <v>452.8</v>
      </c>
      <c r="L253" s="25" t="n">
        <v>324.6</v>
      </c>
      <c r="M253" s="25" t="n">
        <v>218</v>
      </c>
      <c r="N253" s="25" t="n">
        <v>167.4</v>
      </c>
      <c r="O253" s="26" t="n">
        <v>2766.4</v>
      </c>
      <c r="P253" s="31" t="n">
        <v>2017</v>
      </c>
      <c r="Q253" s="24"/>
    </row>
    <row r="254" s="8" customFormat="true" ht="5.1" hidden="false" customHeight="true" outlineLevel="0" collapsed="false">
      <c r="A254" s="24"/>
      <c r="B254" s="24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Q254" s="24"/>
    </row>
    <row r="255" s="8" customFormat="true" ht="18.95" hidden="false" customHeight="true" outlineLevel="0" collapsed="false">
      <c r="A255" s="51" t="s">
        <v>165</v>
      </c>
      <c r="B255" s="24" t="n">
        <v>2558</v>
      </c>
      <c r="C255" s="25" t="n">
        <v>61.8</v>
      </c>
      <c r="D255" s="25" t="n">
        <v>0.2</v>
      </c>
      <c r="E255" s="25" t="n">
        <v>8.7</v>
      </c>
      <c r="F255" s="25" t="n">
        <v>68.5</v>
      </c>
      <c r="G255" s="25" t="n">
        <v>288.5</v>
      </c>
      <c r="H255" s="25" t="n">
        <v>25.3</v>
      </c>
      <c r="I255" s="25" t="n">
        <v>147.6</v>
      </c>
      <c r="J255" s="25" t="n">
        <v>176.4</v>
      </c>
      <c r="K255" s="25" t="n">
        <v>197.7</v>
      </c>
      <c r="L255" s="25" t="n">
        <v>317.4</v>
      </c>
      <c r="M255" s="25" t="n">
        <v>336</v>
      </c>
      <c r="N255" s="25" t="n">
        <v>125.7</v>
      </c>
      <c r="O255" s="26" t="n">
        <f aca="false">SUM(C255:N255)</f>
        <v>1753.8</v>
      </c>
      <c r="P255" s="24" t="n">
        <v>2015</v>
      </c>
      <c r="Q255" s="42" t="s">
        <v>166</v>
      </c>
    </row>
    <row r="256" s="8" customFormat="true" ht="18.95" hidden="false" customHeight="true" outlineLevel="0" collapsed="false">
      <c r="A256" s="24"/>
      <c r="B256" s="24" t="n">
        <v>2559</v>
      </c>
      <c r="C256" s="25" t="n">
        <v>102.9</v>
      </c>
      <c r="D256" s="25" t="n">
        <v>51.5</v>
      </c>
      <c r="E256" s="25" t="n">
        <v>0.2</v>
      </c>
      <c r="F256" s="25" t="n">
        <v>6</v>
      </c>
      <c r="G256" s="25" t="n">
        <v>18.4</v>
      </c>
      <c r="H256" s="25" t="n">
        <v>170.9</v>
      </c>
      <c r="I256" s="25" t="n">
        <v>130.9</v>
      </c>
      <c r="J256" s="25" t="n">
        <v>97</v>
      </c>
      <c r="K256" s="25" t="n">
        <v>124.1</v>
      </c>
      <c r="L256" s="25" t="n">
        <v>111.6</v>
      </c>
      <c r="M256" s="25" t="n">
        <v>202.6</v>
      </c>
      <c r="N256" s="25" t="n">
        <v>698.9</v>
      </c>
      <c r="O256" s="26" t="n">
        <f aca="false">SUM(C256:N256)</f>
        <v>1715</v>
      </c>
      <c r="P256" s="24" t="n">
        <v>2016</v>
      </c>
      <c r="Q256" s="51"/>
    </row>
    <row r="257" s="8" customFormat="true" ht="18.95" hidden="false" customHeight="true" outlineLevel="0" collapsed="false">
      <c r="A257" s="24"/>
      <c r="B257" s="24" t="n">
        <v>2560</v>
      </c>
      <c r="C257" s="25" t="n">
        <v>695.7</v>
      </c>
      <c r="D257" s="25" t="n">
        <v>45.8</v>
      </c>
      <c r="E257" s="25" t="n">
        <v>217.8</v>
      </c>
      <c r="F257" s="25" t="n">
        <v>288.6</v>
      </c>
      <c r="G257" s="25" t="n">
        <v>202.8</v>
      </c>
      <c r="H257" s="25" t="n">
        <v>172.5</v>
      </c>
      <c r="I257" s="25" t="n">
        <v>145.1</v>
      </c>
      <c r="J257" s="25" t="n">
        <v>364.5</v>
      </c>
      <c r="K257" s="25" t="n">
        <v>195.9</v>
      </c>
      <c r="L257" s="25" t="n">
        <v>172.7</v>
      </c>
      <c r="M257" s="25" t="n">
        <v>905.3</v>
      </c>
      <c r="N257" s="25" t="n">
        <v>260.3</v>
      </c>
      <c r="O257" s="26" t="n">
        <v>3667</v>
      </c>
      <c r="P257" s="31" t="n">
        <v>2017</v>
      </c>
      <c r="Q257" s="24"/>
    </row>
    <row r="258" s="8" customFormat="true" ht="5.1" hidden="false" customHeight="true" outlineLevel="0" collapsed="false">
      <c r="A258" s="24"/>
      <c r="B258" s="24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33"/>
      <c r="Q258" s="24"/>
    </row>
    <row r="259" s="8" customFormat="true" ht="18.95" hidden="false" customHeight="true" outlineLevel="0" collapsed="false">
      <c r="A259" s="51" t="s">
        <v>167</v>
      </c>
      <c r="B259" s="24" t="n">
        <v>2558</v>
      </c>
      <c r="C259" s="25" t="n">
        <v>0.4</v>
      </c>
      <c r="D259" s="25" t="n">
        <v>0.2</v>
      </c>
      <c r="E259" s="25" t="n">
        <v>3.3</v>
      </c>
      <c r="F259" s="25" t="n">
        <v>89.2</v>
      </c>
      <c r="G259" s="25" t="n">
        <v>259.9</v>
      </c>
      <c r="H259" s="25" t="n">
        <v>513.7</v>
      </c>
      <c r="I259" s="25" t="n">
        <v>834.2</v>
      </c>
      <c r="J259" s="25" t="n">
        <v>742.2</v>
      </c>
      <c r="K259" s="25" t="n">
        <v>939.8</v>
      </c>
      <c r="L259" s="25" t="n">
        <v>90.2</v>
      </c>
      <c r="M259" s="25" t="n">
        <v>97.9</v>
      </c>
      <c r="N259" s="25" t="n">
        <v>25.2</v>
      </c>
      <c r="O259" s="26" t="n">
        <f aca="false">SUM(C259:N259)</f>
        <v>3596.2</v>
      </c>
      <c r="P259" s="24" t="n">
        <v>2015</v>
      </c>
      <c r="Q259" s="27" t="s">
        <v>168</v>
      </c>
    </row>
    <row r="260" s="8" customFormat="true" ht="18.95" hidden="false" customHeight="true" outlineLevel="0" collapsed="false">
      <c r="A260" s="24"/>
      <c r="B260" s="24" t="n">
        <v>2559</v>
      </c>
      <c r="C260" s="25" t="n">
        <v>90.7</v>
      </c>
      <c r="D260" s="25" t="n">
        <v>3.6</v>
      </c>
      <c r="E260" s="25" t="n">
        <v>0</v>
      </c>
      <c r="F260" s="25" t="n">
        <v>4.5</v>
      </c>
      <c r="G260" s="25" t="n">
        <v>677.4</v>
      </c>
      <c r="H260" s="25" t="n">
        <v>616.3</v>
      </c>
      <c r="I260" s="25" t="n">
        <v>485</v>
      </c>
      <c r="J260" s="25" t="n">
        <v>1005.6</v>
      </c>
      <c r="K260" s="25" t="n">
        <v>863.5</v>
      </c>
      <c r="L260" s="25" t="n">
        <v>872.8</v>
      </c>
      <c r="M260" s="25" t="n">
        <v>163.8</v>
      </c>
      <c r="N260" s="25" t="n">
        <v>141.7</v>
      </c>
      <c r="O260" s="26" t="n">
        <f aca="false">SUM(C260:N260)</f>
        <v>4924.9</v>
      </c>
      <c r="P260" s="24" t="n">
        <v>2016</v>
      </c>
      <c r="Q260" s="27" t="s">
        <v>1</v>
      </c>
    </row>
    <row r="261" s="8" customFormat="true" ht="18.95" hidden="false" customHeight="true" outlineLevel="0" collapsed="false">
      <c r="A261" s="24"/>
      <c r="B261" s="24" t="n">
        <v>2560</v>
      </c>
      <c r="C261" s="25" t="n">
        <v>472.8</v>
      </c>
      <c r="D261" s="25" t="n">
        <v>16.2</v>
      </c>
      <c r="E261" s="25" t="n">
        <v>47.9</v>
      </c>
      <c r="F261" s="25" t="n">
        <v>141</v>
      </c>
      <c r="G261" s="25" t="n">
        <v>461.9</v>
      </c>
      <c r="H261" s="25" t="n">
        <v>661.9</v>
      </c>
      <c r="I261" s="25" t="n">
        <v>920</v>
      </c>
      <c r="J261" s="25" t="n">
        <v>781.6</v>
      </c>
      <c r="K261" s="25" t="n">
        <v>574.7</v>
      </c>
      <c r="L261" s="25" t="n">
        <v>440.5</v>
      </c>
      <c r="M261" s="25" t="n">
        <v>89.4</v>
      </c>
      <c r="N261" s="25" t="n">
        <v>84.9</v>
      </c>
      <c r="O261" s="26" t="n">
        <v>4692.8</v>
      </c>
      <c r="P261" s="31" t="n">
        <v>2017</v>
      </c>
      <c r="Q261" s="24"/>
    </row>
    <row r="262" s="8" customFormat="true" ht="6" hidden="false" customHeight="true" outlineLevel="0" collapsed="false">
      <c r="A262" s="36"/>
      <c r="B262" s="36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19"/>
      <c r="P262" s="60"/>
      <c r="Q262" s="36"/>
    </row>
    <row r="263" s="8" customFormat="true" ht="12" hidden="false" customHeight="true" outlineLevel="0" collapsed="false">
      <c r="A263" s="39"/>
      <c r="B263" s="39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1"/>
      <c r="P263" s="39"/>
      <c r="Q263" s="39"/>
    </row>
    <row r="264" s="8" customFormat="true" ht="18.95" hidden="false" customHeight="true" outlineLevel="0" collapsed="false">
      <c r="A264" s="51" t="s">
        <v>169</v>
      </c>
      <c r="B264" s="24" t="n">
        <v>2558</v>
      </c>
      <c r="C264" s="25" t="n">
        <v>43.2</v>
      </c>
      <c r="D264" s="25" t="n">
        <v>13</v>
      </c>
      <c r="E264" s="25" t="n">
        <v>9.5</v>
      </c>
      <c r="F264" s="25" t="n">
        <v>108.7</v>
      </c>
      <c r="G264" s="25" t="n">
        <v>120.9</v>
      </c>
      <c r="H264" s="25" t="n">
        <v>25.1</v>
      </c>
      <c r="I264" s="25" t="n">
        <v>55.9</v>
      </c>
      <c r="J264" s="25" t="n">
        <v>152.1</v>
      </c>
      <c r="K264" s="25" t="n">
        <v>75.3</v>
      </c>
      <c r="L264" s="25" t="n">
        <v>260.7</v>
      </c>
      <c r="M264" s="25" t="n">
        <v>528.9</v>
      </c>
      <c r="N264" s="25" t="n">
        <v>180.5</v>
      </c>
      <c r="O264" s="26" t="n">
        <f aca="false">SUM(C264:N264)</f>
        <v>1573.8</v>
      </c>
      <c r="P264" s="24" t="n">
        <v>2015</v>
      </c>
      <c r="Q264" s="27" t="s">
        <v>170</v>
      </c>
    </row>
    <row r="265" s="8" customFormat="true" ht="18.95" hidden="false" customHeight="true" outlineLevel="0" collapsed="false">
      <c r="A265" s="24"/>
      <c r="B265" s="24" t="n">
        <v>2559</v>
      </c>
      <c r="C265" s="25" t="n">
        <v>192.5</v>
      </c>
      <c r="D265" s="25" t="n">
        <v>24.5</v>
      </c>
      <c r="E265" s="25" t="n">
        <v>0</v>
      </c>
      <c r="F265" s="25" t="n">
        <v>1.7</v>
      </c>
      <c r="G265" s="25" t="n">
        <v>82.2</v>
      </c>
      <c r="H265" s="25" t="n">
        <v>101.6</v>
      </c>
      <c r="I265" s="25" t="n">
        <v>115.5</v>
      </c>
      <c r="J265" s="25" t="n">
        <v>184.5</v>
      </c>
      <c r="K265" s="25" t="n">
        <v>57.1</v>
      </c>
      <c r="L265" s="25" t="n">
        <v>253.6</v>
      </c>
      <c r="M265" s="25" t="n">
        <v>271.8</v>
      </c>
      <c r="N265" s="25" t="n">
        <v>906.5</v>
      </c>
      <c r="O265" s="26" t="n">
        <f aca="false">SUM(C265:N265)</f>
        <v>2191.5</v>
      </c>
      <c r="P265" s="24" t="n">
        <v>2016</v>
      </c>
      <c r="Q265" s="51"/>
    </row>
    <row r="266" s="8" customFormat="true" ht="18.95" hidden="false" customHeight="true" outlineLevel="0" collapsed="false">
      <c r="A266" s="24"/>
      <c r="B266" s="24" t="n">
        <v>2560</v>
      </c>
      <c r="C266" s="25" t="n">
        <v>682.2</v>
      </c>
      <c r="D266" s="25" t="n">
        <v>22.7</v>
      </c>
      <c r="E266" s="25" t="n">
        <v>99.2</v>
      </c>
      <c r="F266" s="25" t="n">
        <v>162.2</v>
      </c>
      <c r="G266" s="25" t="n">
        <v>130.2</v>
      </c>
      <c r="H266" s="25" t="n">
        <v>121.1</v>
      </c>
      <c r="I266" s="25" t="n">
        <v>43.6</v>
      </c>
      <c r="J266" s="25" t="n">
        <v>167.6</v>
      </c>
      <c r="K266" s="25" t="n">
        <v>184.8</v>
      </c>
      <c r="L266" s="25" t="n">
        <v>205</v>
      </c>
      <c r="M266" s="25" t="n">
        <v>1353.7</v>
      </c>
      <c r="N266" s="25" t="n">
        <v>252.4</v>
      </c>
      <c r="O266" s="26" t="n">
        <v>3424.7</v>
      </c>
      <c r="P266" s="31" t="n">
        <v>2017</v>
      </c>
      <c r="Q266" s="24"/>
      <c r="R266" s="8" t="s">
        <v>1</v>
      </c>
    </row>
    <row r="267" s="8" customFormat="true" ht="5.1" hidden="false" customHeight="true" outlineLevel="0" collapsed="false">
      <c r="A267" s="24"/>
      <c r="B267" s="24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6"/>
      <c r="Q267" s="24"/>
    </row>
    <row r="268" s="8" customFormat="true" ht="18.95" hidden="false" customHeight="true" outlineLevel="0" collapsed="false">
      <c r="A268" s="51" t="s">
        <v>171</v>
      </c>
      <c r="B268" s="24" t="n">
        <v>2558</v>
      </c>
      <c r="C268" s="25" t="n">
        <v>35.9</v>
      </c>
      <c r="D268" s="25" t="n">
        <v>6.2</v>
      </c>
      <c r="E268" s="25" t="n">
        <v>35.9</v>
      </c>
      <c r="F268" s="25" t="n">
        <v>244.4</v>
      </c>
      <c r="G268" s="25" t="n">
        <v>180.4</v>
      </c>
      <c r="H268" s="25" t="n">
        <v>119.8</v>
      </c>
      <c r="I268" s="25" t="n">
        <v>438.9</v>
      </c>
      <c r="J268" s="25" t="n">
        <v>308.3</v>
      </c>
      <c r="K268" s="25" t="n">
        <v>569.7</v>
      </c>
      <c r="L268" s="25" t="n">
        <v>288.9</v>
      </c>
      <c r="M268" s="25" t="n">
        <v>364.3</v>
      </c>
      <c r="N268" s="25" t="n">
        <v>56.6</v>
      </c>
      <c r="O268" s="26" t="n">
        <f aca="false">SUM(C268:N268)</f>
        <v>2649.3</v>
      </c>
      <c r="P268" s="24" t="n">
        <v>2015</v>
      </c>
      <c r="Q268" s="27" t="s">
        <v>172</v>
      </c>
    </row>
    <row r="269" s="8" customFormat="true" ht="18.95" hidden="false" customHeight="true" outlineLevel="0" collapsed="false">
      <c r="A269" s="24"/>
      <c r="B269" s="24" t="n">
        <v>2559</v>
      </c>
      <c r="C269" s="25" t="n">
        <v>25.1</v>
      </c>
      <c r="D269" s="25" t="n">
        <v>7.4</v>
      </c>
      <c r="E269" s="25" t="n">
        <v>2.8</v>
      </c>
      <c r="F269" s="25" t="n">
        <v>26.5</v>
      </c>
      <c r="G269" s="25" t="n">
        <v>268</v>
      </c>
      <c r="H269" s="25" t="n">
        <v>110</v>
      </c>
      <c r="I269" s="25" t="n">
        <v>251.5</v>
      </c>
      <c r="J269" s="25" t="n">
        <v>239.6</v>
      </c>
      <c r="K269" s="25" t="n">
        <v>227.9</v>
      </c>
      <c r="L269" s="25" t="n">
        <v>392.1</v>
      </c>
      <c r="M269" s="25" t="n">
        <v>192.7</v>
      </c>
      <c r="N269" s="25" t="n">
        <v>196.4</v>
      </c>
      <c r="O269" s="26" t="n">
        <f aca="false">SUM(C269:N269)</f>
        <v>1940</v>
      </c>
      <c r="P269" s="24" t="n">
        <v>2016</v>
      </c>
      <c r="Q269" s="51"/>
    </row>
    <row r="270" s="8" customFormat="true" ht="18.95" hidden="false" customHeight="true" outlineLevel="0" collapsed="false">
      <c r="A270" s="24"/>
      <c r="B270" s="24" t="n">
        <v>2560</v>
      </c>
      <c r="C270" s="25" t="n">
        <v>205.6</v>
      </c>
      <c r="D270" s="25" t="n">
        <v>1</v>
      </c>
      <c r="E270" s="25" t="n">
        <v>181.8</v>
      </c>
      <c r="F270" s="25" t="n">
        <v>263.2</v>
      </c>
      <c r="G270" s="25" t="n">
        <v>302.3</v>
      </c>
      <c r="H270" s="25" t="n">
        <v>135.1</v>
      </c>
      <c r="I270" s="25" t="n">
        <v>157.2</v>
      </c>
      <c r="J270" s="25" t="n">
        <v>310.3</v>
      </c>
      <c r="K270" s="25" t="n">
        <v>674</v>
      </c>
      <c r="L270" s="25" t="n">
        <v>311.8</v>
      </c>
      <c r="M270" s="25" t="n">
        <v>420.3</v>
      </c>
      <c r="N270" s="25" t="n">
        <v>76.4</v>
      </c>
      <c r="O270" s="26" t="n">
        <v>3039</v>
      </c>
      <c r="P270" s="31" t="n">
        <v>2017</v>
      </c>
      <c r="Q270" s="24"/>
    </row>
    <row r="271" s="8" customFormat="true" ht="5.1" hidden="false" customHeight="true" outlineLevel="0" collapsed="false">
      <c r="A271" s="24"/>
      <c r="B271" s="24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6"/>
      <c r="Q271" s="24"/>
    </row>
    <row r="272" s="8" customFormat="true" ht="18.95" hidden="false" customHeight="true" outlineLevel="0" collapsed="false">
      <c r="A272" s="51" t="s">
        <v>173</v>
      </c>
      <c r="B272" s="24" t="n">
        <v>2558</v>
      </c>
      <c r="C272" s="25" t="n">
        <v>28.1</v>
      </c>
      <c r="D272" s="25" t="n">
        <v>0.9</v>
      </c>
      <c r="E272" s="25" t="n">
        <v>0</v>
      </c>
      <c r="F272" s="25" t="n">
        <v>20.1</v>
      </c>
      <c r="G272" s="25" t="n">
        <v>235</v>
      </c>
      <c r="H272" s="25" t="n">
        <v>47.5</v>
      </c>
      <c r="I272" s="25" t="n">
        <v>130.1</v>
      </c>
      <c r="J272" s="25" t="n">
        <v>157.5</v>
      </c>
      <c r="K272" s="25" t="n">
        <v>266.6</v>
      </c>
      <c r="L272" s="25" t="n">
        <v>327.5</v>
      </c>
      <c r="M272" s="25" t="n">
        <v>169.6</v>
      </c>
      <c r="N272" s="25" t="n">
        <v>72</v>
      </c>
      <c r="O272" s="26" t="n">
        <f aca="false">SUM(C272:N272)</f>
        <v>1454.9</v>
      </c>
      <c r="P272" s="24" t="n">
        <v>2015</v>
      </c>
      <c r="Q272" s="27" t="s">
        <v>174</v>
      </c>
    </row>
    <row r="273" s="8" customFormat="true" ht="18.95" hidden="false" customHeight="true" outlineLevel="0" collapsed="false">
      <c r="A273" s="24"/>
      <c r="B273" s="24" t="n">
        <v>2559</v>
      </c>
      <c r="C273" s="25" t="n">
        <v>44.7</v>
      </c>
      <c r="D273" s="25" t="n">
        <v>44.4</v>
      </c>
      <c r="E273" s="25" t="n">
        <v>0</v>
      </c>
      <c r="F273" s="25" t="n">
        <v>0</v>
      </c>
      <c r="G273" s="25" t="n">
        <v>148.6</v>
      </c>
      <c r="H273" s="25" t="n">
        <v>69.3</v>
      </c>
      <c r="I273" s="25" t="n">
        <v>158.8</v>
      </c>
      <c r="J273" s="25" t="n">
        <v>111.9</v>
      </c>
      <c r="K273" s="25" t="n">
        <v>46.5</v>
      </c>
      <c r="L273" s="25" t="n">
        <v>172.1</v>
      </c>
      <c r="M273" s="25" t="n">
        <v>147.3</v>
      </c>
      <c r="N273" s="25" t="n">
        <v>503.6</v>
      </c>
      <c r="O273" s="26" t="n">
        <f aca="false">SUM(C273:N273)</f>
        <v>1447.2</v>
      </c>
      <c r="P273" s="24" t="n">
        <v>2016</v>
      </c>
      <c r="Q273" s="51"/>
    </row>
    <row r="274" s="8" customFormat="true" ht="18.95" hidden="false" customHeight="true" outlineLevel="0" collapsed="false">
      <c r="A274" s="24"/>
      <c r="B274" s="24" t="n">
        <v>2560</v>
      </c>
      <c r="C274" s="25" t="n">
        <v>311.4</v>
      </c>
      <c r="D274" s="25" t="n">
        <v>19.8</v>
      </c>
      <c r="E274" s="25" t="n">
        <v>34.9</v>
      </c>
      <c r="F274" s="25" t="n">
        <v>68.3</v>
      </c>
      <c r="G274" s="25" t="n">
        <v>131.5</v>
      </c>
      <c r="H274" s="25" t="n">
        <v>163.4</v>
      </c>
      <c r="I274" s="25" t="n">
        <v>69.3</v>
      </c>
      <c r="J274" s="25" t="n">
        <v>140.7</v>
      </c>
      <c r="K274" s="25" t="n">
        <v>211.8</v>
      </c>
      <c r="L274" s="25" t="n">
        <v>66.5</v>
      </c>
      <c r="M274" s="25" t="n">
        <v>271.2</v>
      </c>
      <c r="N274" s="25" t="n">
        <v>143</v>
      </c>
      <c r="O274" s="26" t="n">
        <v>1631.8</v>
      </c>
      <c r="P274" s="31" t="n">
        <v>2017</v>
      </c>
      <c r="Q274" s="24"/>
    </row>
    <row r="275" s="8" customFormat="true" ht="5.1" hidden="false" customHeight="true" outlineLevel="0" collapsed="false">
      <c r="A275" s="36"/>
      <c r="B275" s="36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36"/>
      <c r="P275" s="36"/>
      <c r="Q275" s="36"/>
    </row>
    <row r="276" s="8" customFormat="true" ht="15.95" hidden="false" customHeight="true" outlineLevel="0" collapsed="false">
      <c r="C276" s="61" t="s">
        <v>175</v>
      </c>
      <c r="D276" s="62" t="s">
        <v>176</v>
      </c>
      <c r="E276" s="12"/>
      <c r="F276" s="12"/>
      <c r="G276" s="12"/>
      <c r="H276" s="12"/>
      <c r="I276" s="12"/>
      <c r="J276" s="12"/>
      <c r="K276" s="63" t="s">
        <v>177</v>
      </c>
      <c r="L276" s="13" t="s">
        <v>178</v>
      </c>
      <c r="M276" s="12"/>
      <c r="N276" s="12"/>
      <c r="O276" s="7"/>
      <c r="P276" s="12"/>
      <c r="Q276" s="9" t="s">
        <v>1</v>
      </c>
    </row>
  </sheetData>
  <mergeCells count="5">
    <mergeCell ref="A1:I1"/>
    <mergeCell ref="A4:A5"/>
    <mergeCell ref="B4:B5"/>
    <mergeCell ref="P4:P5"/>
    <mergeCell ref="Q4:Q5"/>
  </mergeCells>
  <printOptions headings="false" gridLines="false" gridLinesSet="true" horizontalCentered="false" verticalCentered="false"/>
  <pageMargins left="0.275694444444444" right="0.196527777777778" top="0.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6:46:04Z</dcterms:created>
  <dc:creator>Win</dc:creator>
  <dc:description/>
  <dc:language>en-US</dc:language>
  <cp:lastModifiedBy>momo</cp:lastModifiedBy>
  <cp:lastPrinted>2018-04-03T06:28:22Z</cp:lastPrinted>
  <dcterms:modified xsi:type="dcterms:W3CDTF">2018-04-24T04:13:33Z</dcterms:modified>
  <cp:revision>0</cp:revision>
  <dc:subject/>
  <dc:title/>
</cp:coreProperties>
</file>