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4" sheetId="1" state="visible" r:id="rId2"/>
  </sheets>
  <definedNames>
    <definedName function="false" hidden="false" localSheetId="0" name="_xlnm.Print_Area" vbProcedure="false">'ตาราง 24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24  </t>
    </r>
    <r>
      <rPr>
        <sz val="14"/>
        <color rgb="FF000000"/>
        <rFont val="Noto Sans Devanagari"/>
        <family val="2"/>
      </rPr>
      <t xml:space="preserve">รายได้ของอุทยานแห่งชาติ จำแนกตามประเภทรายได้ ปีงบประมาณ </t>
    </r>
    <r>
      <rPr>
        <sz val="14"/>
        <color rgb="FF000000"/>
        <rFont val="TH SarabunPSK"/>
        <family val="2"/>
      </rPr>
      <t xml:space="preserve">2556 - 2560</t>
    </r>
  </si>
  <si>
    <t xml:space="preserve">Table 24    Revenue of National Parks by Item in Fiscal Year 2013 - 2017</t>
  </si>
  <si>
    <r>
      <rPr>
        <sz val="14"/>
        <color rgb="FF000000"/>
        <rFont val="Noto Sans Devanagari"/>
        <family val="2"/>
      </rPr>
      <t xml:space="preserve">    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บาท    </t>
    </r>
    <r>
      <rPr>
        <sz val="14"/>
        <color rgb="FF000000"/>
        <rFont val="TH SarabunPSK"/>
        <family val="2"/>
      </rPr>
      <t xml:space="preserve">unit  :  baht</t>
    </r>
  </si>
  <si>
    <t xml:space="preserve">ประเภท</t>
  </si>
  <si>
    <t xml:space="preserve">Item</t>
  </si>
  <si>
    <t xml:space="preserve"> </t>
  </si>
  <si>
    <t xml:space="preserve">  ค่าธรรมเนียม</t>
  </si>
  <si>
    <t xml:space="preserve"> Fee</t>
  </si>
  <si>
    <t xml:space="preserve">  ค่าตอบแทนที่พัก</t>
  </si>
  <si>
    <t xml:space="preserve"> Accommodation Fee</t>
  </si>
  <si>
    <t xml:space="preserve">  ค่าเปรียบเทียบปรับ</t>
  </si>
  <si>
    <t xml:space="preserve"> Fine</t>
  </si>
  <si>
    <t xml:space="preserve">  ค่าบริการ</t>
  </si>
  <si>
    <t xml:space="preserve"> Service Charge</t>
  </si>
  <si>
    <t xml:space="preserve">  เงินบริจาค</t>
  </si>
  <si>
    <t xml:space="preserve"> Donation</t>
  </si>
  <si>
    <t xml:space="preserve">  อื่น ๆ</t>
  </si>
  <si>
    <t xml:space="preserve"> Others</t>
  </si>
  <si>
    <t xml:space="preserve">รวม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฿#,##0;[RED]&quot;-฿&quot;#,##0"/>
    <numFmt numFmtId="167" formatCode="_(* #,##0.00_);_(* \(#,##0.00\);_(* \-??_);_(@_)"/>
    <numFmt numFmtId="168" formatCode="#,##0.00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0"/>
      <name val="Arial"/>
      <family val="0"/>
      <charset val="222"/>
    </font>
    <font>
      <sz val="10"/>
      <name val="Arial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i val="true"/>
      <sz val="14"/>
      <color rgb="FF000000"/>
      <name val="TH SarabunPSK"/>
      <family val="2"/>
    </font>
    <font>
      <sz val="14.5"/>
      <color rgb="FF000000"/>
      <name val="Noto Sans Devanagari"/>
      <family val="2"/>
    </font>
    <font>
      <sz val="14.5"/>
      <color rgb="FF000000"/>
      <name val="Angsana New"/>
      <family val="2"/>
    </font>
    <font>
      <sz val="9.25"/>
      <color rgb="FF000000"/>
      <name val="Angsan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0" xfId="22"/>
    <cellStyle name="Normal 10 2" xfId="23"/>
    <cellStyle name="Normal 11" xfId="24"/>
    <cellStyle name="Normal 11 2" xfId="25"/>
    <cellStyle name="Normal 12" xfId="26"/>
    <cellStyle name="Normal 12 2" xfId="27"/>
    <cellStyle name="Normal 2" xfId="28"/>
    <cellStyle name="Normal 8" xfId="29"/>
    <cellStyle name="Normal 8 2" xfId="30"/>
    <cellStyle name="Normal 9" xfId="31"/>
    <cellStyle name="Normal 9 2" xfId="32"/>
    <cellStyle name="ปกติ 2" xfId="33"/>
    <cellStyle name="ปกติ 2 10" xfId="34"/>
    <cellStyle name="ปกติ 2 11" xfId="35"/>
    <cellStyle name="ปกติ 2 12" xfId="36"/>
    <cellStyle name="ปกติ 2 13" xfId="37"/>
    <cellStyle name="ปกติ 2 14" xfId="38"/>
    <cellStyle name="ปกติ 2 15" xfId="39"/>
    <cellStyle name="ปกติ 2 16" xfId="40"/>
    <cellStyle name="ปกติ 2 17" xfId="41"/>
    <cellStyle name="ปกติ 2 18" xfId="42"/>
    <cellStyle name="ปกติ 2 19" xfId="43"/>
    <cellStyle name="ปกติ 2 2" xfId="44"/>
    <cellStyle name="ปกติ 2 20" xfId="45"/>
    <cellStyle name="ปกติ 2 21" xfId="46"/>
    <cellStyle name="ปกติ 2 22" xfId="47"/>
    <cellStyle name="ปกติ 2 23" xfId="48"/>
    <cellStyle name="ปกติ 2 3" xfId="49"/>
    <cellStyle name="ปกติ 2 4" xfId="50"/>
    <cellStyle name="ปกติ 2 5" xfId="51"/>
    <cellStyle name="ปกติ 2 6" xfId="52"/>
    <cellStyle name="ปกติ 2 7" xfId="53"/>
    <cellStyle name="ปกติ 2 8" xfId="54"/>
    <cellStyle name="ปกติ 2 9" xfId="55"/>
    <cellStyle name="ปกติ 3" xfId="56"/>
    <cellStyle name="ปกติ 3 10" xfId="57"/>
    <cellStyle name="ปกติ 3 11" xfId="58"/>
    <cellStyle name="ปกติ 3 12" xfId="59"/>
    <cellStyle name="ปกติ 3 13" xfId="60"/>
    <cellStyle name="ปกติ 3 14" xfId="61"/>
    <cellStyle name="ปกติ 3 15" xfId="62"/>
    <cellStyle name="ปกติ 3 16" xfId="63"/>
    <cellStyle name="ปกติ 3 17" xfId="64"/>
    <cellStyle name="ปกติ 3 18" xfId="65"/>
    <cellStyle name="ปกติ 3 19" xfId="66"/>
    <cellStyle name="ปกติ 3 2" xfId="67"/>
    <cellStyle name="ปกติ 3 20" xfId="68"/>
    <cellStyle name="ปกติ 3 21" xfId="69"/>
    <cellStyle name="ปกติ 3 22" xfId="70"/>
    <cellStyle name="ปกติ 3 3" xfId="71"/>
    <cellStyle name="ปกติ 3 4" xfId="72"/>
    <cellStyle name="ปกติ 3 5" xfId="73"/>
    <cellStyle name="ปกติ 3 6" xfId="74"/>
    <cellStyle name="ปกติ 3 7" xfId="75"/>
    <cellStyle name="ปกติ 3 8" xfId="76"/>
    <cellStyle name="ปกติ 3 9" xfId="77"/>
    <cellStyle name="ปกติ 4" xfId="78"/>
    <cellStyle name="ปกติ 4 10" xfId="79"/>
    <cellStyle name="ปกติ 4 11" xfId="80"/>
    <cellStyle name="ปกติ 4 12" xfId="81"/>
    <cellStyle name="ปกติ 4 13" xfId="82"/>
    <cellStyle name="ปกติ 4 14" xfId="83"/>
    <cellStyle name="ปกติ 4 15" xfId="84"/>
    <cellStyle name="ปกติ 4 16" xfId="85"/>
    <cellStyle name="ปกติ 4 17" xfId="86"/>
    <cellStyle name="ปกติ 4 18" xfId="87"/>
    <cellStyle name="ปกติ 4 19" xfId="88"/>
    <cellStyle name="ปกติ 4 2" xfId="89"/>
    <cellStyle name="ปกติ 4 20" xfId="90"/>
    <cellStyle name="ปกติ 4 21" xfId="91"/>
    <cellStyle name="ปกติ 4 22" xfId="92"/>
    <cellStyle name="ปกติ 4 3" xfId="93"/>
    <cellStyle name="ปกติ 4 4" xfId="94"/>
    <cellStyle name="ปกติ 4 5" xfId="95"/>
    <cellStyle name="ปกติ 4 6" xfId="96"/>
    <cellStyle name="ปกติ 4 7" xfId="97"/>
    <cellStyle name="ปกติ 4 8" xfId="98"/>
    <cellStyle name="ปกติ 4 9" xfId="99"/>
    <cellStyle name="เครื่องหมายจุลภาค 10" xfId="100"/>
    <cellStyle name="เครื่องหมายจุลภาค 11" xfId="101"/>
    <cellStyle name="เครื่องหมายจุลภาค 12" xfId="102"/>
    <cellStyle name="เครื่องหมายจุลภาค 13" xfId="103"/>
    <cellStyle name="เครื่องหมายจุลภาค 14" xfId="104"/>
    <cellStyle name="เครื่องหมายจุลภาค 15" xfId="105"/>
    <cellStyle name="เครื่องหมายจุลภาค 16" xfId="106"/>
    <cellStyle name="เครื่องหมายจุลภาค 17" xfId="107"/>
    <cellStyle name="เครื่องหมายจุลภาค 18" xfId="108"/>
    <cellStyle name="เครื่องหมายจุลภาค 19" xfId="109"/>
    <cellStyle name="เครื่องหมายจุลภาค 2" xfId="110"/>
    <cellStyle name="เครื่องหมายจุลภาค 2 10" xfId="111"/>
    <cellStyle name="เครื่องหมายจุลภาค 2 11" xfId="112"/>
    <cellStyle name="เครื่องหมายจุลภาค 2 12" xfId="113"/>
    <cellStyle name="เครื่องหมายจุลภาค 2 13" xfId="114"/>
    <cellStyle name="เครื่องหมายจุลภาค 2 14" xfId="115"/>
    <cellStyle name="เครื่องหมายจุลภาค 2 15" xfId="116"/>
    <cellStyle name="เครื่องหมายจุลภาค 2 16" xfId="117"/>
    <cellStyle name="เครื่องหมายจุลภาค 2 17" xfId="118"/>
    <cellStyle name="เครื่องหมายจุลภาค 2 18" xfId="119"/>
    <cellStyle name="เครื่องหมายจุลภาค 2 19" xfId="120"/>
    <cellStyle name="เครื่องหมายจุลภาค 2 2" xfId="121"/>
    <cellStyle name="เครื่องหมายจุลภาค 2 2 10" xfId="122"/>
    <cellStyle name="เครื่องหมายจุลภาค 2 2 11" xfId="123"/>
    <cellStyle name="เครื่องหมายจุลภาค 2 2 12" xfId="124"/>
    <cellStyle name="เครื่องหมายจุลภาค 2 2 13" xfId="125"/>
    <cellStyle name="เครื่องหมายจุลภาค 2 2 14" xfId="126"/>
    <cellStyle name="เครื่องหมายจุลภาค 2 2 15" xfId="127"/>
    <cellStyle name="เครื่องหมายจุลภาค 2 2 16" xfId="128"/>
    <cellStyle name="เครื่องหมายจุลภาค 2 2 17" xfId="129"/>
    <cellStyle name="เครื่องหมายจุลภาค 2 2 18" xfId="130"/>
    <cellStyle name="เครื่องหมายจุลภาค 2 2 19" xfId="131"/>
    <cellStyle name="เครื่องหมายจุลภาค 2 2 2" xfId="132"/>
    <cellStyle name="เครื่องหมายจุลภาค 2 2 20" xfId="133"/>
    <cellStyle name="เครื่องหมายจุลภาค 2 2 21" xfId="134"/>
    <cellStyle name="เครื่องหมายจุลภาค 2 2 22" xfId="135"/>
    <cellStyle name="เครื่องหมายจุลภาค 2 2 3" xfId="136"/>
    <cellStyle name="เครื่องหมายจุลภาค 2 2 4" xfId="137"/>
    <cellStyle name="เครื่องหมายจุลภาค 2 2 5" xfId="138"/>
    <cellStyle name="เครื่องหมายจุลภาค 2 2 6" xfId="139"/>
    <cellStyle name="เครื่องหมายจุลภาค 2 2 7" xfId="140"/>
    <cellStyle name="เครื่องหมายจุลภาค 2 2 8" xfId="141"/>
    <cellStyle name="เครื่องหมายจุลภาค 2 2 9" xfId="142"/>
    <cellStyle name="เครื่องหมายจุลภาค 2 20" xfId="143"/>
    <cellStyle name="เครื่องหมายจุลภาค 2 21" xfId="144"/>
    <cellStyle name="เครื่องหมายจุลภาค 2 22" xfId="145"/>
    <cellStyle name="เครื่องหมายจุลภาค 2 23" xfId="146"/>
    <cellStyle name="เครื่องหมายจุลภาค 2 24" xfId="147"/>
    <cellStyle name="เครื่องหมายจุลภาค 2 3" xfId="148"/>
    <cellStyle name="เครื่องหมายจุลภาค 2 4" xfId="149"/>
    <cellStyle name="เครื่องหมายจุลภาค 2 5" xfId="150"/>
    <cellStyle name="เครื่องหมายจุลภาค 2 6" xfId="151"/>
    <cellStyle name="เครื่องหมายจุลภาค 2 7" xfId="152"/>
    <cellStyle name="เครื่องหมายจุลภาค 2 8" xfId="153"/>
    <cellStyle name="เครื่องหมายจุลภาค 2 9" xfId="154"/>
    <cellStyle name="เครื่องหมายจุลภาค 20" xfId="155"/>
    <cellStyle name="เครื่องหมายจุลภาค 21" xfId="156"/>
    <cellStyle name="เครื่องหมายจุลภาค 3" xfId="157"/>
    <cellStyle name="เครื่องหมายจุลภาค 3 10" xfId="158"/>
    <cellStyle name="เครื่องหมายจุลภาค 3 11" xfId="159"/>
    <cellStyle name="เครื่องหมายจุลภาค 3 12" xfId="160"/>
    <cellStyle name="เครื่องหมายจุลภาค 3 13" xfId="161"/>
    <cellStyle name="เครื่องหมายจุลภาค 3 14" xfId="162"/>
    <cellStyle name="เครื่องหมายจุลภาค 3 15" xfId="163"/>
    <cellStyle name="เครื่องหมายจุลภาค 3 16" xfId="164"/>
    <cellStyle name="เครื่องหมายจุลภาค 3 17" xfId="165"/>
    <cellStyle name="เครื่องหมายจุลภาค 3 18" xfId="166"/>
    <cellStyle name="เครื่องหมายจุลภาค 3 19" xfId="167"/>
    <cellStyle name="เครื่องหมายจุลภาค 3 2" xfId="168"/>
    <cellStyle name="เครื่องหมายจุลภาค 3 20" xfId="169"/>
    <cellStyle name="เครื่องหมายจุลภาค 3 21" xfId="170"/>
    <cellStyle name="เครื่องหมายจุลภาค 3 22" xfId="171"/>
    <cellStyle name="เครื่องหมายจุลภาค 3 23" xfId="172"/>
    <cellStyle name="เครื่องหมายจุลภาค 3 3" xfId="173"/>
    <cellStyle name="เครื่องหมายจุลภาค 3 4" xfId="174"/>
    <cellStyle name="เครื่องหมายจุลภาค 3 5" xfId="175"/>
    <cellStyle name="เครื่องหมายจุลภาค 3 6" xfId="176"/>
    <cellStyle name="เครื่องหมายจุลภาค 3 7" xfId="177"/>
    <cellStyle name="เครื่องหมายจุลภาค 3 8" xfId="178"/>
    <cellStyle name="เครื่องหมายจุลภาค 3 9" xfId="179"/>
    <cellStyle name="เครื่องหมายจุลภาค 4" xfId="180"/>
    <cellStyle name="เครื่องหมายจุลภาค 4 10" xfId="181"/>
    <cellStyle name="เครื่องหมายจุลภาค 4 11" xfId="182"/>
    <cellStyle name="เครื่องหมายจุลภาค 4 12" xfId="183"/>
    <cellStyle name="เครื่องหมายจุลภาค 4 13" xfId="184"/>
    <cellStyle name="เครื่องหมายจุลภาค 4 14" xfId="185"/>
    <cellStyle name="เครื่องหมายจุลภาค 4 15" xfId="186"/>
    <cellStyle name="เครื่องหมายจุลภาค 4 16" xfId="187"/>
    <cellStyle name="เครื่องหมายจุลภาค 4 17" xfId="188"/>
    <cellStyle name="เครื่องหมายจุลภาค 4 18" xfId="189"/>
    <cellStyle name="เครื่องหมายจุลภาค 4 19" xfId="190"/>
    <cellStyle name="เครื่องหมายจุลภาค 4 2" xfId="191"/>
    <cellStyle name="เครื่องหมายจุลภาค 4 20" xfId="192"/>
    <cellStyle name="เครื่องหมายจุลภาค 4 21" xfId="193"/>
    <cellStyle name="เครื่องหมายจุลภาค 4 22" xfId="194"/>
    <cellStyle name="เครื่องหมายจุลภาค 4 23" xfId="195"/>
    <cellStyle name="เครื่องหมายจุลภาค 4 3" xfId="196"/>
    <cellStyle name="เครื่องหมายจุลภาค 4 4" xfId="197"/>
    <cellStyle name="เครื่องหมายจุลภาค 4 5" xfId="198"/>
    <cellStyle name="เครื่องหมายจุลภาค 4 6" xfId="199"/>
    <cellStyle name="เครื่องหมายจุลภาค 4 7" xfId="200"/>
    <cellStyle name="เครื่องหมายจุลภาค 4 8" xfId="201"/>
    <cellStyle name="เครื่องหมายจุลภาค 4 9" xfId="202"/>
    <cellStyle name="เครื่องหมายจุลภาค 5" xfId="203"/>
    <cellStyle name="เครื่องหมายจุลภาค 5 2" xfId="204"/>
    <cellStyle name="เครื่องหมายจุลภาค 6" xfId="205"/>
    <cellStyle name="เครื่องหมายจุลภาค 7" xfId="206"/>
    <cellStyle name="เครื่องหมายจุลภาค 8" xfId="207"/>
    <cellStyle name="เครื่องหมายจุลภาค 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ngsana New"/>
              </a:defRPr>
            </a:pPr>
            <a:r>
              <a:rPr b="0" sz="1450" spc="-1" strike="noStrike">
                <a:solidFill>
                  <a:srgbClr val="000000"/>
                </a:solidFill>
                <a:latin typeface="Angsana New"/>
              </a:rPr>
              <a:t>สถิติรายได้ของอุทยานแห่งชาติแยกประเภท ปี 2546</a:t>
            </a:r>
          </a:p>
        </c:rich>
      </c:tx>
      <c:layout>
        <c:manualLayout>
          <c:xMode val="edge"/>
          <c:yMode val="edge"/>
          <c:x val="0.233289811733985"/>
          <c:y val="0.052760894866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864338963063"/>
          <c:y val="0.394542868227079"/>
          <c:w val="0.511519184601777"/>
          <c:h val="0.428940902625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ตาราง 24'!$C$6:$C$11</c:f>
              <c:strCache>
                <c:ptCount val="6"/>
                <c:pt idx="0">
                  <c:v>6,507,885.00</c:v>
                </c:pt>
                <c:pt idx="1">
                  <c:v>95,474,489.22</c:v>
                </c:pt>
                <c:pt idx="2">
                  <c:v>1,812,790.00</c:v>
                </c:pt>
                <c:pt idx="3">
                  <c:v>591,477,735.00</c:v>
                </c:pt>
                <c:pt idx="4">
                  <c:v>879,860.00</c:v>
                </c:pt>
                <c:pt idx="5">
                  <c:v>166,460.00</c:v>
                </c:pt>
              </c:strCache>
            </c:strRef>
          </c:cat>
          <c:val>
            <c:numRef>
              <c:f>'ตาราง 24'!$G$6:$G$11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364781198669"/>
          <c:y val="0.306866675287728"/>
          <c:w val="0.114391610158784"/>
          <c:h val="0.574809259019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6</xdr:row>
      <xdr:rowOff>9360</xdr:rowOff>
    </xdr:from>
    <xdr:to>
      <xdr:col>6</xdr:col>
      <xdr:colOff>2193840</xdr:colOff>
      <xdr:row>45</xdr:row>
      <xdr:rowOff>152640</xdr:rowOff>
    </xdr:to>
    <xdr:graphicFrame>
      <xdr:nvGraphicFramePr>
        <xdr:cNvPr id="0" name="Chart 1"/>
        <xdr:cNvGraphicFramePr/>
      </xdr:nvGraphicFramePr>
      <xdr:xfrm>
        <a:off x="4745160" y="10954800"/>
        <a:ext cx="8547120" cy="278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0.71"/>
    <col collapsed="false" customWidth="true" hidden="false" outlineLevel="0" max="6" min="2" style="1" width="15.71"/>
    <col collapsed="false" customWidth="true" hidden="false" outlineLevel="0" max="7" min="7" style="1" width="30.71"/>
    <col collapsed="false" customWidth="true" hidden="false" outlineLevel="0" max="8" min="8" style="1" width="29.71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3"/>
      <c r="B3" s="3"/>
      <c r="C3" s="3"/>
      <c r="D3" s="3"/>
      <c r="F3" s="4"/>
      <c r="G3" s="2" t="s">
        <v>2</v>
      </c>
      <c r="H3" s="3"/>
      <c r="I3" s="3"/>
      <c r="J3" s="3"/>
    </row>
    <row r="4" customFormat="false" ht="24.95" hidden="false" customHeight="true" outlineLevel="0" collapsed="false">
      <c r="A4" s="5" t="s">
        <v>3</v>
      </c>
      <c r="B4" s="6" t="n">
        <v>2556</v>
      </c>
      <c r="C4" s="6" t="n">
        <v>2557</v>
      </c>
      <c r="D4" s="6" t="n">
        <v>2558</v>
      </c>
      <c r="E4" s="6" t="n">
        <v>2559</v>
      </c>
      <c r="F4" s="6" t="n">
        <v>2560</v>
      </c>
      <c r="G4" s="7" t="s">
        <v>4</v>
      </c>
    </row>
    <row r="5" customFormat="false" ht="24.95" hidden="false" customHeight="true" outlineLevel="0" collapsed="false">
      <c r="A5" s="5"/>
      <c r="B5" s="8" t="n">
        <v>2013</v>
      </c>
      <c r="C5" s="8" t="n">
        <v>2014</v>
      </c>
      <c r="D5" s="8" t="n">
        <v>2015</v>
      </c>
      <c r="E5" s="8" t="n">
        <v>2016</v>
      </c>
      <c r="F5" s="8" t="n">
        <v>2017</v>
      </c>
      <c r="G5" s="7"/>
      <c r="H5" s="1" t="s">
        <v>5</v>
      </c>
    </row>
    <row r="6" customFormat="false" ht="26.1" hidden="false" customHeight="true" outlineLevel="0" collapsed="false">
      <c r="A6" s="9" t="s">
        <v>6</v>
      </c>
      <c r="B6" s="10" t="n">
        <v>4885140</v>
      </c>
      <c r="C6" s="10" t="n">
        <v>6507885</v>
      </c>
      <c r="D6" s="10" t="n">
        <v>6675890</v>
      </c>
      <c r="E6" s="10" t="n">
        <v>11568525</v>
      </c>
      <c r="F6" s="10" t="n">
        <v>10445490</v>
      </c>
      <c r="G6" s="11" t="s">
        <v>7</v>
      </c>
      <c r="H6" s="1" t="s">
        <v>5</v>
      </c>
    </row>
    <row r="7" customFormat="false" ht="26.1" hidden="false" customHeight="true" outlineLevel="0" collapsed="false">
      <c r="A7" s="9" t="s">
        <v>8</v>
      </c>
      <c r="B7" s="10" t="n">
        <v>96982568.34</v>
      </c>
      <c r="C7" s="10" t="n">
        <v>95474489.22</v>
      </c>
      <c r="D7" s="10" t="n">
        <v>97449223.39</v>
      </c>
      <c r="E7" s="10" t="n">
        <v>102562888.99</v>
      </c>
      <c r="F7" s="10" t="n">
        <v>92732122.3</v>
      </c>
      <c r="G7" s="11" t="s">
        <v>9</v>
      </c>
    </row>
    <row r="8" customFormat="false" ht="26.1" hidden="false" customHeight="true" outlineLevel="0" collapsed="false">
      <c r="A8" s="9" t="s">
        <v>10</v>
      </c>
      <c r="B8" s="10" t="n">
        <v>1717620</v>
      </c>
      <c r="C8" s="10" t="n">
        <v>1812790</v>
      </c>
      <c r="D8" s="10" t="n">
        <v>2536600</v>
      </c>
      <c r="E8" s="10" t="n">
        <v>2388945</v>
      </c>
      <c r="F8" s="10" t="n">
        <v>2465500</v>
      </c>
      <c r="G8" s="11" t="s">
        <v>11</v>
      </c>
    </row>
    <row r="9" customFormat="false" ht="26.1" hidden="false" customHeight="true" outlineLevel="0" collapsed="false">
      <c r="A9" s="9" t="s">
        <v>12</v>
      </c>
      <c r="B9" s="10" t="n">
        <v>557679964</v>
      </c>
      <c r="C9" s="10" t="n">
        <v>591477735</v>
      </c>
      <c r="D9" s="10" t="n">
        <v>788537900</v>
      </c>
      <c r="E9" s="10" t="n">
        <v>1861291400</v>
      </c>
      <c r="F9" s="10" t="n">
        <v>2290962616</v>
      </c>
      <c r="G9" s="11" t="s">
        <v>13</v>
      </c>
      <c r="H9" s="1" t="s">
        <v>5</v>
      </c>
    </row>
    <row r="10" customFormat="false" ht="26.1" hidden="false" customHeight="true" outlineLevel="0" collapsed="false">
      <c r="A10" s="9" t="s">
        <v>14</v>
      </c>
      <c r="B10" s="10" t="n">
        <v>988980</v>
      </c>
      <c r="C10" s="10" t="n">
        <v>879860</v>
      </c>
      <c r="D10" s="10" t="n">
        <v>1079270</v>
      </c>
      <c r="E10" s="10" t="n">
        <v>2829660</v>
      </c>
      <c r="F10" s="10" t="n">
        <v>2662440</v>
      </c>
      <c r="G10" s="11" t="s">
        <v>15</v>
      </c>
    </row>
    <row r="11" customFormat="false" ht="26.1" hidden="false" customHeight="true" outlineLevel="0" collapsed="false">
      <c r="A11" s="12" t="s">
        <v>16</v>
      </c>
      <c r="B11" s="10" t="n">
        <v>485068</v>
      </c>
      <c r="C11" s="10" t="n">
        <v>166460</v>
      </c>
      <c r="D11" s="10" t="n">
        <v>550460</v>
      </c>
      <c r="E11" s="10" t="n">
        <v>1532090</v>
      </c>
      <c r="F11" s="10" t="n">
        <v>14364635</v>
      </c>
      <c r="G11" s="11" t="s">
        <v>17</v>
      </c>
    </row>
    <row r="12" s="16" customFormat="true" ht="26.1" hidden="false" customHeight="true" outlineLevel="0" collapsed="false">
      <c r="A12" s="13" t="s">
        <v>18</v>
      </c>
      <c r="B12" s="14" t="n">
        <f aca="false">SUM(B6:B11)</f>
        <v>662739340.34</v>
      </c>
      <c r="C12" s="14" t="n">
        <f aca="false">SUM(C6:C11)</f>
        <v>696319219.22</v>
      </c>
      <c r="D12" s="14" t="n">
        <f aca="false">SUM(D6:D11)</f>
        <v>896829343.39</v>
      </c>
      <c r="E12" s="14" t="n">
        <f aca="false">SUM(E6:E11)</f>
        <v>1982173508.99</v>
      </c>
      <c r="F12" s="14" t="n">
        <f aca="false">SUM(F6:F11)</f>
        <v>2413632803.3</v>
      </c>
      <c r="G12" s="15" t="s">
        <v>19</v>
      </c>
    </row>
    <row r="13" customFormat="false" ht="23.1" hidden="false" customHeight="true" outlineLevel="0" collapsed="false">
      <c r="B13" s="17"/>
      <c r="C13" s="17"/>
      <c r="D13" s="17"/>
      <c r="E13" s="18"/>
      <c r="F13" s="18"/>
      <c r="G13" s="19"/>
    </row>
    <row r="14" customFormat="false" ht="23.1" hidden="false" customHeight="true" outlineLevel="0" collapsed="false">
      <c r="B14" s="20"/>
      <c r="C14" s="20"/>
      <c r="D14" s="20"/>
      <c r="E14" s="20"/>
      <c r="F14" s="20"/>
    </row>
  </sheetData>
  <mergeCells count="2">
    <mergeCell ref="A4:A5"/>
    <mergeCell ref="G4:G5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2:54:42Z</dcterms:created>
  <dc:creator>Tum02_617</dc:creator>
  <dc:description/>
  <dc:language>en-US</dc:language>
  <cp:lastModifiedBy>momo</cp:lastModifiedBy>
  <cp:lastPrinted>2017-03-23T03:36:11Z</cp:lastPrinted>
  <dcterms:modified xsi:type="dcterms:W3CDTF">2018-04-25T10:05:46Z</dcterms:modified>
  <cp:revision>0</cp:revision>
  <dc:subject/>
  <dc:title/>
</cp:coreProperties>
</file>