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1190">
  <si>
    <t xml:space="preserve">_x0003_åÚ`ÿÿÿ_x0006__x0005_šž_x0013__x0008__x001b__x0002__x0012__x0010__x0002__x0013__x0011__x0002_¯_x0001_­_x0001__x0002_¼_x0001_¾_x0001__x0002_=/j“(î-r&gt;‹_x001f_8_x0001_Y_x0002__x0018__x0002_B_x0002__x0002_" _x0002__x000e__x000c__x0003_¶_x0001_µ_x0001__x0002_ÚØ_x0002_1_x0015_&lt;_x0001__x0018__x0001_ÿo~_x0001_ÞÞ</t>
  </si>
  <si>
    <t xml:space="preserve">ßI_x0001_._x001c__x0003__x001a_N/0'r_x0015_&lt;_x0001__x0018__x0001_þo~¼_x0002_ÞÞ</t>
  </si>
  <si>
    <t xml:space="preserve">ßI_x0001_._x001c__x0003__x001a_N/0'r_x0015_&lt;_x0001__x0018__x0001_ýo~_x0001_ÞÞ</t>
  </si>
  <si>
    <t xml:space="preserve">ßI_x0001_._x001c__x0003__x001a_N/0'r_x0015_&lt;_x0001__x0018__x0001_üo~¼_x0002_ÞÞ</t>
  </si>
  <si>
    <t xml:space="preserve">ßI_x0001_._x001c__x0003__x001a_N/0'r_x0015_&lt;_x0001__x001c__x0001__x000c_o~_x0001__x0001__x0002_ß</t>
  </si>
  <si>
    <t xml:space="preserve">ßI_x0001_._x001c__x0003__x001a_N/0'r_x0015_&lt;_x0001__x001c__x0001_ œ_x0001__x0001__x0001__x0002__x0001_ß</t>
  </si>
  <si>
    <t xml:space="preserve">ßI_x0001_._x001c__x0003__x001a_N/0'r_x0015_&lt;_x0001__x0018__x0001_û´_x0001__x0001__x0002__x0001_ß</t>
  </si>
  <si>
    <t xml:space="preserve">ßI_x0001_._x001c__x0003__x001a_N/0'r_x001b_L_x0001__x0019__x0001_ÿC}_x0001__x0002_ß</t>
  </si>
  <si>
    <t xml:space="preserve">ß^_x0001_	N4_x0012__x0013__x000f__x0003_ &gt;_x0013_baY_x0001_+_x0010__x0001_¼_x0002_ÿ_x0003_Þ</t>
  </si>
  <si>
    <t xml:space="preserve">_x0003_TÞE_x0001_t_x001b_A!_x0010__x0014__x000c_%=_x001b_ba)_x0001_*_x0010__x0001_‘_x0001_ÿ¼Þ</t>
  </si>
  <si>
    <t xml:space="preserve">_x0003_TÞE_x0001_t_x001b_A!_x0010__x0014__x000c_%=_x001b_ba)_x0001_+À¼_x0002_ÿ_x0003_Þ</t>
  </si>
  <si>
    <t xml:space="preserve">_x0003_TÞE_x0001_t_x001b_A!_x0010__x0014__x000c_%=_x001b_ba)_x0001_0#_x0001_ÿ_x0003_Þ</t>
  </si>
  <si>
    <t xml:space="preserve">_x0003_TÞX_x0001_a!_x0008__x0013_</t>
  </si>
  <si>
    <t xml:space="preserve">B 90$UO8_x0001_O¬¡_x0001_*_x0018__x0003__x0001_Þò~è_x0002_H _x0002_SÞl_x0001_&amp;)B&amp;_x000f_"2)DJðS´¡_x0001__x001e_Ü_x0001_Þ_x0002__x0001_Ñ_x0001_ng_x0002_sbf_x0001_-99!CC)_x0001__x001f_#¼_x0002_	_x0003_Þ</t>
  </si>
  <si>
    <t xml:space="preserve">_x0003_TbO_x0001_c2</t>
  </si>
  <si>
    <t xml:space="preserve">_x001b__x0003__x0010__x001c__NK%Ž_x0001_Ü_x0002__x0008_b—Ca_x0002_lbn_x0001_!_x0013__x0005_X|®h_x0005_¢_x0002_Ü_x0002_	b—Ca_x0002_lbn_x0001_!_x0013__x0005_X|®h8¢_x0002_Ü_x0002__x0014_b—Ca_x0002_lbn_x0001_!_x0013__x0005_X|®k&amp;Ž_x0001_Ü_x0001__x0002_</t>
  </si>
  <si>
    <t xml:space="preserve">b»_x0003_Ca_x0002_lbn_x0001_!_x0013__x0005_X|®i Ž_x0001_Ü_x0001__x0002_	b»_x0003_Ca_x0002_lbn_x0001_!_x0013__x0005_X|^_x0001_h	¢_x0002_Ü_x0002__x0002__x0017_b—Ca_x0002_lbn_x0001_!_x0013__x0005_X|v_x0001_h	¢_x0002_Ü_x0002__x0011_b—Ca_x0002_lbn_x0001_!_x0013__x0005_X|®h	¢_x0002_</t>
  </si>
  <si>
    <t xml:space="preserve">_x0001__x0001__x0002_&gt;b»_x0003_Ca_x0002_lbn_x0001_!_x0013__x0005_X|®i_x000f_Ž_x0001__x0004__x0001__x0001__x0002_&gt;b»_x0003_Ca_x0002_lbn_x0001_!_x0013__x0005_X|®i_x0005_Ž_x0001_Ü_x0001__x0002_&gt;b»_x0003_Ca_x0002_lbn_x0001_!_x0013__x0005_X|®i</t>
  </si>
  <si>
    <t xml:space="preserve">Ž_x0001_Ü_x0002_&gt;b—Ca_x0002_lbn_x0001_!_x0013__x0005_X|®h_x000e_¢_x0002_Ü_x0002_</t>
  </si>
  <si>
    <t xml:space="preserve">b—Ca_x0002_lbn_x0001_!_x0013__x0005_X|_x001a__x0001_h	¢_x0002_Ü_x0002__x0013_b—Ca_x0002_mbe_x0001_1_x0008_</t>
  </si>
  <si>
    <t xml:space="preserve">X|®h9¢_x0002_Ü_x0001__x0002_?b»_x0003_Ca_x0002_lbn_x0001_!_x0013__x0005_X|®i;Ž_x0001_h_x0001__x0001__x0002_&gt;b»_x0003_Ca_x0002_lbn_x0001_!_x0013__x0004_Sh™a_x000e_Ž_x0001_Ü_x0001__x0002__x0008_b¹_x0003_Ar_x0002_ibf_x0001_/_x0004_plur"M"_x0012_</t>
  </si>
  <si>
    <t xml:space="preserve">!#R[(]_x0004_@jub"V"J</t>
  </si>
  <si>
    <t xml:space="preserve">_</t>
  </si>
  <si>
    <t xml:space="preserve">;LReFy~_x000b__x000e__x0007__x0001__x0013_s</t>
  </si>
  <si>
    <t xml:space="preserve">_x0018_lt_x000b_:&amp;_x0001_</t>
  </si>
  <si>
    <t xml:space="preserve">$#-\)&lt; _x0003_#*#?0._x0012__x0014_}</t>
  </si>
  <si>
    <t xml:space="preserve">_x0017__x000b__x0012_{_x000b__x0018_wqFTsl_x0018_~</t>
  </si>
  <si>
    <t xml:space="preserve">&lt;'_x000b_#+0~)_x001e_&amp;_x0006_"$</t>
  </si>
  <si>
    <t xml:space="preserve">&gt;#0_x000c__x0014__x0012_|_x0005__x0018_xbKTm_x0003__x0001__x0019_x</t>
  </si>
  <si>
    <t xml:space="preserve">_x0001__x0008__x0001__x001c_</t>
  </si>
  <si>
    <t xml:space="preserve">_x0013_r_x0019_.X_x001e__x001e_.'2_x0008_}("_x0006__x0006__x0008__x0003__x000f__x000f__x0013__x001e_o_x0019_dv_x0013_yvGN}_x0001__x0008__x0001__x001c_</t>
  </si>
  <si>
    <t xml:space="preserve">_x000b_q_x0018__x0012_x_x000b_4$_x0015_-_x0008___x001b_;_wh}</t>
  </si>
  <si>
    <t xml:space="preserve">&lt;._x000e_#_x0005_#</t>
  </si>
  <si>
    <t xml:space="preserve">0_v_x0013_u_x0008__x0001__x0008__x0001_	_x0010__x0003__x0001__x0018_s_x000b_	_x0010__x0001__x0018_s_x000b__x0001__x0014_~_x0003__x001b_}_x0005__x0008__x000b__x0016_}widv6Dq)7_x0004__x0016_</t>
  </si>
  <si>
    <t xml:space="preserve">__x0012_* |_x0004__x0001__x0007__x0012_u	_x0018_s_x000b_	_x0010_r_x0018__x0013_s</t>
  </si>
  <si>
    <t xml:space="preserve">_x0018_ot_x000b__x001f_}_x0002_</t>
  </si>
  <si>
    <t xml:space="preserve">|</t>
  </si>
  <si>
    <t xml:space="preserve">_x000e__x000e_|</t>
  </si>
  <si>
    <t xml:space="preserve">_x000b_q_x0018_p_x0003_%[_x0017_"_x0008_"_x0010_ "r</t>
  </si>
  <si>
    <t xml:space="preserve">_x001d__x001b_}_x0003__x001b_|_x0004_c|_x0019_04_x0006___x0002_;n("{</t>
  </si>
  <si>
    <t xml:space="preserve">_x0004__x000f__x0013_</t>
  </si>
  <si>
    <t xml:space="preserve">_x001e_o_x0019_gv_x0013_u_x0008_~_x000c__x0001__x0006__x0003__x0001__x001d__x000c__x000f__x000f__x0003_j_x000b_3&amp;	?t)</t>
  </si>
  <si>
    <t xml:space="preserve">_(_x001f_w_x0003_&gt;'_x000c_#‡0500_x0003_]_x0019_{</t>
  </si>
  <si>
    <t xml:space="preserve">	_x000c__x000b__x0013_s</t>
  </si>
  <si>
    <t xml:space="preserve">_x0018_l_x0006_lD~</t>
  </si>
  <si>
    <t xml:space="preserve">_x0019_|_x0004_	_x0003__x0012_q_x000b_!;z)ž__x0008_@_uj&amp;_x000f_"‡</t>
  </si>
  <si>
    <t xml:space="preserve">0#1})_x0004_UpeG]p(t_x0001_$_x0012_#_x0017_#0q)&lt;_x0004__x0019__x000e_„_x0002_</t>
  </si>
  <si>
    <t xml:space="preserve">\W"_x0007_"_x0013_</t>
  </si>
  <si>
    <t xml:space="preserve">0\_x0012__x001e__+R§e&amp;d_x0001_t~$_x000f_#_x000e_#_x001c_&gt;_x000c_0_x0013___x0005_;xRFdm\6XC"‚":</t>
  </si>
  <si>
    <t xml:space="preserve">"_x0001_0_x0011_&gt;_x0012_\</t>
  </si>
  <si>
    <t xml:space="preserve">_x001e_(+#¨#_x0013_0_x0001__x000c__x000f__x000e__x0012__x0018_p_x000e__x0001__x000f__x000e__x0019__x0001__x0001__x001c__x000e__x0012_</t>
  </si>
  <si>
    <t xml:space="preserve">_x001c__x0013_=_x0004_q¹_x0004_+¨"_x0018_?_x000f__x001c__x000e__x000e__x000f__x0013_</t>
  </si>
  <si>
    <t xml:space="preserve">_x000b_`	7_x0001_9_x0001_q_x000f__x001d__x000e__x001d__x000e__x0001__x000f__x000f__x0013_._x0004__x0019_š)_x001f_&amp;e?¦"0#_x0001_s_x000e__x0001__x000f__x000e__x000c__x001a__x0010__x0018_p_x000e__x0001__x000f__x000e_}_x000e__x0017__x000e__x0012__x0011__x000e__x0012__x001a_&gt;_x0004_b‡=""0?Q"-#;</t>
  </si>
  <si>
    <t xml:space="preserve">_#-#"0? "0*0 ;"[-R"e_d-];\_--"@?Q"-#_x001e_(</t>
  </si>
  <si>
    <t xml:space="preserve">#©#'0q-_x001a_ _x0013_</t>
  </si>
  <si>
    <t xml:space="preserve">_"-?</t>
  </si>
  <si>
    <t xml:space="preserve">"?$" *# </t>
  </si>
  <si>
    <t xml:space="preserve">##</t>
  </si>
  <si>
    <t xml:space="preserve">##0#_0-.;0_0-_"-?5"\*- ""?#""*_ -#;</t>
  </si>
  <si>
    <t xml:space="preserve">_#-#@0_.-0_x001e_4</t>
  </si>
  <si>
    <t xml:space="preserve">_­-';-_x0007_ _x0001_</t>
  </si>
  <si>
    <t xml:space="preserve">_x001c_-_x0012___x0007_;|-_x0008_ _x000e_</t>
  </si>
  <si>
    <t xml:space="preserve">_x0001_#_x000f___x0012_;-_x0007_ _x0019_-}_;_x001f_-_x001f___x001e__x001a_q4®«8/_x0001___*_x0002_#_x0013_-_x0001_0_x0004_0_x0010___x000e_;p-	 </t>
  </si>
  <si>
    <t xml:space="preserve">_x0013_#_x001e_.0o-d_*_x001b_"q"_x0012_?}-_x0004_Q_x000f_@u-&gt;_x0004__x0018_€8"\0t."0?&gt;"_#-</t>
  </si>
  <si>
    <t xml:space="preserve">;#_#-0"_?'";*\ ("\-t""??1"_#-</t>
  </si>
  <si>
    <t xml:space="preserve">;#_#-0@\_)-_x001e__x001a_A4­¯ /_x0001_\_Y*_x0002_#_x0013_-_x0001_0</t>
  </si>
  <si>
    <t xml:space="preserve">0_x001c___x000e_;-_x001a_ |</t>
  </si>
  <si>
    <t xml:space="preserve">#_x000b_.k0</t>
  </si>
  <si>
    <t xml:space="preserve">-^_I*}"q"_x0017_?_x0003_-O__x000f_@`#&lt;_x0004__x0018_œ8"\0t\")?_x0010_&amp;G#®</t>
  </si>
  <si>
    <t xml:space="preserve">!#_x0001_D}_x0016__x000e__x0019__x0004_W_x0012__x0011__x000e__x0012__x0013_s</t>
  </si>
  <si>
    <t xml:space="preserve">_x0018_ltuj_x0004_gŽ_x000e__x0002_"\</t>
  </si>
  <si>
    <t xml:space="preserve">t#"#?&gt;".#0</t>
  </si>
  <si>
    <t xml:space="preserve">0#\#)0_x001e_[Q)¯;&amp;[_x0001__x000e__x0011_Fb_x000e_~_x000b_pW_x0001__x000f__x000e__x000c__x0013__x001c_|</t>
  </si>
  <si>
    <t xml:space="preserve">_x000b__x0007_{{_x0004_#ï})\\tt""?1</t>
  </si>
  <si>
    <t xml:space="preserve">"##</t>
  </si>
  <si>
    <t xml:space="preserve">####00..0000_\));_x001e_X (°\_x001b_t~t_x001d_*#_x000f_#_x000f_0|)_x0018_\_x0018_\Z"_x0014_"_x0013_</t>
  </si>
  <si>
    <t xml:space="preserve">#_x0019_\7_x001a_U%³±&amp; _x0001_\\"_x0006_"_x001c_"_x0001_#_x0013___x0005_;xRFdm\_x0006_\D"_x0014_"|</t>
  </si>
  <si>
    <t xml:space="preserve">#_x000b_\r_x001e_V&amp;e²d!]t</t>
  </si>
  <si>
    <t xml:space="preserve">$~#X#_x0001_0_x0011_&gt;_x0012__</t>
  </si>
  <si>
    <t xml:space="preserve">;p(t_x0001_$_x0012_#_x0002_#_x0013_0_x001e_0l\_x001e__x001a_/_x0015_³´&amp;_x0010_\V{AQ_x0001__x0017__x0001_zU]_x0012__x000b_}gTyLa~]é(It"_x0006_vQYF_x0001__x000b__x000c_dB)L&lt;?_x0011_FÕlde#&lt;_x0004_+_x000e_”</t>
  </si>
  <si>
    <t xml:space="preserve">"ln_x0001_;_x0012_O1"_x0012_"tf:"6_x0004_ˆ_x000e__x000e_"[</t>
  </si>
  <si>
    <t xml:space="preserve">$#¬_x0003_-02\])\_x001e_$=#µ</t>
  </si>
  <si>
    <t xml:space="preserve">_x001c_#_x0001__x0001__x000f__x000e__x000c__x0013__x001c_|</t>
  </si>
  <si>
    <t xml:space="preserve">_x000b__x0004_{^?_x000f_9L_x0006_x„ _x000f_</t>
  </si>
  <si>
    <t xml:space="preserve">_x000e__x000c__x000f__x0013__x0019_0_x0004__x000f_†A("_x001e_;"¸#	</t>
  </si>
  <si>
    <t xml:space="preserve">#._x001e_0à0_x0014__);õ£ ("?_x000e_"#</t>
  </si>
  <si>
    <t xml:space="preserve">À_x0003_à#_x0014_0_x0001_.0õÏ \Ý_x001e__x0004_I·"À!Â+_x000e_##Ùÿ_x0003_#ô0.00Ÿ É/YRÿD]ô\("?_x000e_â Ã8!#Åÿ_x000e_0ô0\)_x001e__x0004_© X&amp;_x0001__(õÝ ?_x000e_Ö* #</t>
  </si>
  <si>
    <t xml:space="preserve">À_x0003_à#_x0014_0_)õÄ _Ü"?_x000e_"*Àà\_x0014_(#</t>
  </si>
  <si>
    <t xml:space="preserve">õÜ #Ä\);_À_x0008_à"_x0014_?_x000e_"*õß "Ù"_);Àà(_x0014_@_)õá$yM:_x0001__(â ß_x000e_6* Öÿ_x000c_#ô#0.0ð ¿=;_Ýÿ_x0002_?ú"* \è Ã8##Åÿ_x000e_0ô0\);Ÿ È6?_x000e_"ßÿ"ô-"??Ÿ É/_(µÿ)ô_x001e__x0004__x001a_º_x0015_À|”#8##0_):\_x0008_\t#</t>
  </si>
  <si>
    <t xml:space="preserve">##0\)_x001e__x0004_ß [_x000e__x000e_\t#ÙÜ_x0003_0_;[Red]\</t>
  </si>
  <si>
    <t xml:space="preserve">ÃTÃ</t>
  </si>
  <si>
    <t xml:space="preserve">7#&gt;\)_x001e_ñŽ ¼‚_x0001__("_x0004_’.Â&gt;.\ÿ_x0003_</t>
  </si>
  <si>
    <t xml:space="preserve">´##0__x0004_ƒ ÛK&amp;"Êñ_x0002_*´ \(\_x0004_Ú Ã8-#Åÿ|)´;_("_x0004_¤.Â&gt;."Øÿ_x0002__´);_(_x0004_ï ¿=_x0010__x0004_?Hÿ=_x0001_Ð\ \_x0010_¢|à_x0014__x001a_\_x000e__x0014__x000e_\õë.\”"_x001e__x000e_.</t>
  </si>
  <si>
    <t xml:space="preserve">“_x000e_à"_x0014_\_x000e_ \õÿ \´\\_x0004_‹&gt;äA_x0014_¾_x000e__x001e__x0001_©ÿ_x0007__x000e_\´ \_x0014__x000e_\_x0004_º.¼_x000e_R_x0014__x000e_©ÿ"´_x0004__x000e_.(_x000e_._x0004_Ž ¼4R_x0004__x000e_©ÿ$_x000e_\´_x0004__x000e_\_x0004__x000e__x001e_ö _4_x000e_"'ûÎ._x0019__x000e_£_x000e_5_x000e_H_x000e_"Xžà\_x0014_'_x0001_\ õ£ _x0014__x000e_è_x0014__x000e_\_x0014__x000e_X4î\_x0014_ _x000f_\_x001b_û£ _x001b__x000e_è_x001b__x000e_\_x001b__x000e__x001a__x0003_àÀ_x0014__x000f__x000f__x0001_d©ÿ\´_x0014__x000e_\_x0014__x000e_\_x0004_°.¼4S©ÿ _x001e_°%Á_x0010__x0001_X±_x0007_î\_x0014_ _x000f_\_x0014_û£ _x0014__x000e_è_x0014__x000e_\ X´;î\_x0014__x001b__x0001__x001e__x0004_%õ= _x0010_µ\</t>
  </si>
  <si>
    <t xml:space="preserve">_x000e_\</t>
  </si>
  <si>
    <t xml:space="preserve">â ÚH_x0016__x000e_\ìñ|:´\_x0017__x000e_\_x0017_</t>
  </si>
  <si>
    <t xml:space="preserve">”$Á×_x0001__x0001_\õõ.\š\_x0019__x000e_\_x001d_·|à _x0014_"_x000f__x0019__x000e_.õÝ _x001e__x0004_»Ä</t>
  </si>
  <si>
    <t xml:space="preserve">\p”_x000e_Ð0Q+?0_x001e__x0004_Îÿå_x001b_´_x0001_"?_x000e_"X±Tà#_x0014_</t>
  </si>
  <si>
    <t xml:space="preserve">_x000f_##õÏ _;\(&amp;µ_x001f_î"_x0014_\_x0010_t#õÓ #—0\)_x001a_©eàÆ_x0014_ _x0011__x0001_"Êñ_x0002_\”e_x0011_´_x000b_»_x000b_#_x0004_µ ÐK;;®ÿre”_x0002_fâ_x001f_ã_x001f_(_x0004_• ß_x000e_6]ÛÖÿ_x000c_#ø#0\)Þ$õÓ	¬\õë.\ì_x000e_\_x001b__x000e_\_x001b_Î&gt;ä_x001d__x0014_È_x0001__x000c_®_x0001_©ÿ4_x000e_\ø_x0014__x000e_\_x0014__x000e_\à ¼_x000f__x000e_]·_x000e_ëû5Éø_x0010_"Yes"û_x0002_¹eg"("No×á$_x001a_&gt;_x0015_"Tru¥_x0002_Û"@rse";Ö¹als‘"_x001e__x0004__x0014_Ë_x000f_À ÂOz"/"On×Ä_x0002_OfÒ"_x001e__x0004_]Ì(ª!»0¹ -Çÿ}\Ô P#</t>
  </si>
  <si>
    <t xml:space="preserve">_x001f_#ã Ð:&amp;0ªÿ	;Ô[PRe_x000b_d ¼&lt;L$Yß</t>
  </si>
  <si>
    <t xml:space="preserve">2Ô] \ _x000f_#ì Ã7'.Åÿ_x0010_\ô)_x001e__x0004_4Íï à_&lt;*%#</t>
  </si>
  <si>
    <t xml:space="preserve">#×Ï.0_Ý;_(* \(#ì_x0003_Ã0:0D);_ÝÕ"-¶..È"¬T(Dð	þ_x0004_$×+õ _x0008_* ÷</t>
  </si>
  <si>
    <t xml:space="preserve">C#0_3;_è</t>
  </si>
  <si>
    <t xml:space="preserve">À\&lt;#6##0©Ö_x001b__(ž "-"??_-È@K)ç_x0014_õÿ õc1_x0011__x0016__x000b__x0016__x000b__x0004_š àÔ û_x0014_ôÿ õk1_x0011_¿ë¿_x001f__x0004_– àÔ á_x001d_ôÿ õ_x0007_ ôÀ àÔ ü_x0014_÷ÿ õ_x000b_ ôÀ àÔ ý_x0014_÷ÿ õ+ aô&gt;_x001f_À àÔ þ_x0014_õÿ õ_x000b_ ôÀ àÔ é_x0014__x0001__x0012_õÇ1_x0011_@Ô@ À àÔ ë_x0014__x0001__x0010_õç ôÀ àÔ ë_x0017__x0001__x0012_õã ôÀ àÔ ë_x0014__x0001__x0012_õç ôÀ àÔ é_x0014__x0001__x0010_õç ôÀ àÔ é_x0014__x0001__x0011_õç ôÀ àÔ ê_x0014__x0001__x0010_õÇ!@ôÀ àÔ é_x0014__x0001__x0012_õÇ1_x0001_@Ô@À àÔ é_x0017__x0001__x0012_õÃ1_x0001_@Ô@À àÔ é_x0010__x0001__x0012__x0001_&lt;1_x0001_@ @À àÔ ê_x0014__x0011__x0010_õÇ0”À à_x0004_¸ é_x0014__x0011__x0012_õÇ1@”À à_x0004_‰ é_x0017__x0011__x0012_õÃ1@”À à_x0004_Ž é_x0010__x0011__x0012_õÃ1@”À à_x0004_» é_x0014__x0011__x0010_õÇ!@´À à_x0004_ é_x0014__x0011__x0010_õÇ0”À à_x0004_Ž é_x0014__x0011__x0012_õÇ1_x0010_@” À à_x0004_ é_x0010__x0011__x0012_õÃ1_x0010_@” À à_x0004_‰ é_x0014__x0011__x0010_õÇ1@”À à_x0004_¿ é_x0014__x0011__x0010_õÇ1_x0010_@” À à_x0004_¹ é_x0014__x0011__x0010_õÇ ´À à_x0004_ ì_x0014__x0011__x0010_õç ´À à_x0004_Ž ê_x0014__x0010__x0010_õÇ!_x0010_@´ À à_x0004_ ê_x0014__x0010__x0010_õÇ0_x0010_” À à_x0004_¡ ÿ_x0014__x0010__x0010_õç ´_x0002_À à_x0004_§ í_x0014__x0010__x0011_õç ´À à_x0004_¹ í_x0014__x0010__x0010_õç ´À à_x0004_ è_x0014__x0010__x0012_õç ´À à_x0004_‰ é_x0014__x0010__x0011_õÇ1@”À |_x000c_¬ œ_x0008__x0014__x0011_õÿ ´]ž:Çî}_x000c_ _x0008__x0014__x0011_õÿ ´_x0010__x0001_</t>
  </si>
  <si>
    <t xml:space="preserve">_x0004_§ ã_x0014__x0010_õÏ 0ë)}_x0008_(}_x000c_¶ à_x0014__x0011_õÿ1´_x0001_</t>
  </si>
  <si>
    <t xml:space="preserve">_x0014__x0003__x0004_± á_x0014__x0011_00õ  )}¼(}_x0008__x0004_Š à_x0014__x0012__x0012_õÿ!</t>
  </si>
  <si>
    <t xml:space="preserve">´_x0014__x0003__x0001__x0004_® à0_x0014_0_x0013__)ˆ÷_x0008_}œ_x0011__x0011_—_x000b_—_x000b__x0004_‰ à_x0007__x0014__x0001_øÿ4_x0003_”ff¾_x001f_¿_x001f_4·_x0010_à__x0014_)x_x0008__x0017_ˆ÷ øÔ à_x0016__x0008_=öÿ _x0001_ø00_À	ä_x0006_Üfýÿ ¤([$}_x0008_ü _x0008__x0014__x0005_¸õÿ ø_x0015__x0002_</t>
  </si>
  <si>
    <t xml:space="preserve">Ô ã_x0014__x0014_õÏ 0«)_x0004__x0014__x0003_¥Fé_x0014__x0007_\(ô¤$}ü&lt;}_x0008_À à_x0014__x0016__x0016_õÿ"</t>
  </si>
  <si>
    <t xml:space="preserve">´_x0014__x0003__x0001__x0004_› à0_x0014_0_x0017__)ñÿ4_x0003_ÔÌ_x001c__x0004__x001c_\À_x0008_à[_x0014_$e_x0008_&lt;ˆ÷ ÔP€</t>
  </si>
  <si>
    <t xml:space="preserve">× à_x0016__x0014__x0014_öÿ _x0001_Ô 0€=_À	ä_x001a_ÌLðÿ ¨([$}_x0008_è _x0008__x0014__x0006_ôÿô_x0018__x0001_</t>
  </si>
  <si>
    <t xml:space="preserve">Ô ã_x0014__x001b_õÏ 0Ë_x0011_8ê_x0003_«_x000b_}_x000c_« à_x0014__x001b_õÿ9Ô_x0002_`</t>
  </si>
  <si>
    <t xml:space="preserve">_x0014__x0005__x0003_À á_x0014__x001c_00õ  )_x0004_´_x0014__x0003_ÌL_x0007__x0004_« à\_x0014_(_x0005_[$ˆ÷_x001c_}_x0008_À à_x000e__x0008__x0002_øÿ4_x0003_œ_x0011__x0011__x0017__x000b__x0016__x000b_4š_x0010_à__x0014_)_x0019__x0014_öÿìL_x0008_”_x0011__x0011_¿C¿7_‰_x0004__x0008_(x_x0008_	õÿ ø_x001b_Â í_x001d_ôÿ Ä0_)_x0004_Ô ãØL_x0016_õ£ (E}_x0008__x0004__x001c_}_x0008_À à_x0014_ õÿ&lt;ô_x0002_</t>
  </si>
  <si>
    <t xml:space="preserve">_x0014__x0003_À à_x0014__x000b_00_x0001___x0012_)_x0004_8_x0014__x0003_23_x0004_À à\_x0014_(</t>
  </si>
  <si>
    <t xml:space="preserve">[$|_x0008_-}0À à	</t>
  </si>
  <si>
    <t xml:space="preserve">_x0002__x000c__x0006__x0003_80À_x0010_à__x0014_)_x000e__x0014__x0002_"3_x0005__x0018_\([À_x0004__x0008_&lt;w_x0008__x0001__x0010_8_x001e_Á í	_x0001__x0012__x0008__x0011_1@@)}_x0008_è _x0008__x0014_</t>
  </si>
  <si>
    <t xml:space="preserve">_x0001__x0012_8_x000e__x0010_@ _x0001_ </t>
  </si>
  <si>
    <t xml:space="preserve">Ô ã_x0014_</t>
  </si>
  <si>
    <t xml:space="preserve">_x0001_0_x0012_0g_x0011_)=(&lt;}_x0008_À à_x0014__x000b__x0003__x0001_3&lt;_x0013__x0011_M T _x0003_À à_x0014__x000b_00_x0001___x0010_)_x0004_8_x0014__x0003_23_x0008_À à\_x0014_(_x000b_[_x0003_$|_x0008_;}4À à5_x000c__x0002__x000c__x0004__x0003_&lt;_x0011__x0001_@ @0À_x0010_à__x0014_)w_x0008_&lt;|_x0008__x0010_8_x0011__x0001_@ @â à_x0016__x0007__x0014__x0002__x0011_8_x0011_@_x0010_0_À	ä_x000f__x0003__x0005__x0013_`_x0011_(@{$}_x0008_ü _x0008__x0014_</t>
  </si>
  <si>
    <t xml:space="preserve">_x0004__x0001__x0010_&lt;2@ _x0002_</t>
  </si>
  <si>
    <t xml:space="preserve">_x0001_0_x0010_0g_x0011_)D _x0014__x0003_À å_x0014__x000c_\_x0003_(_x0001_[_x0010_$}4-=(À à_x0014_</t>
  </si>
  <si>
    <t xml:space="preserve">$_x0001__x0012_</t>
  </si>
  <si>
    <t xml:space="preserve">8_x0005__x0010_C  À à0_x0014_0</t>
  </si>
  <si>
    <t xml:space="preserve">__x0004_)_x0005__x0004__x0003_&lt;_x0011__x0010_F  \À_x0008_à[_x0014_$w_x0008_&lt;|_x0008__x0012_8_x0001__x0001_@@å à_x0016__x0007__x0014__x0002__x0012_8_x0001__x0010_@0_x0010__À	ä_x0008__x0006__x0012_d_x0011_9@{@_x0004_}_x0008_ü _x0008__x0014_</t>
  </si>
  <si>
    <t xml:space="preserve">_x0003__x0001__x0010_&lt;&amp;_x0002_</t>
  </si>
  <si>
    <t xml:space="preserve">_x0004__x0001_0_x0010_0c)_x0004__x0014__x0003_À è_x0014__x000b_\(_x0001_[_x0013_$}0&lt;}_x0008_À à_x0014__x000c_$_x0001__x0012_</t>
  </si>
  <si>
    <t xml:space="preserve">&lt;_x0005__x0010_C  À à0_x0014_0</t>
  </si>
  <si>
    <t xml:space="preserve">__x0003_)_x0005__x0004__x0003_&lt;	\À_x0008_à[_x0014_$v_x0008_&lt;Ü_x000b__x0012_xè à_x0016__x0007__x0014_£_x0003__x0010_œx_x0006_ÿ00_À	ä_x0008_^Äßÿ$([$}_x0008_L _x0008__x0014_</t>
  </si>
  <si>
    <t xml:space="preserve">¡_x0003__x0012_x)_x0006_</t>
  </si>
  <si>
    <t xml:space="preserve">Ô â_x0014_ð}	ÿÑ3_x0010_0')_x0004__x0014__x0002_À _x0012_òæÿ</t>
  </si>
  <si>
    <t xml:space="preserve">\(¡X_x0012_$_x0007_x_x0005__x0001_B @¿ßà#_x0014_</t>
  </si>
  <si>
    <t xml:space="preserve">##©_x0003__x0006__x0002_x_x0011__x0010_?_ß-À_x0002_à?_x0014_?_x0003__x0014_£_x0003__x0012__x0007_nÿ@-À ê_x000e_Þ|oÿx_x0011_@ }_x0008_L _x0008__x0014__x000c__x0003_¡_x0003__x0010_|;@ _x0006_</t>
  </si>
  <si>
    <t xml:space="preserve">Ô ã_x0014__x000c__x0003_¡3_x0010_0#_x0010_)_x0004_ _x0014__x0002_À E¥±ÿ</t>
  </si>
  <si>
    <t xml:space="preserve">\(¡X_x0010_$_x0007_x_x0004__x0002_ ??ÿßà#_x0014_</t>
  </si>
  <si>
    <t xml:space="preserve">_x000c_##©_x0003__x0004__x0002_x???ÿ-À_x0002_à?_x0014_?_x0003__x0010_£_x0003__x0010_?C/ÿ-À ê_x000e__x0003_ž&lt;/ÿ|}_x0008_è _x0008__x0014__x000c_¡_x0003__x0010_x&gt;_x0010_@ _x0001_ </t>
  </si>
  <si>
    <t xml:space="preserve">Ô â_x0014_s|ÿ¡3_x0010_0#_x0011_9=(&lt; }_x0008_À à_x0014__x000c__x0003_¡_x0003_!|_x0012__x0010_</t>
  </si>
  <si>
    <t xml:space="preserve"> _x0014_ _x0002_À àa_x0014_ÿ</t>
  </si>
  <si>
    <t xml:space="preserve">00¡\_x0010_)_x0004_x_x0004__x0010__x0002_  Æï_x000e_ßà\_x0014_(_x000c_[_x0003_$Ü_x000b_/}t_x0011_@ À à&amp;_x000c__x0001_¬_x0003__x0007__x0003_|_x0010__x0003_ 0À_x0010_à__x0014_)_x0004__x0014__x0002__x0010__x0004_x_x0011_@|([À_x0004__x0008_(q_x0008__x0004__x0001__x0010_|_x0011_@ 3Â í_x000f__x0004__x0002__x0010_L_x0010_0)_x0008_Ô ãë?_x000e__x0004_¡__x0010_('_x0010_4}(&lt; }_x0008_À à_x0014__x000c_¡_x0003_$x_x0013__x0001_M T_x0003_À ã_x0014__x000c_0_x0003_0¡\_x0010_)_x0008_|_x0005__x0001_C r3_x0004_À à\_x0014_(_x000c_[_x0003_$Ü_x000b_8}t_x0010__x0001_ @À à!</t>
  </si>
  <si>
    <t xml:space="preserve">_x0001_¬_x0003__x0004__x0003_x_x0010__x0001__x0003_ @0À_x0010_à__x0014_)w_x0008_ŒÜ_x000b__x0011_x_x0010_ ÷ à_x0012__x0002__x0017_£_x0003__x0010_?Cgî@_x0010_@_x0010__À	ä	_x0004_^Ï‹ÿ _x0010_9{@_x0004__x0007_Ô â_x0014_u{ÿ¡ _x0010_</t>
  </si>
  <si>
    <t xml:space="preserve">__x0011_#H _x0014__x0002_À Ÿkÿ</t>
  </si>
  <si>
    <t xml:space="preserve">-"¡&lt;_x0010_?	x_x0005_B ¿ßà__x0014_-_x000b_«_x0003__x0006__x0002_x_x0010__x0011__?ßÀ à_x0014_r_x0008_?Ü_x000b__x0010_|_x0011__x0010_@  ø à_x0016__x0006__x0014_£_x0003__x0012_ú_x0005__x0010_ï_x0010__x0010__À	è_x0008_^ƒ_x0011_ÿ$_x0001_8@[_x0004_}_x0008_ü _x0008__x0014_</t>
  </si>
  <si>
    <t xml:space="preserve">_x0003_¡_x0003__x0010_|9_x0002_</t>
  </si>
  <si>
    <t xml:space="preserve">Ô â_x0014_—e_x0003_ÿ¡3_x0013_0#_x0011_8D T _x0002_À _x001f_ëˆÿ_x000b_\(¡X_x0012_$}pi_x0011_=(@ À à_x0014__x000b_:¡_x0003__x0016__x0004_x_x0014__x0002_ÿÿ_x000c_ßà0_x0014_0</t>
  </si>
  <si>
    <t xml:space="preserve">__x0003_)¦_x0003__x0005__x0002_|²²²ÿ\À_x0008_à[_x0014_$_x0003__x0017_£_x0003__x0013_²Î²ÿ#</t>
  </si>
  <si>
    <t xml:space="preserve">#À_x0003_é_x000e__x0003__x0013_±’ÿQ"??</t>
  </si>
  <si>
    <t xml:space="preserve">Ô â_x0014_¿²±ÿ¡\_x0013_-|}_x0008_Œ}_x0008_À à_x0014_</t>
  </si>
  <si>
    <t xml:space="preserve">_x0003_¡_x0003_+|_x0006_</t>
  </si>
  <si>
    <t xml:space="preserve">_x0014__x0002_À ß?+ÿ</t>
  </si>
  <si>
    <t xml:space="preserve">0_x0004_0¡\_x0010_)_x0004_|_x0005__x0010_B  òò2ßà\_x0014_(_x000b_[$_x0006__x0006__x0002_8_x0011__x0011__x001f_ß#À_x000c_à#_x0014_#_x0001__x0014__x0003__x0012_?_x0007_?ÿ-"?À_x001f_é_x0008_&gt;?-ÿg_x0011_</t>
  </si>
  <si>
    <t xml:space="preserve">@ @</t>
  </si>
  <si>
    <t xml:space="preserve">Ô â_x0014_5??ÿ_x0001__x0012_8_x0011__x0010_=(( }_x0008_À à_x0014_</t>
  </si>
  <si>
    <t xml:space="preserve">_x0001_/8_x0011__x0001_</t>
  </si>
  <si>
    <t xml:space="preserve"> T_x0003_À ã_x0014_</t>
  </si>
  <si>
    <t xml:space="preserve">00_x0001___x0012_)}0@_x0010_}( À à_x0014__x000b_&gt;¡_x0003__x0011_</t>
  </si>
  <si>
    <t xml:space="preserve">x_x0014__x0003__x0001_À à0_x0014_0</t>
  </si>
  <si>
    <t xml:space="preserve">_)¦_x0003__x0006__x0003_x_x0011__x0001_D @\À_x0008_à[_x0014_$_x0002__x0014_¢_x0003__x0012__x0004_x_x0011__x0010_@_x0003__x000c_#À_x0003__x0008_&lt;v_x0008_¡_x0003__x0012_x_x0001__x0011_@ Á í	^_x0003__x0012_ÿH_x0010_!@	}_x0008_è _x0008__x0014__x000f_¡_x0003__x0012_xY_x0011_@A </t>
  </si>
  <si>
    <t xml:space="preserve">Ô â_x0014_[TTÿ¡3_x0012_0'_x0010_8“"R _x0010_Í à2$%/- AÂ`wntI“_x0018_|’(À à_x0014__x000f__x0001__x0004_¿ü_x001f_2x _x0010_%   -à =_x0008_w_x001f__x0008_ent1_x0001_™¯2ÃÂ}_x0008_A}÷“_x0002__x0012__x0011_</t>
  </si>
  <si>
    <t xml:space="preserve">20%0- A`chn`2‘_x0008_&lt;“_x0008_(* "-"??_x000f__x0004_'ÿ_x000f__x0004_2_x0014_0_x0003_%eF_x0004_- [A$c¬C-e}fAt}:_x0001__x0005__x000c__x0007__x0001__x0011_ü“_x000f__x0012__x0014__x0012__x0003_</t>
  </si>
  <si>
    <t xml:space="preserve">30% _x0005_</t>
  </si>
  <si>
    <t xml:space="preserve">aANGQK=’</t>
  </si>
  <si>
    <t xml:space="preserve">&lt;_x0002_–_x0008__x0014__x0003_ef_x0005_Z_x0004__x0002_ÿ¡ _x001f_M_x0008_d]_x0008_- Acce|t0</t>
  </si>
  <si>
    <t xml:space="preserve">_x0015__x0006__x000c__x0006__x0001_(* Ý¾ -?_x001d__x0008__x0002_601 . $_x0005_eento’</t>
  </si>
  <si>
    <t xml:space="preserve">&lt;¬²%}_x0008_A}_x0008__x0001__x0004_*ÿ</t>
  </si>
  <si>
    <t xml:space="preserve">20_x0013_% _x0003_-</t>
  </si>
  <si>
    <t xml:space="preserve"> _x0014_A_x0003_cc_x0001_en(^ _x0016_-"?&gt;_x000e__x0005__x0005__x000c__x0002__x0003__x0001__x0014__x0003_e™”_x0002__x0012_O)¬_x0012__x001d_%]%aA_x001e_kent5’_x0008_H’_x0008__x0014__x0003_</t>
  </si>
  <si>
    <t xml:space="preserve">_x0015__x0004_-ÿ</t>
  </si>
  <si>
    <t xml:space="preserve">*""_x001f_?Ofa_x0004_e_x0014_n_x0003_teS_x0008__x0002_[_x0001_$_x000c_¬'%e_x001b_Ò¯ó‚</t>
  </si>
  <si>
    <t xml:space="preserve">_x000c__x0007__x0001_ÿ“_x0017__x0012__x0015__x0003_</t>
  </si>
  <si>
    <t xml:space="preserve">&amp;0&amp; - @cceF^_x0016_°%j?­_x0006__x0005__x0002__x0004__x0014__x0003_db;ÿ</t>
  </si>
  <si>
    <t xml:space="preserve">i_x0014_‰ </t>
  </si>
  <si>
    <t xml:space="preserve">P_x0008_a&lt;_x0008_ccent6_x0016__x0002__x0002__x0001__x0013_	ffýéØÿ_x0005_$*'#-"??_x000e_ÿ–_x0002__x0010__x0004__x0016__x0014_</t>
  </si>
  <si>
    <t xml:space="preserve">_x0003_ø|! - _x001a_cGeÂT_x001c_’u@A’u_x0008__x0001__x0004__x001f_è</t>
  </si>
  <si>
    <t xml:space="preserve">4_x0003_0</t>
  </si>
  <si>
    <t xml:space="preserve">%_x0014_ _x0003_- _x0001_Ac(I G-L?K_x000e_1_x0005__x0002__x0006__x0015__x000f_ËHÉL¸Ì¿ÿ!  *_x0001_}_x0008_A}÷“_x0002__x0012__x0017_</t>
  </si>
  <si>
    <t xml:space="preserve">40%8- A`chn`2‘_x0008_H“_x0008_(* "-"??_x000f__x0004_&amp;ÿ_x000f__x0004_4_x0014_0_x0003_%Ìl_x0006_- [A$c¬C-e}fAt}:_x0002__x0001__x000c__x0007__x0005_ÌUæ¸·ü_x0005_</t>
  </si>
  <si>
    <t xml:space="preserve">_x000c__x0014__x0007__x0002__x0001_ÿ“*8 :-/??:0  /$Awcfn¸•_x0008_&lt;É_x0008_$¬ -}_x0008_A|_x000c_'ÿ</t>
  </si>
  <si>
    <t xml:space="preserve">40% 7 Bnwfnu3(*!"("3?	_x0001__x0005__x0002__x0004_ë“_x0001__x0012_ÌU_x0008_</t>
  </si>
  <si>
    <t xml:space="preserve">o0_x0001_ lc_x001e_m/tIš_x0008_H’_x0008__x001b__x0001__x0007_+ò</t>
  </si>
  <si>
    <t xml:space="preserve">_x0014_4_x0003_0%_x0001_ -(</t>
  </si>
  <si>
    <t xml:space="preserve"> c-A?\_x000e_e_x0005_n_x0002_p _x0003_ÎL_x0008__x000c_\_x0007_èL`à÷ÿx_x0008_Mz	ÿ“_x0002__x0012__x001a__x0011_43%--4A`cent5’_x0008_`*²*-"??_x000e__x0005__x0002__x0004__x0001__x0010_/ü</t>
  </si>
  <si>
    <t xml:space="preserve">2_x0007__x0004_0%[ $-¬-A}kAc}mnt5_x0002__x0001__x001d__x000c__x0007__x000b_ÌA·Êèü_x0005__x000c__x0007__x0001_(* "Ò±=-_x000e__x001b__x0005_</t>
  </si>
  <si>
    <t xml:space="preserve">_x0002__x0004_4$%#-_x0012_rfcen/6¶_x0008_ä ¿_x0008_}_x0008_A}_x0008__x0001__x0004_3ÿ</t>
  </si>
  <si>
    <t xml:space="preserve">4.%# 4BcceF*T"_x001b_"??_x000c__x0004__x000e__x0004__x0007__x001d_ÌOüç‡ù_x0005__x000c_[_x0007_%¬ -‚›C_x0012_}_x0014_</t>
  </si>
  <si>
    <t xml:space="preserve">60% - Ac|ent2’_x0005_H_x0014_’_x000b_(* #)_x0002_À2_x000e_6_x0005_0_x0002_!4._x0012_3Fc8AÂ YL_x0008_A_x0008__x0001__x000c__x0007__x0004_23•³×ÿ%_x000c__x0004_</t>
  </si>
  <si>
    <t xml:space="preserve">ëÿüÿ“_x0002__x0012__x001d_%* _x0014__x001d__x0007__x001f__x0012_.Afcgjt&amp;’_x000b_H2¡[$¬ -_x0001_y</t>
  </si>
  <si>
    <t xml:space="preserve">¾</t>
  </si>
  <si>
    <t xml:space="preserve">}&gt;0% - A!cc_x0003_e</t>
  </si>
  <si>
    <t xml:space="preserve">n_x0014_t_x0003_2_x0002__x0001_(&amp; %(_x0010__x000c_å˜”ú_x0005__x0002__x0008__x0013__x0003_ÍÌöÿ“_x0002_I:¡ -6M-a-]Iccent3’_x0008_&lt;’_x0008_"_x0003_</t>
  </si>
  <si>
    <t xml:space="preserve">_x0014__x0002__x0004_(ÿ</t>
  </si>
  <si>
    <t xml:space="preserve">6_x0018_*_x0005_"</t>
  </si>
  <si>
    <t xml:space="preserve">"_x0012_?.Da_x0004_c_x0014_e_x0003_nt_x0004_3[_x0001_$_x0005_¬</t>
  </si>
  <si>
    <t xml:space="preserve">-_x0007_}_x0008_Aÿ‚÷ÿ“_x0002__x0012__x001f_
60_x0006_ - Bcnezt7’_x0008_&lt;’_x0008_(* "-"??_x000e__x0001__x0001_</t>
  </si>
  <si>
    <t xml:space="preserve">ý	"3%%-{eÏ N_x0018__x0008_/	_x0008_4_x0001__x0005__x000c__x0007_$ÿÿüÿž_x0002__x0006_#</t>
  </si>
  <si>
    <t xml:space="preserve">60%_x0008__x0007_cNAZQz5—_x0008_J_x0004_’_x001c__x0003__x0006_[_x0001_ 0S--6}8A%}(- Acce%nt_x0003_5</t>
  </si>
  <si>
    <t xml:space="preserve">_x0014__x0002__x0003__x0001__x000c__x0007__x0008_2_x001b_¸íþÒ'?3_x000e__x0007__x0005__x0002_ûÿëÿ_x0002__x0012_&amp;</t>
  </si>
  <si>
    <t xml:space="preserve">[6_x0014_%Œ</t>
  </si>
  <si>
    <t xml:space="preserve">A_x001e_k$n	&gt;’_x0008_&lt;’_x0008_&amp;_x0002__x0004_9ÿ_x0019_50% _x0005_*"l"\?m`l_x0004_t_x0014_6_x0003__x0001__x0008__x0005__x000c_[_x0007_$¬ßÒÿ‚›C_x000c_}*_x0007_Accent1’/&lt;’_x000b_</t>
  </si>
  <si>
    <t xml:space="preserve">_x0014__x0003__x0001__x0004__x001d_×- c-A?\_x000e_e_x0005_n_x0002_p%_x0003__x0002__x0008__x000c_\_x0004_$ã¡ÿx_x0008_Mz_x0008_ÿÿÿÿ“_x0002__x000c_#/A`chn`2_x0008_&lt;_x000e__x0008__x0006_ÿ(* "-"??_x000f__x0004_$ÿ_x0005__x0004_A_x0014_c_x0002_ceÿ©Î‹[2$¬"-_x0001_}_x0004_‘_x0007_x_x0008_ÀPMÿ_x0005__x000c__x0007_)ÿÿÿø“_x000f__x000c__x0014_$_x0002__x0007_»_x001e_cšF^_x0013_°%_x001e_?­_x0006__x0005__x0002__x0004__x0014__x0002__x0001__x0004_×</t>
  </si>
  <si>
    <t xml:space="preserve">õÿ_x001a_GÏ Hi`1}~ÿ/$_x0006_0µ»Qÿ_x0011__x000e__x0007_€ ÿº_x0002_7z_x000e__x0014_Aacen_x000b_Kí÷c»_x0008_</t>
  </si>
  <si>
    <t xml:space="preserve">_x0014__x0002__x0001__x0004_V€xÿAcce_x0013__x0008_åI_x0008__x0002__x0001__x000c__x0007__x0007_ªd¢ÿ_x0002__x0001__x0013__x0003_ÿÿÿÿ“_x0002_$*_x0006_"*"?~mc`nv1’_x001c_&lt;_x0002_’_x0008_¥¥¥ÿ[$¬!)-ø_x0007__x0014_A_x0002_cc?Z?‘#t#50._x0002__x0008__x0001__x0014__x000c__x0002__x0007__x0008_?t“9 _x0005_)_x000c_;_x0007__	ÿëÿý“_x0002__x000c_?_x0018_?ø_hccent&lt;’_x001c_&lt;_x0002_’_x0008_???ÿ_x0001__x0004_1‚_x000f_-A}kcent6/_x0002__x0001__x0002__x000c_</t>
  </si>
  <si>
    <t xml:space="preserve">_x0007__x001d__x0002_÷–F€zó(- "-ÝÀÀñ“_x0007__x0008__x0002_U_x0008_B}Jad’_x0008_4’_x0008_1_x0003__x000c__x0001__x000f_ÿ_x0001_Baadÿ(*""</t>
  </si>
  <si>
    <t xml:space="preserve">"3?_x000b_ÿ_x0005_ýÃÎë_x0005__x0002__x000c__x0005_9ïÎc[_x0006_Û“®0-)}_x0003_A&gt;ilculation’_x0008_|2’_x0008__x0003_</t>
  </si>
  <si>
    <t xml:space="preserve">_x0014__x0003__x0001__x0001__x0016_ÿ_x000b_(i C-N?\_x000e_u_x0005_l_x0002_i`joj]%  (ÿ}_x0008_³ò÷_x0005__x000c__x0005_ÿú}ÿ5_x000e__x0006_ÿ</t>
  </si>
  <si>
    <t xml:space="preserve">k|ÿ_x0001__x0004__x000e_-Õ "R]@À_x000f_</t>
  </si>
  <si>
    <t xml:space="preserve">_x000c__x0008__x0005_ë_x0003_€@û_x0001_	[_x000e_$_x0005_S -_x0002_w¾_x0001_}›_x0002__x000f_*</t>
  </si>
  <si>
    <t xml:space="preserve">Chec_ CeolŸ_x0008_n‘_x0008__x0003_(* "</t>
  </si>
  <si>
    <t xml:space="preserve"> (À_x0004_Fj_x0008_e_x0014_c_x0003_k2_x0013__x0004_Ce[l$l¬ -_x0006_}	-_x000c_}</t>
  </si>
  <si>
    <t xml:space="preserve">ÿ¥¥¥ÿ_x0005__x000c__x0007_5ÿýÿò_x0006__x0014__x000e__x0003__x0005_ÿ_x0003_???×</t>
  </si>
  <si>
    <t xml:space="preserve"> %-</t>
  </si>
  <si>
    <t xml:space="preserve">?:ñ_x0005_?=B÷—u_x0008__x000e__x0005_ÿ???ÿ_x0006_&gt;_x000e__x0002_ÿ</t>
  </si>
  <si>
    <t xml:space="preserve">+?=ÿ_x0006_¬=rÿ_x0003_ª#Ý¿*_x001f_?œ_x0008__x0005__x0002__x0004__x0014__x0002__x0001_úÏfú[C$o¬M-m_x0007_a_x0014__x0002_“}{Ó£_x0006_Ü’8(.’_x0014__x0002_þZ_x0006_Ö	;C_o	m_x0014_m_x0002_a $Ï_])“_x0008__x0004__x0014_-‚_x0004_ÿ’wYm_x0008_}_x0008_A_x0001_x_x000c_ÿ_x0008_Curre8nc_x0003_y</t>
  </si>
  <si>
    <t xml:space="preserve">_x0014__x0002_“_x0002__x0004_úS€ø×¸(_x000c_-°7?_x000e__x0005__x0002__x0008__x0014__x0003__x0005__x0007_ÿó€Bÿ.VÞ H_x0013__x0008_"_x0004__x0008_ [0]ª_x0002__x0015_</t>
  </si>
  <si>
    <t xml:space="preserve">_x001d__x0014_Ezplaò_x0004_tZSvHZK­_x0006_B_x0005_’</t>
  </si>
  <si>
    <t xml:space="preserve">_x0004__x0014__x0002_ÿëýnÿ4é U</t>
  </si>
  <si>
    <t xml:space="preserve">_x0008__x0014__x001c__x0008_natory_x001b_T`|`_x0002__x0001_úÿÀÿ-Õ "R]@À”_x0002__x0010_2€	ÿ ºˆÿ’÷ëœÿ[$_x0008__x0014__x0003__x0002_	ÿ ²ôÿo_x0013_“#o#~qf ú²Ëÿp_x001a__l)czi²²!ý	Nû_n_x0012_gõ’u&gt;’_x0008_&lt;_x0001__x0001__x001a_ø_x0004_</t>
  </si>
  <si>
    <t xml:space="preserve">G_x0014_o_x0002_od???ý(+ .-'À?_x000e_ÆêÎý_x0001__x0018__x0007_ÿò“òÈ_x0002_*_x0008_2_x0014_	_x0002__x0007_Hqafing_x001f__x000e_­÷a±_x0001__x0014__x0002__x0008__x0014__x0002__x0001__x0003_/À6ÿ_x0017_L</t>
  </si>
  <si>
    <t xml:space="preserve">a_x0014_d_x0002_`ze _x000e_??ÿ]</t>
  </si>
  <si>
    <t xml:space="preserve">_x000c__x0007__x0003_</t>
  </si>
  <si>
    <t xml:space="preserve">_x000b_Iÿ_x0007_1?8ûO½ÿ_x0005_î</t>
  </si>
  <si>
    <t xml:space="preserve">#N_x0008_	Heading 2¬_x0008_B_x0008_</t>
  </si>
  <si>
    <t xml:space="preserve">_x0014__x0003__x0003__x0001__x0003_9Õ)"e"Z?oah}fUg}(2_x0002__x0005__x000c__x0007_&lt;_x001f_M}ò_x0007__x0014__x000e__x0003__x0007__x0004_ÿ&gt;§¿Þ×/ ±/</t>
  </si>
  <si>
    <t xml:space="preserve">?_x000b__x000e_	_x0005_Jbapimg 3–_x0008_BÉ_x0008_$_x0008__x0014__x0002__x0008__x0014__x0002__x0003__x0012_ÿ</t>
  </si>
  <si>
    <t xml:space="preserve">HFB	d_x0014_i_x0002__x0013__x0008_J]_x0008_3_x0002__x0005__x000c__x0007__x0003_@_x001f_Iÿ</t>
  </si>
  <si>
    <t xml:space="preserve">_x001a__x0005__x0004_23j³×**³ #"</t>
  </si>
  <si>
    <t xml:space="preserve">?_x0007__x0005_Hgòf{nw 9’_x0008__x0006_0·(- Accent1’	N_x0013_m_x0001_Headi_x0001_j_x001e_˜</t>
  </si>
  <si>
    <t xml:space="preserve"> 240%_x0001_ _x0005_-_x000c_ _x0007_Bc_x001f_*}š“l_x0004_t6±_x0008_ÿ’_x000b_(_x0001_’_x0004__x0007__x0004_efÜæñÿ_x0005__x0001__x000e__x0008_ø_x0008_Hy%e_x0005_r_x0002_ÿ_x0002_{f20%³/*ATc`nt{üx8tp’_x0008__x0001__x0004_"ÿ_x000c__x0002_&amp;ÿ5lN]U5cedbqÿ2ÿÌšÿ_x0004__x0002_úefÍã­_x0003__x0002__x0002_þ$_x0002__x000c_“_x0007_í_x0012_rÿ30- # Dœce_x0011__x000b_Lm	M	’_x0006__x0005_ÿÿ_x0001__x0001_—$ï</t>
  </si>
  <si>
    <t xml:space="preserve">82_x000b_0iiNkHdC$l_x000f_’kFe’ft3_x0003__x0001__x0001__x000e__x0018_ø</t>
  </si>
  <si>
    <t xml:space="preserve">e*ë˜Þ‘_x0005_k_x000c_e_x0007_e Cš%l_x0005_l_x0002_“_x0002__x0010__x0016__x0001__x0005_Í0%ÚP ¾dcknqË’_x0008_²€“÷_x0006_“_x0002__x000c_9_x0007__x0001_JOŠyrSl¢_x0008__x0019_²_x0008_- Accd_x0001_rÿszevu~f_x0007_	fäßîÿ_x0004__x0002_þÿëœ 	_x0007_l_x0002__x0012_œqò“_x0002_60% -ßÓkAeü|5’_x0008_M’_x0008__x0001__x0001_ÿ_x0006_N_x0001_k.</t>
  </si>
  <si>
    <t xml:space="preserve">m2a0l% -“"	A:c_x0004_c+o_x001a_eæ_x0008_W’_x0008__x0003__x0001__x000c__x0007__x0008_efÛìù_x0001_Bh_x0001_teÿ _x0004__x000e_“_x0007_í_x0015_ÿòÌÿ40+ (ßAcÑ×Ü‹7’_x000f_M_x000e_’</t>
  </si>
  <si>
    <t xml:space="preserve">ÿ²²²ÿ_x0001__x0008__x0001_</t>
  </si>
  <si>
    <t xml:space="preserve">2úò2²‚²Ú_x0001_ 	-_x000e_ _x0005_¾c²Ñ²š_x0001_n“v_x000b_6;_x0006__x0003_Nuxpr}÷néK÷_x0005__x000c__x0007__x0001__x0001_ý0ÿ_x0003_M“w_x0012_t_x0016_p</t>
  </si>
  <si>
    <t xml:space="preserve">u@0% + @coek‹1’ú¿òm</t>
  </si>
  <si>
    <t xml:space="preserve">_x000c__x0005_ÿ???þ_x0002__x001f_ñ</t>
  </si>
  <si>
    <t xml:space="preserve">_x0005_Ë0?_x001a_?ß_x0001_-_x0007_ _x000e_A_x0005_œc?Z?‘_x0001_t_x0008_1_x000e__x0005_ü_x0001_?3?ø_x0005_ÌE¸Âäúú_x000c_?8&gt;ÿ_x0001_“_x0002_û%&lt;…_x0005_ý_x0001_</t>
  </si>
  <si>
    <t xml:space="preserve">6…_x0008_</t>
  </si>
  <si>
    <t xml:space="preserve">40% - Abf`‘s2Â_x0008_(à_x0008_cent_x0001__x0004_°ý_x0007_	5%TItAe²_x0008_mñ_x0008_cent2_x0001__x0003__x000c_ÿ_x0004_Xn_x0005_¸LŠ¸Òÿ_x0005_</t>
  </si>
  <si>
    <t xml:space="preserve">_x0002__x0001__x000c__x0007__x0003_ÿ:Ixÿ‘‘_x0008__x0012_&gt;_x0018__x0005_</t>
  </si>
  <si>
    <t xml:space="preserve">T[DDL¿(	cñmnt3’_x0008_M’_x0008__x0001__x0003__x0019_ÿ_x0005_To_x0001_p'ž</t>
  </si>
  <si>
    <t xml:space="preserve">l40_x0003_%_x0005_ _x000c_-_x0007_!Acœ_x0006_e_x000e_n_x0007_p3O½ü_x0001__x0001__x0007__x000c__x000e__x0007__x0001_ÈLØ«=Bú_x0006__x000c_“_x0005__x0010_?_x000c_ÿrawnkýe2T|xy’_x0008__x000e_0·(- Accent4’	O_x000b_m_x0004_Warni_x0001_j+˜</t>
  </si>
  <si>
    <t xml:space="preserve"> 4T0e%x t- _x0001_A_x0005_c_x000c_c_x0005_šnÿtËŽ_x0008_X_x0003_Ž	_x000c__x0007__x0007_ÌLÌÀÚo_x0005__x000c__x0011__x0007__x0010_Ta%l_x0005_e_x0002_À_x0002_fcae4}%E-DA</t>
  </si>
  <si>
    <t xml:space="preserve">c_x0010_n_x0019_5«_x0008__x001d_û_x0008_votStx_x0004_CÿhxYBHY_x0011_w_x0003__x0001_aeël‚&lt;_x0003_	_x0001__x0019__x000e_5_x0006_ïB…Ðïñ%=6_x0001_š_x0008__x0018_š÷%_x0005__x0002_“_x0002__x0012__x001b__x0001_</t>
  </si>
  <si>
    <t xml:space="preserve">40% </t>
  </si>
  <si>
    <t xml:space="preserve"> AcÀm~t•š_x0008_M’_x0008_Œ_x0001_3þ</t>
  </si>
  <si>
    <t xml:space="preserve">_x0001_4®1_x0004_%_x0001_ _x0001_)_x0017_ _x0008_A_x0001_ccen_x0018_t_x001b_6 _x0002__x000b__x0001__x000c__x0001__x0007_	ÌLüÕ²Ä_x0005__x000c_)_x0001__x0008__x0018_ÿ&gt;%_x0002_’	_x0012__x001c__x0001_</t>
  </si>
  <si>
    <t xml:space="preserve">60%'_x0016_ Aeccnt1m_x0008_Œ_x0001_š_x0008_Á_x0001_4_x0002_ëc_x0004_/ÿ</t>
  </si>
  <si>
    <t xml:space="preserve">ðl0%&amp;ð</t>
  </si>
  <si>
    <t xml:space="preserve"> @_x000c_c`emt0_x0003__x0001_@_x0007__x0004_33•³¨ÿ_x0005_?_x000c_ð_x0012_ÿÿ@ÿ-</t>
  </si>
  <si>
    <t xml:space="preserve">ƒ’C_x0012__x0015_À_x000c_@68e 3ÑQccect2š_x0004_Mš_x001f__x0008_÷_x0010_ü1_x000b_™$ÿ</t>
  </si>
  <si>
    <t xml:space="preserve">l60_x0006_%_x0001__x0003__x000e__x001f__x000e__x0002__x000e_@_x000e_Q_x000e_@_x000e_`o+z_x0019_&lt;H_x000e_'</t>
  </si>
  <si>
    <t xml:space="preserve">_x000f__x0004__x000c_Rk[GÞ–”¶qea_x0003__x0007__x0001__x0004__x000e_ëñÊñ!_x0005_Ccàg_x0010__x001f__x0004__x0003__x0019__x000e_30$_x0005_#:OMcD`Z3–_x0008_L
œ&lt;_x000e_I_x000e__x0019__x000e__x0003__x0001_D_x000e_</t>
  </si>
  <si>
    <t xml:space="preserve">`ñ_x000e_7_x0004_&gt;1+_x0019_._x0007_-_x0001_`_x000e_E_x000e_@_x000e_T_x000e_-_x000e_C_x000e_s_x000e_; Bcbuec23”²éŒjn_x0007_ Co‘™–ŒFaqef—_x0002__x0012_Cjm#_x0011_6_x0010__x0005_</t>
  </si>
  <si>
    <t xml:space="preserve">a._x000c__x0011__x0001__x0006_Wëk!eá_x0006_    - Bib}O“hs80 _x0005_ -</t>
  </si>
  <si>
    <t xml:space="preserve">TRa"t_x000c_r_x0010_</t>
  </si>
  <si>
    <t xml:space="preserve">eN T _x0019_ Tioldr_x000f__x0007__x0007__x0012__x0013_‘€êßFhmiisawŒúÿÿui`cg_x0002__x0012_RAi_x0004__x0001__x0016_0-._x001e_.XmDkwz1œ_x001c_C5œ_x0002__x0001_ _x001c__x000e_9_x000e_I_x000e__x0014_</t>
  </si>
  <si>
    <t xml:space="preserve">yñ _x000e_1_x000e__x001b__x000e__x0017__x000e_(</t>
  </si>
  <si>
    <t xml:space="preserve">  _x0002_O-m_x0007_m_x0001_k%`2z_x0007_;_x0010__x0001_#!</t>
  </si>
  <si>
    <t xml:space="preserve">'_x0008__x0012_3²Íüÿ%</t>
  </si>
  <si>
    <t xml:space="preserve">'-ßÿèñm_x000e_(_x000e__x001b__x0010__x0012__x0001__x0001_- 6_x0010_%-ACcEnT6²_x0008_`²_x0008_A_x000e__x001b__x000e_#_x000e_#_x000e_9_x000e__x001a_</t>
  </si>
  <si>
    <t xml:space="preserve">?ÿ_x000c_ 6 0 %   -D.!OIm*m1k_x0001_`_x0010_t_x0001__x0016_ #!</t>
  </si>
  <si>
    <t xml:space="preserve">C_x0007__x0013_=³±Žñ&amp;_x000e_&lt;_x000e_%_x000e_2_x000e_¿ñÚñ_x0007__x000e__x001b__x0003_³_x0002_</t>
  </si>
  <si>
    <t xml:space="preserve">_x0002_' AImQ`&lt;?•_x0006_Z_x000e_±_x0006_0_x000e__x0014__x000e_4_x000e_)_x000e__x0010__x000e_M</t>
  </si>
  <si>
    <t xml:space="preserve">_x0015_ñ5_x000e_@_x000e_'_x000e_B_x000e_</t>
  </si>
  <si>
    <t xml:space="preserve">_x000e_E_x000e_S_x000e_6_x000e_+_x000e_J_x000e_3_x000e_-_x000e__x0015__x0004__x0001_ O¡½ß_x0005_ _x000c_ _x0007__x0002__x000e_-ñøñä+H_x000b_2_x000c_¸_x000c_+_x000e_$_x000e_</t>
  </si>
  <si>
    <t xml:space="preserve">_x000e_IOQmD`h2“(A@œ_x0011__x000e_7_x000e_I_x000e_-_x000e__x0017__x000e_5_x000f_L/ä	HO2m_x0016_m9k_x0001_`_x001a_z8&lt;_x0001__x000e_#</t>
  </si>
  <si>
    <t xml:space="preserve">8_x000f__x0001__x0002_A	_x0019__x000e_IÎwCé_x000b_2_x0002__x0007_	_x001b__x0001_ßÿÒñ_x001d__x000e__x001e__x000e__x0003_!_x0002__x0013_*L	_x0017__x000e_tm+k-z9œAOCœ_x0011__x000e__x0001__x000e_2_x000e_#_x000e__x0001__x000e_#_x000f_4+è	3O_x001c_m4m_x0014_k</t>
  </si>
  <si>
    <t xml:space="preserve">n_x0001_T_x0013_ #!!'_x0006_#_x000e_µ{ñ_x001c__x000e__x0019__x000e_K_x000e__x000e_þßÿß% _x0005_ _x0002_³_x0002_!_x0005_$_x000e__x0016_O"m`p:Ð_x0006_o_x000e_„_x0008__x0001_     _x0001_))ß_x0007_#O_x0016_m_x0008_m1k_x0001_`#z":2_x000e__x0019_</t>
  </si>
  <si>
    <t xml:space="preserve">*_x000f_-_x0002__x0007_	"_x000e_IŽI¬í_x0005__x0001_</t>
  </si>
  <si>
    <t xml:space="preserve">' ßÿßÿ_x0008_%!_x0014__x0002_A(_x0017_	#_x000e_@m#k{z_x0018_œ+OLœ_x0003__x0001_    !_x0004_ÿ'b_x000e_u_x000e_'_x000e_s_x000e_u 5  _x0003_ _x0001_ _x000c_-_x0007_(@E‰ÈÈ_x000b_H_x0002_-	"_x000e_"ñæñê+L_x000b_	_x0002_“"</t>
  </si>
  <si>
    <t xml:space="preserve"> _x0007_ Sea*sceNT_x0016_²(a ²( - Logs_x0010_!$_x0011_ß' a C N 6a_x0019_ny6   # Oob-slakÕ–Fß% </t>
  </si>
  <si>
    <t xml:space="preserve"> WrodŠœ‹Œ_x0005_fwoo³pms\rjct'_x0005_DågVd…_x0008_ ConfiscaudßJm2l_x0004_m_x0001_nts_x0017_ _x000c_ _x0005_ß ÿçÎÒ_x0005_ _x000c_#_x000b_é_x000e__x0008_’1_x0008_þ+#_x000b_"_x000c_¡_x000c_	_x000e__x000b__x000e__x0012__x000e__x0015_M-bhulSA\YN¨(³0£;_x0003__x0001__x0001__x000e__x0001__x000e_._x0003__x0001__x0003__x0003_ñ:_x000e_d_x000e_cm%m3{_x0004_l_x0001_z_x000e_C_x000e_ _x000e_v_x000e_h_x0001__x0001_	#_x000f_0_x0002__x001a__x000b_Ò_x000e__x0001_üñòþ_x001c__x000e_=_x000e__x0011_ñ_x0004_û=_x000e_Ú+H_x000b_!_x000c__x0002__x000f__x0014__x000b_¶_x000e_2q^qü_x0001__x0001__x0006__x000e_-_x000e__x0002_ñ_x0004_~TqÚ_x000f_1_x0006__x0007__x0015__x0005_þ __ÿ!)#%ÿ#_x000e_iqeñ"_x000e_°_x000c__x0018__x000e__x0012__x000e__x000b__x000e_*M\kye_x0005_M</t>
  </si>
  <si>
    <t xml:space="preserve">bAœ_x001b__x0001_²_x0008_    -!_x0002_=ñ8_x000e_f_x000e_]_x000e_-_x000e_#_x000e_i_x000e_g_x000e_Z_x000e_!_x000e_M_x000e_%_x000e__x000b__x0006_ _x0001_ _x000c_ _x0005_ß ¥ˆ¥ß_x0005_@_x0002_#	7_x000e_-ñæÿþ_x0005_%"_x0006_ _x000e_ _x0005_Ò ?1û_x0008_#	7H_x000b_Ò_x000e__x0007_1&gt;1Ì_x0008_@_x0006__x0019_4_x000b_ë_x000e_D1 1à_x0008_I_x0007_2_x0019__x0005_þ _x001f_?_x001f_ÿ&amp;³_x0002_)_x000b_€Cñ·_x0006__x0017__x000e_Ú_x0006_-_x000e_"_x000e_D_x000e__x001f__x000e__x001f__x000e_H_x000b_1ñ_x0011__x000e_r_x000e_{_x000e_</t>
  </si>
  <si>
    <t xml:space="preserve">_x000e_v_x000e_D_x000e__x0007__x000e_</t>
  </si>
  <si>
    <t xml:space="preserve">’"_x0004_ </t>
  </si>
  <si>
    <t xml:space="preserve"> _x0006_ß’((-’(@_x000e_%_x000e_7_x000e_H_x000e_-_x000f_'_x0008_õ	_x0001_cOMMA</t>
  </si>
  <si>
    <t xml:space="preserve">{+_x000e_j_x000e__x0019__x000e__x0014_’"_x0004_ - _x0004_ß’(&amp;-’(@_x000e__x0004__x000e_#_x000e_7_x000e_H_x000f_(</t>
  </si>
  <si>
    <t xml:space="preserve">ø_x0006__x0001_M#{0|*|8k_x0019_`</t>
  </si>
  <si>
    <t xml:space="preserve">c_x0001_Y  ³_x0002_$_x0003_€'ÿ³_x0006__x001b__x000e_†_x0006_</t>
  </si>
  <si>
    <t xml:space="preserve">_x0001_    _x0001_%_x0007_Ò_x000c_ C_x0008_{-|_x001a_|_x000b_e_x0001_NCY{_x001d_}_x0002__x000e_'_x000e_¡_x000c__x000c__x000e_4_x0010_  eX]L </t>
  </si>
  <si>
    <t xml:space="preserve">_x0004__x001b__x0017__x001d__x0011_	_x001d__x0017_æz.c²[aws_x0012__x0001_  !_x0002__x0015_ÿ0o_x000e_L_x000e_8_x000e_k_x000e_z_x000e_K_x000e_X_x000e_u_x000e_E_x000e_Q_x000e_0_x000e__x0012__x000e_S_x000e_iy t  _x0002_ _x0005_ _x000c_+_x000b_Ë_x000e__x0019_q&gt;qã+H_x000b__x0019__x000c__x0002__x0004_KW®_x001d_ÿ“(: ’(  *_x000e_1_x000e__x0015__x000f_%_x0007_³_x001c__x001b_HHa2b!b5a</t>
  </si>
  <si>
    <t xml:space="preserve">y5k'j4._x0015_F_x000c_y_x0001_PERLICK_x0001__x000e_#_x000e_”_x000c__x0010__x000e_0_x000e__x000e_gOOD¿(zx÷{</t>
  </si>
  <si>
    <t xml:space="preserve">    - Hndió_x0004_g O B /nivfs_x000c__x000c_ %ß -æ­»“iexs_x000f_ÿ  A Ò_x0005_GpnqŠ_x0002__x000e_ _x0012_ )- </t>
  </si>
  <si>
    <t xml:space="preserve">	_x0004__x0007__x001d__x001c__x000e_C_x0011_Õm)eàitors_x000b_   !.0½fa&lt;swa D I-NW_x000f_eElSarrlwv</t>
  </si>
  <si>
    <t xml:space="preserve">_x000c_'#  2i.žRs_x000b__x0002_' . 'Fui#åÔ‘bs‰_x0002__x000e_ _x0013_ )- _x001c__x000f_DDN_x0010_HW÷d"d²\rucks_x000e_  !#&lt;ßKa+k</t>
  </si>
  <si>
    <t xml:space="preserve">o_x0004_ski N G-B[rdcbg`s)_x0007_#  ?i/šVtwiasej jm‘PÕŸ¸weàv.pFomuc&lt;_x0016_qdiNG_x0013_²[3oüm slabs_x0014_ Gl`šzthl_x0004_n_x0005_ _x0007_l_x000c_a_x001c_e_x0003__x0010_ _x0013_Numaew cf'`asz:iÿ% % "* Cosk@_x0013_ÃÖ¿–alöq_x0002_4 	 heAdInJ _x0014_’%77œ@_x000e__x0019__x000e_F_x000e__x000c_  !#&gt;ßFt e_x0017_sjd2\5Y ] _x0012_0_x0005_4_x0001__x0002_ %</t>
  </si>
  <si>
    <t xml:space="preserve">_x0001_	1_x000e_#_x0011_Rs¶+-_x000b__x0007__x000c_’_x000c_5_x000e_/Ž+ñ£_x0006_)_x000e_»_x0006_2_x000e__x001b__x000e_H_x000e_2_x000e_A_x000e_$_x000c_8ñ</t>
  </si>
  <si>
    <t xml:space="preserve">_x000e_o_x000e_c_x000e_t_x000e_]_x000e_S_x000e_(_x000e_v_x000e_u_x000e_#_x000e_2_x000e_"“DerRsq P;_x0001__x0004__x0010__x0017_æa_x001a_n²ind Fire Coovfi_x0010_I_x0001_NPUT _x000c__x000e_3_x000e_</t>
  </si>
  <si>
    <t xml:space="preserve">_x000e_/ñ1_x000e_êÂ¾ñI_x000e__x0017__x000e_Mñ2_x000e_&lt;?wô+2_x000b__x0001__x000c__x0011__x000e_ %ß  (_x0016__x0013_›miae.cdca_x000c__x000c__x001a_Œ_x0013__x0008_ . %ßLi	_x001a__ˆhlmlgf`ôMJJÇ!:³0 1</t>
  </si>
  <si>
    <t xml:space="preserve">_x000b__x000b_2y\WK_D_x0012_sTZ%’	^_x000e_ _x0006_#_x000e_2_x000e__x0007__x000e__x0017__x000e_5_x000e_I_x000c_8ÿ:}INi_x000e_</t>
  </si>
  <si>
    <t xml:space="preserve">_x000e_I_x000e__x0001__x000e_z_x000e_@_x000e_</t>
  </si>
  <si>
    <t xml:space="preserve">_x000e_m_x000e_5_x000e_K_x000e_'_x000e_+_x000e__x0004_ñ1_x000e_às_x0001_ñ_x0017__x000e_&amp;_x000e__x0003_	#0_x000b_è_x000e_3ñœ_x000f_Ë_x0008__x0014__x0003__x0002__x000e_7+	!_x000e_|kWzio$œ:ODœ)_x000e_I_x000e_ _x001b__x000e_5_x000e__x0007__x000f__x001b__x0012_ä	#@0k!{2z_x0013_| a2l55_x0003_6_x0001_-_x000c_ _x0005_Í5ÿÝœÏ_x0005__x000b__x000c_7Ê60¼_ Í_x0015_12C_x0002_“Veblå Î£(_x0002_Sæitistics of!!Fte=tOO_x0014_f_x0008_n_x0012_e_x001f_ in FúqnaV Qea&lt;O@]P__x001f_²:_x0016_1¥÷r_x0008_¾1_x000c__x0001_ÿó:NZord_a²l ß-_x0001_“÷:;C_x0006_wZte_x0015__x000b_ba=A_x0004_E6’_x0006_</t>
  </si>
  <si>
    <t xml:space="preserve">ÿK7Nò_x0005_t]8ƒ_x0006__x0001_Æ8_x0005_ÿ_x0018__x0007_ÿÿ«Æ_x0006_»_x0007__x0005_ÿ_x001b_:²²Û÷_x0001_÷:_x000e_;öÑº¤ÿb_x0008__x0008__x000e__x0005_ÿ²²¤ÿ_x0001_	_x000e_wÿ–_x0008_¢²$÷_x0001_“_x0002__x000b_&lt;_x0006_Bªttë}d’“’_x0008__x0001__x0001_Ž_x001d_ï_x0006_ŒGutput_x0007_</t>
  </si>
  <si>
    <t xml:space="preserve">_x0001__x000c_	</t>
  </si>
  <si>
    <t xml:space="preserve">ïôâò™7Í_x000b_É…þ_x0006_9??ô'_x0018__x0005__x0002__x0006__x000e__x0005_ÿ1??„¿_x0001_nN_x000e_R©2?=ÿ_x0004__x000c_aÿ_x000f_=?&gt;ÿ_x0010__x000b__x000e__x0015_ÿ_x0008_Ã–Î-LbÃ=[?€_x0004_ÿ¸_x0008_&amp;’_x0008_+_x0002_‚_x0002__x0005_…ÿ_x000f_Perc@_x0002_juÎ_x0001_‘_x0002_Ë_x0004_*_x0005__x0015_Titïe_x0008_1_x0016__x0008__x0002_&amp;_x0008_</t>
  </si>
  <si>
    <t xml:space="preserve">…C¢_×á?sa~….¡5(Ô?*</t>
  </si>
  <si>
    <t xml:space="preserve">ìïðøý~ðvTÿ-H&amp;’Zf8ÙM_x0005_æ_x0002_To'a$’IMR’X AR-6_x0001_2_x0019_Í_x0005_0TNotal_x0004__x0005__x000c__x0007__x0001_ÿ%_x0005__x0002__x0006__x000e__x0007__x0004_O…½þÝ_x000f__x0002__x0001_ß‡_x0003__x0002_F'ô2_x0008_÷_x0002__x0010_GT_x0002__x0001_W`r6kmg!T$x@’_x0008_?’_x0008__x0001__x0002__x000b_ÿ_x000c_Warning Text_x0002__x0005__x000c__x0005_ÿÿÿ%_x0018__x0005__x0002_Ž_x0008_XŽ_x0008_‘_x0013__x0011_U_x0001_ab_x0001_leStyleMedm_x0004_&amp;C)M1_x0002_Ò_x0007_Mv—t_x0001_t“_x0001_l6DBig;&lt;pdÂÂyR-ÉÿÎÍ0Nÿÿÿÿÿÿÿÿ€€€€€€€_x0004_TÐÁÏß‡‚‰€e_x000b_´(_x0004_þÿÇøâáaØ_x0002_ü€A€ôÀÀÿ€ÿÿÿÿÿÿ€€€€€ÿÌÿiÿÿÌÿÌÿÿ™¦ÊðÌœÌÌ™çããã3fÿ3ÌÌ3™3™™2™f1™fg_x0001_ff™_x0001_–––33Ì3fR_x001c_ú</t>
  </si>
  <si>
    <t xml:space="preserve">"3Ìÿÿb3_x0001__x0001_˜2g«!™ÜXB8_x0010_j)**Õÿ›_x0001_`_x0001__x0002_…¢Š^Ã _x001a__x0011__x0015__x000e_3_x000f_#_x000e_2_x000e__x0007__x000f_"1TI8…_x0011_ÚÌ_x0001__x0008__x0001__x0015__x000e_7_x000f_#_x000e_7_x000f__x0005__x000f_'3_x0001_7›	_x0018_š_x0008__x0001_4_x0008_š_x000b_de_x0001_£_x0008_</t>
  </si>
  <si>
    <t xml:space="preserve">	£_x0008_ª</t>
  </si>
  <si>
    <t xml:space="preserve">`_x0013_f_x001b_ì_x0013_ŒÌ_x0019__x0001_®_x0001__x0005__x0001__x0005__x0003__x0004__x0017__x0001_</t>
  </si>
  <si>
    <t xml:space="preserve">_x0002__x0003__x000f__x0005__x0001__x0001__x0001__x0019__x0001__x001b_ _x0002__x0003_	20222</t>
  </si>
  <si>
    <t xml:space="preserve">	_x0001__x001e__x0003_&lt;“</t>
  </si>
  <si>
    <t xml:space="preserve">è_x000e_$_x001c__x0002__x001b__x0003_#_x0001__x000b__x0002__x0001__x001b_;_x0001_‘_x0006__x0018_›%_x0001__x0001__x000b__x0002_¡_x0007__x0019__x0001_	_x0005_d_x0007__x0001__x0001_ÿ_x0001__x0018__x001b_X"X_x0002__x0019__x0007__x0006_ƒÁaà?_x0018__x000c__x0006_ƒÆ[à?_x0004_›_x0008_&amp;c_x0008_Á_x0001__x0008_Á_x0001_4_x0002_üA_x001c_ß_x0001_;_x0001__x0007_Å _x000e__x0002__x000e_2_x000e_C_x000e_+[</t>
  </si>
  <si>
    <t xml:space="preserve">_x000c_H_x0006__x000b_}_x0001__x0018__x000e_-_x000e_"_x000e_ö.p_x000e__x001b__x000e__x0017__x000e_d_x000e__x0015__x000e__x0016__x000e_M_x000e_±_x0008_E@_x000c__x0002__x000e_2s+_x0002_%_x000c_'_x0008__x0007_¸_x000b_D_x0001_B_x000e_-_x000e_^_x000e_&gt;_x000e_ _x000e_6_x000e_¥_x0006_B_x0003__x001c__x000e_2sA_x0002__x0015__x0006_I_x0006_!Õ_x0015_D_x0001_)_x000e_2_x000e_i_x000e_L_x000e__x0001__x000e_@_x000e_„_x000b__x000e_)_x000e_!_x000e_v</t>
  </si>
  <si>
    <t xml:space="preserve">@_x0004__x0002__x000e_3*_x0017_J#_x000e_0_x000e_'_x000e_6+_x000e_2_x000e_#?_x0006__x0001__x0015__x000e_&lt;_x000e__x0014__x000e_J_x000c__x0005__x000e__x0019__x000e__x0011_</t>
  </si>
  <si>
    <t xml:space="preserve">@À_x0003__x000e_7_x000e_HN</t>
  </si>
  <si>
    <t xml:space="preserve">_x0001__x0019__x0006_*_x001e_#_x000f_5_x000e__x0019__x0002__x0004_À"_x000e_4_x000e__x0019_N_x0016__x0001_#_x0006_N_x001e_</t>
  </si>
  <si>
    <t xml:space="preserve">_x0003__x0001__x0018__x000e_&gt;_x000e_í_x000f_B_x000e__x001a__x000e_Á_x000f_X_x000e_+_x000c__x0003__x000e_1_x000e__x0007_</t>
  </si>
  <si>
    <t xml:space="preserve">_x0004_À$_x000e_-_x000e__x0007_Î$T2_x0006__x001b__x001e__x0006__x0005__x0001_D_x000e__x001b__x000e_ä_x000e_B_x000e_"_x000e_D_x000f__x0003_	)_x001e_!_x0008_9_x000e_H_x0002_@x_x0003__x000e_2_x000e_0N_x000b__x0001_I_x0006_0_x001e__x0007_	_x0005__x0001_</t>
  </si>
  <si>
    <t xml:space="preserve">_x000e_Ž_x000f__x000b__x000e_2_x000e_G_x000f__x0006_	/_x001e_H_x0006_2_x000e_'_x0002__x001e_¹0_x000e__x0007__x000e__x0007_N3_x0001__x0007__x0008__x0003_Q_x000e__x0001__x000e_I_x000e__x0007__x000e_þ_x000f_-_x000e__x0019__x000e_H_x0001__x000e__x0019__x0006_K_x001e_3_x0004__x0015__x000e__x0001__x0002_B¹#_x000e__x0007__x000e_</t>
  </si>
  <si>
    <t xml:space="preserve">@N_x000e_	_x000c_X_x000e__x000c__x000e__x0001__x000e_/_x000e_‡_x000f__x0008__x000e_2_x000e_Y_x000f_		F_x001e__x0017__x0002_#_x000e__x0017__x0002_-¹_x0006__x000e__x000c__x0001_W_x000f_7_x000e_@_x000c__x0017__x000e_L_x000e_*_x000e_)_x000e_°_x000f_+_x000e_%_x000e_g_x000f__x0008__x000e__x0005__x0002__x0010_NotiobaÛ!ParkC_x0001__x000e_#_x0006_%_x001e_!_x0001__x0005_XoÃ`l)_x0001_`_x0001_/(_x0002_0;_x000e__x0019__x000e_F_x000e__x000f_"_x000e_ `_x0001_5(_x0002_0_x0015__x000e__x0019__x000e_.—_x0001_  `_x0001_/(_x0002_02 [Ù_x0001_it`_x0001_/2_x0002_03PkÅ_x0001_so._x0001__x0012_	_x0003__x001e_2_x001a_#_x000e__x0017_H¹</t>
  </si>
  <si>
    <t xml:space="preserve">_x000e__x0007__x000e_@N_x0016__x0001_5_x0006_J_x001e_"_x001b_'_x000e_C_x0019_¹</t>
  </si>
  <si>
    <t xml:space="preserve">_x000e_8_x000e__x0017_N#_x0001_2_x0006__x001b__x001e_A_x0018_+_x000e_H_x0007_¹_x000b__x000e_2_x000e__x0015_Î5Z _x0008__x0002_DobriszsFvisit©o3 Fcdiwnal.PÅsks_x0006_A!_x0001_9_x0006_B_x001e_#_x0017_7_x000e_-</t>
  </si>
  <si>
    <t xml:space="preserve">¤@_x000e__x0002__x000e_r_x000f_%_x000e_:_x000c_1_x000e_9_x000e_I_x000e_#_x000e_†_x000f_"_x000e_-_x000e_T_x000f_	"_x0010_-_x0015_8_x000e__x0017_"ª3_x000e__x0019__x000e_AN*_x0001_H_x0006__x0005__x001e_</t>
  </si>
  <si>
    <t xml:space="preserve">_x0012_2_x000e__x0015_4ª_x0010_ T(`a Jm{ VhoronÍ_x0010_ D/h/S}vxen - ^uÍ_x0008_ K(`` Qcy</t>
  </si>
  <si>
    <t xml:space="preserve">_x001f_ NomÐnk Ph</t>
  </si>
  <si>
    <t xml:space="preserve">dx_x0007_ý*Erawa5</t>
  </si>
  <si>
    <t xml:space="preserve">a Sßi6ThoogV[ _x001f_o2 _x0012_n/h:n4n_x0010_ý Ah`o C3a_x000f_ao “ ]h`o!W4n&lt;_x0008_[{T:t{T4n@_x0008_ ¶hko#Lae9 0a -žMm Ho!S8m&lt;tTY _x0018_oyP1a7gtnnaõ</t>
  </si>
  <si>
    <t xml:space="preserve"> Wai </t>
  </si>
  <si>
    <t xml:space="preserve">o_x000b_žKplknf _x0015_a7	YyC1a&lt; </t>
  </si>
  <si>
    <t xml:space="preserve">o7	Y)PÖa:Tdem_x000e_EeK$e+geK7a&amp;h$nHE Aa‰ Ihdo+M%ik ¶hko&amp;Lua.g_x000c_ °u*Ki Bh!nf_x0014_ÝTbuhg"S!lNengÝLahg_x0013_@ _x0014_haoÝKbircla+u_x0013__x0011_ÝKbai Va- :oi ¤o~$_x0006_&amp;H!tJNophkrgt'T(apa -ÝM Mo(P(i#Phií</t>
  </si>
  <si>
    <t xml:space="preserve"> LhaofPra ªibai	_x0001_gPlu SÜnC_x0015__x0007_"K ue¥Ú`_x001b_i °Ý')riÃÓ2)_x0005_¹•N{_x000e__x0014_—N_x001c__x000e_þ</t>
  </si>
  <si>
    <t xml:space="preserve">Nh.</t>
  </si>
  <si>
    <t xml:space="preserve">H+_x000b_I_x000e_'ó"_x0004__x0019_	I_x0006_3D_x0014_U1_x000e__x0007_ó</t>
  </si>
  <si>
    <t xml:space="preserve">_x0001_(_x000e_9_x000e_m_x000e_</t>
  </si>
  <si>
    <t xml:space="preserve">_x000e__x0019__x000e_Þ_x000e_B_x000e_%_x000e__x0006__x000e_J_x000e_#_x000e_I_x000e__x000e_!	_x0002__x000c_8B_x0019__x000e__x0013_©HB_x000f__x001d_…Nm_x000e_9ÖìN_x000c__x000e__x0001_â’N|_x000e_-¶×N4_x000e_ú_x000e__x001d__x000e_%_x000e__x000e_C</t>
  </si>
  <si>
    <t xml:space="preserve"> Huœi*Nim(D+nk_x0010_ÝM Bo A(g9ThoÐg_x0005_	 Qh&gt; _x0004_i" _x001e_o"glK!a</t>
  </si>
  <si>
    <t xml:space="preserve">ý Ah|n(C"ak	_x0001_æ_x000e_B_x000e_8_x000e_+_x000e_z_x000e__x0005__x000e__x0007__x000e_Œ_x000e_5_x000e__x0006__x0019_EIB3B_x0015_B_x0001_B_x0017_B#C2	"ó_x0002__x0004_2_x0004_'_x0006_</t>
  </si>
  <si>
    <t xml:space="preserve">O_x0001_h_x000e__x0002__x000e_Ï_x000e__x000e__x000e_?_x000e_</t>
  </si>
  <si>
    <t xml:space="preserve">_x000e_B_x000e__x001b__x000e_9_x000e_ò_x000e__x000f_</t>
  </si>
  <si>
    <t xml:space="preserve">@_x000f__x0002_E2	*_x000e__x0001_³</t>
  </si>
  <si>
    <t xml:space="preserve">_x001e__x0001_ _x000e_#_x000e__x000e_£… Nf_x000e_ä¤ÓNm;¢Ç@MN®‡²`?_x0018__x0003__x0002_.Pcu&amp;P%a4ú/„</t>
  </si>
  <si>
    <t xml:space="preserve">”J</t>
  </si>
  <si>
    <t xml:space="preserve">ˆknacai)D_x000f_ Khœo*Sdk_x000f_N '9_x000e_%ó1_x0004__x0007__x0002__x0001__x000e_2@_x001c__x001b_ T•ag \l` f IamtÒk_x0004_Pda"S8e ËÛ@M Pè_x0013_`_x0001_ao5Õ`Jm¿xC"_x000f_@Éx_x0008_#ó5_x0004_	_x000c_'K8i/Bur”_x0008_</t>
  </si>
  <si>
    <t xml:space="preserve">_x0001_M_x000e_	_x000e__x0007__x000e_-_x000e__x0001__x000e_Þ_x000e_2_x000e_</t>
  </si>
  <si>
    <t xml:space="preserve">_x000e__x000c_N VaenÙ _rxnf_x0008_K_x0001__x000c__x000e_L_x000e__x0005__x000e_J_x000e_X_x000e_}_x000e__x001e__x000e_Í_x000e__x0001_</t>
  </si>
  <si>
    <t xml:space="preserve"> Ca*nL Ta“a</t>
  </si>
  <si>
    <t xml:space="preserve">_x000f__x0002__x000e_8@_x0019__x0014__x0019__x000e_Hó2_x0004__x0019_	_x0001_kKoun óap_x0007__x000e__x0001__x000e_u_x000e_´¹_x000c_O}_x000e__x001e_¼1O@±_x0005_K)8náÿi %Wbp_x001e__x000f_@_x0008__x0002_C2Èû_x0018_R_x0002_aó2_x0004_ _x000e_-_x0007_ M@_x0001__x0002__x000e_2ó'_x0004__x0007__x0006__x0008__x0001__x000f__x000e_+_x000e_2_x000e_ä_x000e_;_x000e__x0016__x000e_	N PhaoÝNn_x0005_@E_x0002_	2_x000e__x0019_pK_x0004_3_x0001__x0004__x000c_IC2_x000f_®üO_x0003__x0002_.Kgal _x0003_aÅæ_hÎõO½_x0001_X_x000e_</t>
  </si>
  <si>
    <t xml:space="preserve">_x000e_6_x000e_V_x000e_øá¤NmLÀÇ@</t>
  </si>
  <si>
    <t xml:space="preserve">_x000e_£_x0012_ÓN$_x000e_µ_x000e_8_x000e__x001d__x0007_ _x0006_hno Pˆ ' DhiooYK_x000b__x0001_½_x000e__x0008__x000e_"_x000e__x001e__x000e_W_x000e_g_x000e_@_x000e_ç_x000e__x0007__x000e__x0018__x000e_3_x000e_X9 KhÜo_x0004_Pxalo! Bå&lt;#$a_x001d_P{`_x0007_ha_x000f_ _x000c_-mp‘®mlHa|¨_x0014_na” Guuaig@_x0003_@_x000e__x0002_ó2_x0004_*_x001e_4_x0006__x001a_A+ZI_x000e_2ó</t>
  </si>
  <si>
    <t xml:space="preserve">_x0004_1_x001f_I_x000e__x0019_@_x0011__x001e_ K•ae Biq _x0003_a(ChaÓ_x000f_$_x0001_Q_x000e__x000e_~_x000e_+_x000e_%_x000e_}_x000e__x0001__x000e_Ð?a Õ1_x000e_#_x000e_%N_x0004__x000e__x0012_`Mhœo*Lpk'-mLtm Rˆ_x0007_</t>
  </si>
  <si>
    <t xml:space="preserve">_x0001_Q_x000e_</t>
  </si>
  <si>
    <t xml:space="preserve">_x000e_}_x000e_m_x000e_+_x000e_Ø_x000e_+_x000e__x0018_ _x0005_h~o Lœeg_x001b__x0012__x0001_A_x000e_I_x000e_2_x000e_A_x000e_–_x000e__x0001__x000e_3_x000e_)_x000e_A_x000e_I_x000e__x0010_Nl-@g_x000e_!_x000e__x0019_N_x0004__x000e_@_x000e__x0019_N~_x000e_0_x000e_TN</t>
  </si>
  <si>
    <t xml:space="preserve">_x000e_Ü_x000e_M_x000e__x0006__x000e_L_x0004_</t>
  </si>
  <si>
    <t xml:space="preserve">%_x000e_-ó_x0007__x0004__x001e__x001c__x0019__x0006_!A_x000e_X K•lent Ph/n(m_x000b_ü_x0004__x0004_%_x001d_-_x000f__x0007_E'&gt;1_x000e__x0007_³@*_x0008__x001d_I_x000c_2B_x0011_ÀB_x000b_$loÞê`_x001b_a^ŸÙ_x0003_$ao_x0011_yA_x000c__x000e_	_x000e_%N2_x000e_Ü_x000e_)_x000e_"_x000e__x0012__x000e_T_x000e_</t>
  </si>
  <si>
    <t xml:space="preserve">_x000e__x0001__x000e_×_x000e_&gt;_x000e_</t>
  </si>
  <si>
    <t xml:space="preserve">_x000e__x001f__x000e_l_x000e__x0015__x000e__x0015_ý Ihuloe# _x001b_attœnkk{shnB0_x0014__x000e_-³"*_x0002__x001a_8_x000c__x0019_B_x0015_Ž0ËeB</t>
  </si>
  <si>
    <t xml:space="preserve">€ÿà_x0004_#i J­5" T¦¤IL_x0001__x0014_úŸN$_x000e_á_x000e_8_x000e__x0015__x000e_"_x000e_`_x000e__x0005__x000e__x000e_ý No} Xh. -lonš_x0014_</t>
  </si>
  <si>
    <t xml:space="preserve">_x0001__x0001__x000e_-_x000e_l_x000e_|_x000e_I_x000e_Ï_x000e_!_x000e_]_x000e_ _x000e_P_x000e_e_x000e_ •e_x000e_4_x000e_J_x000e_Q_x000e_2_x001e_’Ne_x0019_d´`_x0008_oi„ß(-hoÙâ/' (qñ%&amp;Fœnm)_x0012__x0006__x0014_C-_x000c_"_x000e_ ó9_x0004__x0004__x001b_2_x0006__x000c_OEDoiÝPbu6KhaH!_x0014__x000e_-ó"_x0004_*_x0018_8_x000f_@E_x0017__x0007__x001e__x000e_ _x0006_-1 _x0016__x001b__x000c_8C"0~X©_x0002_{üN"_x000e_-.%ó&lt;_x000e__x0019_ÚO_x001e__x0001_ Zki&amp;Yv~À æz_x0015_ÛJp_x0010_³_x000f_&gt;_x001b_Cp_x0017__x0004_2_x0018__x0008__x0003_mTp+75bm_x0002__x0017__x0015_</t>
  </si>
  <si>
    <t xml:space="preserve">2C_x0001_hLhRµîa³+_x001c_2_x0018_#_x000b_2C</t>
  </si>
  <si>
    <t xml:space="preserve">_x001f_1_x0001_mTZ&gt;ªih °abadas_x0007_M_x0001__x0003__x000e_2_x000e_é_x000e_!_x000e_7_x000e_%_x000e_K_x000e_R êal Zok_x0007_V_x0001_E_x000e_c_x000e_O_x000e_r_x000e_a_x000e_s_x000e_c_x000e_]_x0008_ ©a*Ppray'_x000c_! Tßi4Rwm!Y.nYM_x0016_BIB3B_x001b_C%	2ó </t>
  </si>
  <si>
    <t xml:space="preserve">-_x0018_ _x0008__x0019_DI#3_x000e__x0015_ó_x0001__x0004__x001c__x0017_2_x000e_@@*</t>
  </si>
  <si>
    <t xml:space="preserve">7_x000e_Hó-_x0004_	_x0019__x0001__x0016__x000e_f_x000e_</t>
  </si>
  <si>
    <t xml:space="preserve">_x000e__x001c__x000e__x000e__x0004__x000e_ _x000e_#_x000e_x_x000e__x000f_0s`_x0018_hoFä`_x001c_haÀ9(9m_x0007_ÀbWB0_x000e_€Se_x0008__x001a_ó1_x0004__x0019__x0017_</t>
  </si>
  <si>
    <t xml:space="preserve">_x0007_mTjaleÝBkn_x001f_	_x0017_A1R_x001a__x000e_%°2_x0019__x0017_	</t>
  </si>
  <si>
    <t xml:space="preserve">aT*a3 </t>
  </si>
  <si>
    <t xml:space="preserve">ac</t>
  </si>
  <si>
    <t xml:space="preserve">ý_x0001__x0013__x000e_S_x000e_3_x000e_[_x000e_;_x000e__x0004__x000e_Ø_x000e_'_x000e__x001d__x000e_@_x000e_J_x000e_C_x000e_'_x000e_®$ Taot#k Kt</t>
  </si>
  <si>
    <t xml:space="preserve">#ng k!)o_x000f__x0001_YBI_x000e_3_x001e_UB_x0001__x000e_</t>
  </si>
  <si>
    <t xml:space="preserve">*r_x0008__x0015_ó4_x0004__x0015__x0014_#	0C_x0001__x000c_2_x000e_#ó_x0013_</t>
  </si>
  <si>
    <t xml:space="preserve">:Nim;o&gt; Chßt.Thaaa;_x0010_BcN myo– Yar Kh3o(_x0001__x0019_óI_x0004_3_x0015__x0015__x000f__x0001_E_x001e__x0004_%_x000e_4³I*'_x0015_ _x0002__x0010_L_x0001__x0019__x000e_oN_x000e__x0015__x000e_!N</t>
  </si>
  <si>
    <t xml:space="preserve">_x000e_!_x000e_`Nf_x000e_8_x000e__x0005_Nx_x000e__x0019__x000e_;N%_x000e_±_x000e__x001b__x001b_ Ia tmk Mœe*Snran^V NaÓtak;Yen&amp;_x000b_B_x0001_Z_x000e__x0008__x000e_&gt;_x000e_è_x000e__x000b__x000e_6_x000e_5_x000e__x001a__x000e_'_x000e_5_x000e_é_x000e__x0005__x001c_ Oa&amp;tek SÔ ohut_x000b_M_x0019__x000e_I&gt;sB_x0015__x000e__x0001_&amp;kB_x0007__x000e_2"gB_x000c_&lt;_x000e_-mtoC`Hgœo_x0006__x001d__x0019_	IC3_x000c__x0015__x000e__x0001_ó+_x0004_I_x0012_'_x0006_"\"_x001c_2_x000e__x0007__x000f__x0013__x0006_&lt;Nlm5o– Bu|i Y3nA</t>
  </si>
  <si>
    <t xml:space="preserve">ÝNkm=Pio%g</t>
  </si>
  <si>
    <t xml:space="preserve">_x0001__x0019_pK_x0004_3_x0013_+_x000c__x0019_B2_x000e_'^H_x0006_=N|m#N-o_x0006__x0001__x001a__x000e_²ZG_x000e_%_x0018_2_x000c_ù	</t>
  </si>
  <si>
    <t xml:space="preserve">_x001e_E \lndLynz_x0014__x0004_lBudS`a Su_x0019_.+ai h!biú_x000b__x001b__x0013_2	_x0007_C*_x000c_5_x000e__x0014_ó2_x0004_</t>
  </si>
  <si>
    <t xml:space="preserve">_x001d_(P3nt Siec</t>
  </si>
  <si>
    <t xml:space="preserve">_x001d_ ]aaH”n*Nyam_x0005_R_x0001_0_x000e_8_x000e_½_x000e__x001f__x000e_&lt;_x000e__x0008_K Zhu éoAi_x0016__x0003_ B9_x000e_±cB0_x000e_T…vB_x0007__x000e_~@lPh_x0005_Z_x000b_&gt;adÕ_x001d_.a_x0018_ý*Pvu'K</t>
  </si>
  <si>
    <t xml:space="preserve">o"- P•u*Pvaf _x0019_hqm</t>
  </si>
  <si>
    <t xml:space="preserve">¿ 9_x0010__x0008__x0004_-O_x0007_L C-A </t>
  </si>
  <si>
    <t xml:space="preserve">_x0019_ó2_x0004_"_x0011_-_x000e_"\_x0013_$ P•u*Cwoogk-*Na äoM_x0014__x001f__x0001_"_x000e_u_x000e__x001c__x000e__x000f_N_x000c__x000e__x0017_ÎeNV_x000e_ _x001d_@m_x000e_8_x000e_'NX_x000e_2_x000e__x001f_N4_x000e_Þ_x000e_#?_x000f_L _x000c_9_x000e__x001c_ó2_x0004_!_x0011_H_x0006_2\_x0019__x001f__x000c_žPfu?PbaaM#nNA ]h¢ _x0012_hG-Yo6"!) $9$_x001c_"2p@n+n%:G:_x0001_b_x000c_`_x0014_P_x0004_uTP_x0008_a@L_x0005_kea n9­_x001e__x0012_2:_x0019_|	rRP_x0002_u­P_x001a_af</t>
  </si>
  <si>
    <t xml:space="preserve">_x0010_Phu.RÑ`_x0007__x0001_ N8_x0001_A_x0006_'_x001e__x0019_/_x0004__x000e_2_x000b_¤_x0001_ Phu`Mnn(Iq_x0007_"_x0001_ _x000e_7_x000e_ä_x000f_'_x000e_5_x000e_b_x000f__x0008__x000e__x0002__x0002__x0010_ shu YiÅog_x000b__x0001_`_x000f_6_x000e_"_x000c_3_x000e__x0014__x000e__x0014__x000e_#_x000e_¥_x000f__x001a__x000e_1_x000e_g_x000f__x0008_"@hP Sa.DËj BuaN_x0001__x000f_ Xje uuan.SÅh _x0008__x0001_`_x000f_6_x000e_"_x000c_=_x000e__x0005__x000e__x0014__x000e_&lt;_x000e_ƒ_x000f__x000c_ _x0010_iz [my lao_x0007__x000e__x0001_å_x000f_!_x000e_H_x000e_H_x000f_</t>
  </si>
  <si>
    <t xml:space="preserve">_x000e_&lt;_x000c_1_x000e_" CaÁ!Char)l		C_x001e_!$H_x000e__x001b_4ª_x0006__x000e_</t>
  </si>
  <si>
    <t xml:space="preserve">`Lne(RynL _x0006__x000f_AÀ _x000e_H_x000e__x001b_N6_x0001_!_x0006__x000b__x0010__x000c_Mae.PÑdm_x0006__x0001__x0001__x000f_._x000e_@_x000c_P_x000e__x000c__x000e_"_x000e__x0007_Î!Mae </t>
  </si>
  <si>
    <t xml:space="preserve">nji</t>
  </si>
  <si>
    <t xml:space="preserve">_x0002__x0011_A !_x000e_H"h!_x000e__x0008_`Lne([m(_x0001_A!ÀI_x000e_'_x000e__x0007_N_x0001_L_x0006__x000b__x0010__x0010_Mle.W¡og_x0005__x0001__x0001__x000f_._x000e_µ_x000e_-_x000e__x0010__x000e__x0007_R vae ªa_x000c_!A_x000f_!EH_x0004_'_x000e_2³_x0007_*	 "M-e ×ï.+_x0008_Å€N~_x000e_!_x0016_ŽN_x000e_AŽRNK_x000e_</t>
  </si>
  <si>
    <t xml:space="preserve">`p`TakbaMhfe#g_x0004__x0001_%ó2_x0004__x0019_.*_x0006_2\_x0007_\	žLonSkn&amp;_x0008_B_x0001_f_x000e_r_x000e_	_x000e_Ø_x000e_'_x000e_&amp;_x000e__x0007__x000e_k_x000e_</t>
  </si>
  <si>
    <t xml:space="preserve"> ±ag jhmo%g_x0012_NgoÒ_x000c_$_x0001__x0004__x000e_1_x000e_U_x000e_IŽpNM_x000e_#ŽqNV_x000e_8_x000e__x0019_Ny_x000e__x0011_9`am p!k ¶rk cuuiD_x0003_%_x000e_3ó_x0019__x0004_I/3_x0006__x0019_\H_2_x000e__x0019_°_x000c__x000e__x0001_LkmaN#mcN n_x0007_ü@_x0004_'</t>
  </si>
  <si>
    <t xml:space="preserve">5_x000e_"\_x0007_3B_x000e__x0001_ó(_x0004_1</t>
  </si>
  <si>
    <t xml:space="preserve">"_x000f__x000c_K+WiaÓg_x0004_KMsciK_x0001_(4cB5_x000e__x0019_4_x0008_B2_x000e__x0019_8GL SY`_x0002_an_x0008_&amp;A._x000e_Þ_x000e_?_x000e_&lt;_x000e_6_x000e_J_x000e__x0005__x000e_2_x000e_ñ</t>
  </si>
  <si>
    <t xml:space="preserve"> qi(P:a&gt;gngß_x0008__x000e__x0001_</t>
  </si>
  <si>
    <t xml:space="preserve">_x000e_)_x000e_t_x000e_g_x000e_q_x000e_X_x000e__x0014__x000e_Ï_x000e__x0003_# SirLFnnaö_x000b_(-#_x000f_5E*_x0005_1_x000e_</t>
  </si>
  <si>
    <t xml:space="preserve">³_x0019_*2-%_x000c_1B"_x000e_¿@lSiHÒ!8ch_x001a_! ai§nAf_x000e_2ŽIN6_x000e_Ú_x000e_&gt;_x000e_:_x000e__x000f_M QalaŠid_x0007_#_x0001_"_x000e_f_x000e_7_x000e_4_x000e__x0018__x000c_4_x000e_5_x000e__x0005_A ®ixiJat</t>
  </si>
  <si>
    <t xml:space="preserve">R_x0001__x0015__x000e_!_x000e_Ä_x000e_B_x000e_d_x000e__x000e_y_x000e_;_x000e_</t>
  </si>
  <si>
    <t xml:space="preserve">_x000e_…_x000e__x0005__x000e_:_x000e_!_x000e_C g5lKo w(9mph[.A_x0001_+(aB9_x000e_H_x000e__x0008__x0001_ó2_x0004_0*@	 C_x0015__x000c_#_x000e_2ó</t>
  </si>
  <si>
    <t xml:space="preserve">_x0004_M} _x0019_oePheÊro</t>
  </si>
  <si>
    <t xml:space="preserve">$_x0001_!_x000e_t_x000e_{_x000e__x000b__x000e__x0001__x000e__x000c__x000e_Ï_x000e_:_x000e__x000e_1_x000e_K_x000e_*_x000e_2_x000e_ñ</t>
  </si>
  <si>
    <t xml:space="preserve"> hu!K$ antÜ_x000f_$_x0001__x000e__x000e_#_x000e_u_x000e_H^ÂNM_x000e_2.¿Nf_x000e_4&gt;ZNx_x000e_%ÎGNU_x000e__x000e_À}`KuÝKe viji!al_x0010__x0001_Ö_x000e_+_x000e__x001c__x000e_@_x000e__x0012__x000e_R_x000e_2_x000e_1_x000c_</t>
  </si>
  <si>
    <t xml:space="preserve">_x000e__x001d__x000e_._x000e_u_x000e_ä_x000e__x001d__x000e__x0005__x000e_L_x000e_^@ MuÝKe uusi%_x001d_4_x0001_+_x000e__x000e_0_x000e_?_x000e__x001c__x000e_o_x000e_1¶•NU_x000e_Lþ›N~_x000e_#ÎMNl-[@g_x000e_!îDNN_x000e_½_x000e__x000b__x000e__x0014__x000e_7_x000e_S_x000e_7_x000e__x001e__x000e_È_x000e_</t>
  </si>
  <si>
    <t xml:space="preserve">'+_x0006_2\_x0014_A'_x000e__x0019__x000f__x0003__x0008_#(_x000c_</t>
  </si>
  <si>
    <t xml:space="preserve">aHœt*WFnak=nG_x0001_Aó+_x0004_%)!_x000f_*E_x0019_;	LEeJ Qo"_x0007_ÂNa_x000e__x001a_´Ni_x000e_'&lt;»NE_x0006_ô"lLusÍ'_x000c_ý EtOeusm*(_x0008__x0001_Ð_x000e_=_x000e_o_x000e__x0011__x000e__x0014__x000e_n*+_x0002_V&amp; </t>
  </si>
  <si>
    <t xml:space="preserve">*A*ý </t>
  </si>
  <si>
    <t xml:space="preserve"> (#_x000e_'\!L-_x000e_8ó_x0017__x0004_"&amp;2_x000f__x0019_EA9+_x000e_H³_x0007_*</t>
  </si>
  <si>
    <t xml:space="preserve">&amp;2_x000c__x0015_B4_x000e_W…uBH_x000e_‰žbB9_x000e_˜ŠcB0_x000e_ƒŽgBH_x000e_rvG_x0008_@ó_x0015__x0004_#&amp;5	"C!_x000c__x0001__x000e_2ó#_x0004__x001b_&amp;#_x0006_0\_x0001_C2_x000e_(_x000f_</t>
  </si>
  <si>
    <t xml:space="preserve">_x0008_1&amp;_x0014__x0004__x0015_V1_x000f_K_x0008__x0007_&amp;@_x0003__x001b_OGó_x0019__x0004_-'8_x000e__x0017_\"M2_x000e__x0019_óA_x0004_+'H_x000f__x0007_E</t>
  </si>
  <si>
    <t xml:space="preserve">82_x000e__x0015_³4*_x0014_'I_x000c_'B"_x000e_¹g@l** J	"cl•_x0007_%lPr¯:</t>
  </si>
  <si>
    <t xml:space="preserve">-ma40/h ‰o*bL f _x0003_avionœl*PHrc "e"dinš.*L)_x0001__x001c__x000e_v_x000e_C_x000e_2_x000e__x0006__x000c__x0011__x000e__x001c__x000e_B_x000e_x0_x0002_6	-I_x000e_Î_x000e__x0013__x000e_</t>
  </si>
  <si>
    <t xml:space="preserve">_x000e__x0019__x000e_N_x000e_}_x000e_I_x000e_½_x000e__x0008__x000e_c_x000e_3_x000e__x000f__x000e_</t>
  </si>
  <si>
    <t xml:space="preserve">_x000e__x0017__x000e_õ_x000e_	_x000e_-_x000e_B_x000e_[_x000e_5.6Nn_x000e_'öÄNU_x000e_-®JN[_x000e_".XNU_x000e_AÎENN_x000e_ú_x000e__x000e__x0018__x000e__x0012__x000e_y_x000e_"_x001b__x000e_È_x000e_</t>
  </si>
  <si>
    <t xml:space="preserve">_x000e_0_x000e__x0013__x000e_q_x000e_{_x000e_!_x000e_3_x000c__x0015__x000e_</t>
  </si>
  <si>
    <t xml:space="preserve">8m4_x0002_6</t>
  </si>
  <si>
    <t xml:space="preserve"> aÏ?_x001e_4_x0003_JTab‘e*1_x001b_ ! kNMmbeÏ Kf_x000b_Tmu&gt;is_x001e_Ð`:is1ý)"g vï4%on‘ø`_x001c_arƒø`onÝFcsHak _x0014_ecr 2Í0= _x0006_ :0c1V _x001d__x0002__x0007_+%!_x0003_9OHó@_x0004__x0001_"2_x000e_0R#S0_x000e__x0019_ó-_x0004__x0007_" _x0001_(K+_x000e_!_x000e_9³H*@"_x0001__x000c_2B0_x000e__x0004_ªbB2_x000e_é¥iL_x001c_Æƒ</t>
  </si>
  <si>
    <t xml:space="preserve">9 KQ‚_x0012_-no&gt;Æ`.Mˆ Ao_x000c_Poa4ao)_x0006_ü@_x0004__x0002_"2_x0006__x0004_RIP-_x000e__x0018__x0001__x0003_F_x000e_%_x000e_/_x000e_l_x000e_ _x000c__x0018__x000e__x000f__x000e_=_x000e__x0001__x000e__x000c_3_x000e__x000f__x000e_#_x000e_I_x000e_É_x000e_N_x000e_:_x000e_#_x000e_P_x000e_+_x000e_0_x000e_µ_x000e__x0015__x000e_4_x000e_</t>
  </si>
  <si>
    <t xml:space="preserve">M_x0014__x000e_9ÊbB ŽßËYB2Ž~ÂUL_x0001__x0015__x0001_‡NU_x000e_*áøN_x0007__x000e_¾_x000e_!_x000e_ _x000e_O_x000e_l=_x0004__x000e_$_x000c_+_x000e_*_x000e__x001d__x000e__x000e_</t>
  </si>
  <si>
    <t xml:space="preserve">_x000c__x001f__x000e__x0004__x000b_@_x0002_°8_x0016__x0019_ _x0002__x000e_2]_x0019_]_x0002_Ss ZS _x0018_h2osK`o_x001e__x0002__x0006_ mhll.el"Vh]a-K(au"RhQi-P3a´hGn¥_x0007_ _x0004_n_x001b_ "h_x0007_ $a_x001c_gpj &gt;o_x001a_ Ña_x001f_ 3a_x001d_ JKNlen‹ Žu`n+úf_x000f_ KxufÐChan	_x0001__x0019_pA_x000e_3_x0001__x0015_</t>
  </si>
  <si>
    <t xml:space="preserve">ñ@_x0011__x000e_%_x0001_4</t>
  </si>
  <si>
    <t xml:space="preserve">¹&amp;'_x000e__x0019__x0001__x0001_Iþ_x0012__x000e_2_x000e_A_x000e_+_x000e_%_x000e_!_x000e_+_x000e_</t>
  </si>
  <si>
    <t xml:space="preserve">_x000e_I_x000e_2_x000e_/!þ)_x000e_9_x000e_H_x0006_@_x000e__x0004__x000e_2_x000e_?_x000e_Dþ¨	!_x000e_5_x000b__x001e_þ_x0004__x0001__x0014_s%_x000e_"_x000e_ _x000e_8}@_x0005_çJ_x001e__x000e_-¿_x001b__x0016_8_x0011_"I_x000f__x0012_@_x000e_½_x000f_2_x000e__x001a__x000e_ð_x000f_</t>
  </si>
  <si>
    <t xml:space="preserve">pš_x000e_Í_x000f_%H_x000e_‚Í(_x000e_'_x000e_¸</t>
  </si>
  <si>
    <t xml:space="preserve">_x001b__x0003_+B2k_x0014_h_x0019_z_x001e_.#L1|_x0015_o_x0019_mLk_x0018_.2&lt;#_x000e_2--"Úò'_x000e_9ñI_x000e_@N_x0001_§ñþ6_x000e__x001e_^~</t>
  </si>
  <si>
    <t xml:space="preserve">_x001a__x001a_5_x0008__x0013__x0008__x0001__x0016__x000e_h_x000e_Ãù‘µØ_x000e_2_x000e_Ï_x0001__x0019__x000e_Z_x000e_3_x000e_NMn`hk\z_x001f_ZS~R}_x0015_ Ucg”íDý&gt;_x0018_ÉÂŒè_x001e_Ë*t¤5_x001f_K´*¥e_x001b_P_x001f_a_x0008_¨oÖ_x0004__x0007_²VRÑïz&gt; Ï</t>
  </si>
  <si>
    <t xml:space="preserve">;iÕñÒ-Y“g_x0001_3DöÐ+¶_x001c_%5ê‡9Íû?0ûOî_x0013_:@ü_x0002_™ÐØŒ/?Ž”‹…Q³*Ê_x0015_µ0%_x001f_\÷Sñ_x0010_}Lgs_x0003_™g“®_x001d_æ2äPAÚ_x0002_âGÞUÏ£íÐg|½Ff_x0006__x001e_{s_x0013_:€b2iýáN gp_x001e_:	ìÒ¤@M_x001a_£ôšRëÕÂÇ˜ÏØ_x0010_håPñ/rÝ?rðÜ°]×_x0019_Us_x001c_÷w¬_x0018_*Y?¨g_x0012_ˆ</t>
  </si>
  <si>
    <t xml:space="preserve">Ÿe_x0001__x0019_&amp;"Ä];Ì©_x0005_æ{H]ëHgQx)›}çÆ~™FÊq¯Õ^u÷± Ï?Õ\_x0003_*Õÿ#pK.</t>
  </si>
  <si>
    <t xml:space="preserve">6_x000e_?_x000e_@_x000e_#_x000e__x0011__x000e__x001a_Óxoš_x000e_2_x000e_ˆ_x000f_@_x000e__x001e__x000e_#_x000e_j|GbR!/|WbPª‹ÏIÍ_x0002_‡á±³«ßµëM</t>
  </si>
  <si>
    <t xml:space="preserve">­[a´P_x0002_	¼_x0004__x001b_GWmŒV?cò°ž&gt;OHM5Ø_x0019_ã0°áÝ¹x§ž¼r€4ØX_x0005_¾¬Tçã@ÊÁ\x-òýá½€©ðxµ&amp;_x000e_ÿÉÐÍ</t>
  </si>
  <si>
    <t xml:space="preserve">QAÈg|›PÃ=Ìytk_x0019_þ(à=YÅZøA¸*á_x0019_r©b^zKuäÀ¨L¹_x0019_ñWN¢n³­qžŽ`)äHAÌò_x0013_ŸÃ`Ò·Æ{ÐÝ×Ð‡¬vÉåvâ·E&gt;;Z_x0016_¶_x000c_Ï&gt;ÓÜô·(ÊÖþ—ˆµE{_x0018_'ÞLüM²ûŽ¢$;c_x0001__x0001__x000e_*ñÍ</t>
  </si>
  <si>
    <t xml:space="preserve">!^`</t>
  </si>
  <si>
    <t xml:space="preserve">!_x001a_1_x0008_H_x0006__x0019__x000e_ !_x0010_þ&amp;_$(otoÙ&amp;Sa} Lu</t>
  </si>
  <si>
    <t xml:space="preserve">Rx/sH1_x0018__x0004_X)</t>
  </si>
  <si>
    <t xml:space="preserve">K_x0016_</t>
  </si>
  <si>
    <t xml:space="preserve">LºUÚrÕ_x0002__x0002_&lt;_x0011_¤q_x0017_úþúžÄt™Öè”@u5ØéW</t>
  </si>
  <si>
    <t xml:space="preserve">Ž˜«Ž–</t>
  </si>
  <si>
    <t xml:space="preserve">_x0017_‰ž9õÚQnaÃn$‘ÇìÇñ®3å5þ_x0006_!_x001b_¨t¥NG´Å_x001c_1eöºÀ·†Aÿ&gt;vä•8_x000b_’_x0001_$_x000b_éª_x0017_c]5ò—_x0012_8S ¬—J)L_x0001_M¡Ž–`´ã«(_x0012_õ¶u@.uÏ_x0004_žR¥_x001b_°Ø¨¿£3Ãp“_x001e_"&gt;ã_x0018_‹l¯#4FË¸½{'ÑòËí-­÷_x0010_ñ&lt;Mpp»´)ÛyZÛ&lt;B_x0012_Üç^N×ê$´Îóù(_x0016_]_x0019__x001e_</t>
  </si>
  <si>
    <t xml:space="preserve">Ïõõõ™ Žœ/yÂÌ`</t>
  </si>
  <si>
    <t xml:space="preserve">à_x0006_±¡W5J</t>
  </si>
  <si>
    <t xml:space="preserve">_x0008__Ç6iÖÖ!…ù1_x000c_Cžâ_x0008_p_x0019_z_x0002__x0014_sˆÍ¢ÅÏ´_x001b_^=¥êL	h_x0016_&lt;Ø€ßzeÖ{…Ø c</t>
  </si>
  <si>
    <t xml:space="preserve">4ˆJ[‰º´JÒ‡[_x000c__x0015_-_x001b_ƒŠoû_x0013_Lü2ð¯ÏáR}_x0002_qybM¡_x0003_äâ•›ê_x0001_</t>
  </si>
  <si>
    <t xml:space="preserve">Ëy_x0017_[®[9_x001f_7“c‹-m /_x0015_</t>
  </si>
  <si>
    <t xml:space="preserve">¾_x001d_\FJ</t>
  </si>
  <si>
    <t xml:space="preserve">Áô%Aj</t>
  </si>
  <si>
    <t xml:space="preserve">xªK8¿|Ò__x0010_ìÅt\â_x000e_¨ã(hR£œ_x000c_”Ä‹ìkÌêÐ›Ž"ïÅÔ_x0001_=ÜÎv	d¤;_x0011_òß_x000e_#</t>
  </si>
  <si>
    <t xml:space="preserve">°òÉlE½ÎâÑ¾H_x000f__Ó¨b@I¡ëøÇ½]¿G ßÉaŠÐ€â\</t>
  </si>
  <si>
    <t xml:space="preserve">¨vŸI‹½ëð_x0006_~1/áÄ¶r_x000f_þî›]±~³_x0016_&amp;É-¯ïGLÔœÿå|_x001d__x0019_sq°Ñ1ýºA‰_x0007__x0019_¹sõ_x0011_fÚž¤„hKJP“Þ&lt;ýg_x0018_X_x0013_I$¹kÖ©+Œï³_x0006_#9ŒîðZÎS¨ÁÖìK~eýþüH~H_x0001__x0013_!Ö8Á:Ð­ë‹pÒ_x0016_Ìô_x0002_ x_x0012_Î5©îï¬&lt;ò‡ëèsKŽØ_x0019__x0015__x000e_4ñß_x0003__x001b_^~</t>
  </si>
  <si>
    <t xml:space="preserve">_x0003__x001a__x001a__x0008__x001b__x0006_#_x000e_0/!cåÚŒ_x0016_!2Ž45_x000f_6 d_s_x000f_d]w[rSv_x001e_xjlm’Áv_x000c_X_x0002_ìá0°ñª?P„Ì²âiCv/-‚_x0019_Dè_®±Óüâ5_x0012_j.Ž©‡.BÚô–óüó6_x001c_7š+</t>
  </si>
  <si>
    <t xml:space="preserve">_x0011_žæ'+Ïo`*™YU¹b³“‘”}²%(Y_x000f_â`ÚA</t>
  </si>
  <si>
    <t xml:space="preserve">Šœ8„!´ïü‘Z~lf_x0017_ã:×éAð_x0016_êÏ¦9½¦Þƒu-›_x0013_ŸÝcJ&lt;­µÃzhÅ_x0018_&gt;.?âóÅ_x000e_I‰2F.­Ì7_x0019__x001d_Q…{PÍ€ÊdK=MÇè#Y_x0015_Eäœ;_x0013_÷fbÙfÉ‡OÝòe®i¸‘·Ÿà3_x0007_€lT`_x0008_§œðCs¢:M0Qir~ÎÙÌÙÉ/_x0017_XÀëC3ÖŸòÜ39(ÊCëÎ`</t>
  </si>
  <si>
    <t xml:space="preserve">÷ã_x001e_n~_x001b_ìjîýKï</t>
  </si>
  <si>
    <t xml:space="preserve">Òîð_x0019__x001e_ß</t>
  </si>
  <si>
    <t xml:space="preserve">2ø0úù_x001d_e_x000b_o_x001c_c_x0004__x001e_º_x0003_nN_x0001__x0002_PF_x0014_Ü_x0005__x0008__x0006_G!“ñŠ»jG_x0016__x0007_BH®_x0007_ I}_x0008_ÕI[C]gteä&gt;_TžyesPexm_x0006_ZK_x0001_«f_x0014__x0006_</t>
  </si>
  <si>
    <t xml:space="preserve">_x0008_vL!Ó:Ý_qŸmƒ_x0001_ŒFé_x000c_ANž</t>
  </si>
  <si>
    <t xml:space="preserve">.ºN_jklshareÈ}PKºM-_x000c__x000f__x0006_*P^_x000f_þ&amp;Ò:I_x0002_</t>
  </si>
  <si>
    <t xml:space="preserve">_x0010_²_x0006_9Q_x0010_–_x0010_¿Q_x001c__x0011_ZP´cs/];apîjml_x0017_-mlÆ__x0001__x0002__x0005_V_x0014_ƒ_x0015__x0008_áV!SÁÔŸïVÚ_x0016_1Y›_x0018_àY=_x0019_ _x0004_ëZdr;5do%5reÙ4xm_x0005__x000c_K_x0005_À_x001b_c_x000c__x0016__x0004_cýå_x0005__x0016__x0010_ð_x0012_Z–«_x0013_</t>
  </si>
  <si>
    <t xml:space="preserve">–_x0008_Æ_x0003_-éBôñ›_x0008__x0010_]›_x0012__x0015__x0012__x001e_}_x0011_aŒ_x0008__x0010_Œ_x0008_ì”_x0007__x000f__x0004_úŒ_x0007_	Š_x0015_</t>
  </si>
  <si>
    <t xml:space="preserve">ð_x000e__x0010_fLÅ_x0007_É€_x000b__x0006_u_x000b_ûD$¿_x0018__x001f_G•šLÀ_x0001_Y„À_x0013_æ~»ME_x0001__x0008__x0015_Í€.×</t>
  </si>
  <si>
    <t xml:space="preserve">¿_x0001__x0001__x0002__x000c_R_x0002_idg_x000f_h_x0002_t_x0001_ _x0011_B_x0002_ra_x0010_c_x0008_eü‰ñáMbP_x001c__"ó_x0004__x0006_*ÿ_x0003_@+©Áø_x0006_‚PI_x0003__x0005__x0014_€_x0006__x0008__x0008_!ð÷Šžÿ_x0004__x0001_âÏ_x0001__x0013__x0002_Á_Wontpnt_×yres]ªxol”‘ëJÌ0v¡‰ä‰v_x0015_Jª_x000f__x0011_ó#ž2ÞŒ” HH®mØ6	™Xw7á]?&amp;â</t>
  </si>
  <si>
    <t xml:space="preserve">_x001e_gæÿñÃ–_x001a_Ûó_x000b_3EÞÞY¸_x000e_+\äÕ7¥õo&gt;¤O_x001d_mNœ_x000c_®Þ ‚.1žšû‹Z½[Äa»Q+8R?÷R²_x001e_hB.} —/_x0013_¦&lt;Æ^_x0006_Ô_x001b_íMÞR	­hÀf)OI_x0006_=uÑ_x0016_J†-&lt;oóõ@Jke_x0010__x000e__x0007_¹Ð¦B_x0018_ìÆ IåìÌ–âØPfç^Ãƒ</t>
  </si>
  <si>
    <t xml:space="preserve">|•1@þÚ°\Î_x0017__x001c_}/ùi¢5$^1¦gœ2†4‘%_x000f__x0018_(kÊ¿S_x0016_Ì‰_x000b_ßuVSÙF~_|'¨sáÆ¹Hó³Ûm{£ù”.÷?Õ|_x0003__x0002_ÿÿ_x0003__x0016_QK_x0003_ûëÿù_x0008_!1Ý_aÒEIN^"0[_x001e_c&lt;k8Ì_x000e_ls¤ÁjÃ0_x000c_†ïƒ½ƒÑ½qÚC_x0019_£No…^K_x0007_»</t>
  </si>
  <si>
    <t xml:space="preserve">[ILbËX&amp;mß¾¦0XFo;ê_x0017_ú&gt;ñïö·0¨™²xŽ_x0006_ÖM_x000b_Š¢eçã`àë|X}€’‚ÑáÄ‘_x000c_ÜI`ß½¿íN4a©G3ú$ªR¢_x0018__x0018_KIŸZ‹_x001d_) 4œ(ÖMÏ9`©c_x001e_tB{Áô¦m·:ÿf@·`ª£3n_x0003_ê|OÕü‡_x001d_¼Í</t>
  </si>
  <si>
    <t xml:space="preserve">Ü—ÆrÐÜ÷Þ¾¢jÇ×x¢¹R0_x000f_T_x000c_¸</t>
  </si>
  <si>
    <t xml:space="preserve">Ï0ÓÜÔç@¿ö®ÿé•_x0011__x0013_}WþBüL«õÇ¬_x0017_5v_x000f_ÿÿ_x0003_PK_x0003__x0004__x0014__x0006__x0008_!pf"ëR_x0002_³_x0006__x0010_drs/shapexml.xml¼UQo›0_x0010_~Ÿ´ÿ`ù½_x0005__x0012_H_x0008_</t>
  </si>
  <si>
    <t xml:space="preserve">TkªíeZ£dý_x0001_ž±_x0013_4c#ÛJÈ~ýÎ6$[µªRSí_x0005_Ì}ßwßå]ß</t>
  </si>
  <si>
    <t xml:space="preserve">t`Ú4J–8¹1b’ªº‘»_x0012_?}ÿ|“cd</t>
  </si>
  <si>
    <t xml:space="preserve">‘5_x0011_J²_x0012_Ÿ˜ÁwÕÇ_x000f_Ë¾Ö_x0005_‘t¯4‚_x0010_Ò_x0014_`(ñÞÚ®ˆ"C÷¬%æVuL‚—+Ý_x0012__x000b_Ÿz_x0017_Õš_x001c_!x+¢I_x001c_Ï"ÓiFj³gÌ&gt;_x0004__x000f_®|l{T+&amp;Ä'_x000f__x0011_L\«6¬¨_x0012_U¾Œ_x001c__x0007_·ô_x0007_`ñÈy5Ï“xvv9‹÷ju¬Ò4ØÝz4º</t>
  </si>
  <si>
    <t xml:space="preserve">“&lt;›gg—?âC_ð¬:c¼„›L¦ùdˆ2P_x0019_1ªt ô_x001c_x‘'ÀsÁ_x001d_ÑL‡ZBµ*1F–õV4ò'¬_x0003__x0015_yØvk=ÐúvXkÔÔ%N1’¤…:mšÜÞ¢{M(CS_x001c_÷¹sôåó¨~Ð»ÁHÑsÍ_x000e_%!_x0007_(_x0017_K:	HIÀ84}ìç_x001b_¶_x0012_älFShŽd›•qÞØ _x0002_ÒADvçÙpY@DTC6_x001d_”?P—‚7³¶/</t>
  </si>
  <si>
    <t xml:space="preserve">(9e¹_x0012_`…</t>
  </si>
  <si>
    <t xml:space="preserve">[c‹ò'g-è_x0006_&gt;_x0010_Ì_x0006_#çSÁ¯ùI`‰Æ_x0008_Q ñŸŸ7Äq_x000c_çÂgîšÆf5	ÝA_x0016_ÀÊ_x0011_ƒðMÔnµÊ\6ªZž_x001a_¡…Žñ;®/T†à©š	Š34óÜêïI‘x_x0017_é/_x0004__x001f_ž#!wŠ£_x000e_D0#y%©{_x001d_Ï_ÊqƒóÖ_x0013__x001f_Pµ·Áà°#m.&gt;E‡_x0013_qÆôš_x0016_ÿß_x0003_ñÙE_x0005_</t>
  </si>
  <si>
    <t xml:space="preserve">Æ4_x000f_-_x001b_­à\_x001a_Š|;KŠ_x0019_€î•]Ê)_x0011_Édó_x0002_@_4¨€ƒËè˜¤½¨T¨ÁÊP2oÉ_x0010_òêrsïX¤_x001b_œN«§ô¤ÂA0™rngÿ±ln5KKTGtgpdingnpË‹w_x0014_s_x0001_Faáre[ext%_x0001_1C_x0005__x000c__x001c_n4_x0004__x001a_]_x001d_m+_x001e_ñ½&amp;ªScÉ€</t>
  </si>
  <si>
    <t xml:space="preserve">Ùƒý_x0018_›äáé-íS}ÁC_x001d_aÛñ–8Žü	_x0002_"Â„÷&amp;‹I'#_x0017_1ùú¿òRlQâl?6oU_x0001_ƒ¹xDM_x0016_16Ì[T</t>
  </si>
  <si>
    <t xml:space="preserve">Ü˜BCs‚ýwÈTZZH2o§¸º</t>
  </si>
  <si>
    <t xml:space="preserve">ïp_x0018_½Æ‰äÁ|O¤Oe_x001e_–üö="¤R!fuï»M[ÒdÜ+;hE@€ƒõ_x0005_</t>
  </si>
  <si>
    <t xml:space="preserve">}_x0004_\_x001a_òž»</t>
  </si>
  <si>
    <t xml:space="preserve">ŸtÔ’íµ“¨Qƒ"«ìsæ	ã€ƒ*Þ¡è#v…1cŸ_x0007_Ž‹vÚòðPCêœ.®_x000e__x0002_ô8uãívœý£›2ˆhHDÏ_x0004_äíè_x0012_Ìå½Ø6	_x001c_›ˆ}m_x0018_çwç_x0006_ã&gt;$_x0016_]"IZƒxÎ„éÒ\&amp;Bþ/ï_x0005_›Ø]OýƒžåŽ-_x001a_S°‚IU.“¤³Ïé_PJo½zJ?)NtHrfibe_x0008_JBJn¸§Òö±Fil‡Tsewhpmcpdp5.xmlHPS6"_x001d__x001a_0_x0010__x001e__x0018_:</t>
  </si>
  <si>
    <t xml:space="preserve">*_x0019__x000b__x0014_1K(_x000c__x000b_5_x0001_n`-Tfuc@PCuRt^°_x001b_4¢lexîcleYange3x5_8.5x_x001f_5H_x000f_1</t>
  </si>
  <si>
    <t xml:space="preserve">_x001a__x0016_]]r#_x001e__x001c_&gt;?^ABvqr_x0006_HXDupMi_x0013__x0007_VŽ_x0018_mbNÒkeOferrideSWFWEGjan_x0007__x0017__x0017_0$T5_x000b__x0019__x000f_Kx9_x001e_%._x0001_J}EzadlmRAWrpÔ‹h_x0018_yfTÿteERConstraintsãVCH 4_x0006_C_x0008_o=&lt;:!?@_x000b__x0019_</t>
  </si>
  <si>
    <t xml:space="preserve">&lt;'`bJRH@ObfõJRH©KotInstqœ~edJR@DjfJKSIlUg@mCntFxœeHP_x0007_LIL]N_x0012_TJA</t>
  </si>
  <si>
    <t xml:space="preserve">Bx_x0014_mapsSettingTTMoZg]uÂjine@d‹_x0008__x0010_‹_x0008__x0002__x001d__x000f__x0003__x0002__x0006__x0001__x0002__x0002__x0006__x0006_å"_x0004__x0008__x0001__x0001__x0008_</t>
  </si>
  <si>
    <t xml:space="preserve">-</t>
  </si>
  <si>
    <t xml:space="preserve">-_x0008__x0008_ï_x0006_7g_x0008__x0017_g_x0008_P_x0018_KUQ·ïÿî_x0003_D</t>
  </si>
  <si>
    <t xml:space="preserve">_x0001__x0001__x0001_d_x0001__x0001__x0003__x0001__x0001__x0002_A4	š_x000b_4_x0008_ÿÿÿÿÿÿÿÿÿÿÿÿ_x0001__x0006__x0001__x0001__x0001_ [none]þÿ_x0006__x0001__x0002__x0001_à…ŸòùOh_x0010_«‘_x0008_+'³Ù0¸_x0008__x0001_H_x0004_P_x0008_d_x0012_t_x000b_Œ_x000c_˜</t>
  </si>
  <si>
    <t xml:space="preserve">¤_x0013_°_x0002_j_x0003__x001e__x000c_Tum02_617_x001e__x0008_momo_x001e__x0010_Microsoft Excel@T[ÖLÆÓ_x0001_@…Lìß_Ä_x0001_@:VßyÜÓ_x0001__x0003_ [none]4P_x0001_ÀÀÀÀÀÀ	_x0001_d€?_x0001__x0001_TEST01_x0001__x0001__x000f__x0016__x0001__x000f__x0016__x0001_ÿÿÿÿ_x000f__x0016__x0001__x000f__x0016__x0001_4_x0008_4_x0008__x0001_þÿ_x0006__x0001__x0002__x0001__x0002_ÕÍÕœ._x001b__x0010_“—_x0008_+</t>
  </si>
  <si>
    <t xml:space="preserve">ù®0_x0018__x0001_	_x0001_P_x000f_X_x0017_d_x000b_l_x0010__x0010__x0012_1iurësbfø Cf±iaeJ_x0003_Efcalrfd_x0003__x000e__x000b__x000b__x000b__x000b__x001e__x0010__x0003_	µÒÃÒ§ 11_x0016_'µÒÃÒ§ 11'!Print_Area_x0018_'µÒÃÒ§ 11'!Print_Titles_x000c__x0010__x0004__x001e__x000b_Worksheets_x0003__x0001__x001e_</t>
  </si>
  <si>
    <t xml:space="preserve">Named Ranges_x0003__x0002__x0002_ÿÿÿÿEXCEL.EXE_x0001__x0001__x0001__x0001__x0001__x0001__x0001__x0001__x0001__x0001__x0001__x0001__x0001__x0001__x0001__x0001__x0001__x0001__x0001__x0001__x0001__x0001__x0001__x0001__x0001__x000f__x0016__x0001__x000f__x0016__x0001__x000f__x0016__x0001__x000f__x0016__x0001_€€C:\Program Files\Microsoft Office\OFFICE11\EXCEL.EXE¡"	d_x0001__x0001__x0001_X_x0002_X_x0002_333333Ó?333333Ó?_x0001_œ_x0008_&amp;œ_x0008_&lt;3U_x0002__x0008_}_x000c_Õ_x0007_E_x0002_}_x000c__x0001__x0001_Õ#E_x0002_}_x000c__x0002__x0006_Õ_x000f_E_x0002_}_x000c__x0007__x0007_Õ#E_x0002_}_x000c__x0008__x0001_Õ_x0013_E_x000f__x0008_Column B_x0002__x000e_”$_x0008__x0002__x0010_$Î_x0001_@_x0001__x000f__x0008__x0002__x0010__x0001_$Î_x0001_@_x0001__x000f__x0008__x0002__x0010__x0002_$</t>
  </si>
  <si>
    <t xml:space="preserve">_x0001_@_x0001__x000f__x0008__x0002__x0010__x0003_$¤_x0001_@_x0001__x000f__x0008__x0002__x0010__x0004_$¤_x0001_@_x0001__x000f__x0008__x0002__x0010__x0005_$¤_x0001_@_x0001__x000f__x0008__x0002__x0010__x0006_$¤_x0001_@_x0001__x000f__x0008__x0002__x0010__x0007_$¤_x0001_@_x0001__x000f__x0008__x0002__x0010__x0008_$’_x0001_@_x0001__x000f__x0008__x0002__x0010_	$’_x0001_@_x0001__x000f__x0008__x0002__x0010_</t>
  </si>
  <si>
    <t xml:space="preserve">$’_x0001_@_x0001__x000f__x0008__x0002__x0010__x000b_$’_x0001_@_x0001__x000f__x0008__x0002__x0010__x000c_$’_x0001_@_x0001__x000f__x0008__x0002__x0010_</t>
  </si>
  <si>
    <t xml:space="preserve">$’_x0001_@_x0001__x000f__x0008__x0002__x0010__x000e_$’_x0001_@_x0001__x000f__x0008__x0002__x0010__x000f_$’_x0001_@_x0001__x000f__x0008__x0002__x0010__x0010_$’_x0001_@_x0001__x000f__x0008__x0002__x0010__x0011_$’_x0001_@_x0001__x000f__x0008__x0002__x0010__x0012_$’_x0001_@_x0001__x000f__x0008__x0002__x0010__x0013_$’_x0001_@_x0001__x000f__x0008__x0002__x0010__x0014_$’_x0001_@_x0001__x000f__x0008__x0002__x0010__x0015_$’_x0001_@_x0001__x000f__x0008__x0002__x0010__x0016_$’_x0001_@_x0001__x000f__x0008__x0002__x0010__x0017_$’_x0001_@_x0001__x000f__x0008__x0002__x0010__x0018_$’_x0001_@_x0001__x000f__x0008__x0002__x0010__x0019_$’_x0001_@_x0001__x000f__x0008__x0002__x0010__x001a_$’_x0001_@_x0001__x000f__x0008__x0002__x0010__x001b_$’_x0001_@_x0001__x000f__x0008__x0002__x0010__x001c_$’_x0001_@_x0001__x000f__x0008__x0002__x0010__x001d_$’_x0001_@_x0001__x000f__x0008__x0002__x0010__x001e_$’_x0001_@_x0001__x000f__x0008__x0002__x0010__x001f_$’_x0001_@_x0001__x000f_ý</t>
  </si>
  <si>
    <t xml:space="preserve">Ž_x0018_¾_x0014__x0001_ŽŽŽŽŽŽŽ_x0007_ý</t>
  </si>
  <si>
    <t xml:space="preserve">_x0001_Ž_x0019_¾_x0014__x0001__x0001_ŽŽŽŽŽŽŽ_x0007_¾_x0016__x0002_AAAAAAAA_x0007_ý</t>
  </si>
  <si>
    <t xml:space="preserve">_x0003_Bö¾L_x0003__x0001_BCCCCCCDDDDDDDDDDDDDDDDDDDDDDDDDDDD#ý</t>
  </si>
  <si>
    <t xml:space="preserve">_x0004_B÷¾L_x0004__x0001_BCCCCCCDDDDDDDDDDDDDDDDDDDDDDDDDDDD#¾_x0012__x0005__x0001_CCCCCC_x0006_ý</t>
  </si>
  <si>
    <t xml:space="preserve">_x0005__x0007_C_x0017_¾&gt;_x0005__x0008_DDDDDDDDDDDDDDDDDDDDDDDDDDDD#ý</t>
  </si>
  <si>
    <t xml:space="preserve">_x0006_U7ý</t>
  </si>
  <si>
    <t xml:space="preserve">_x0006__x0001__x001c_½$_x0006__x0002_Fì£@Fî£@Fð£@Fò£@Fô£@_x0006_ý</t>
  </si>
  <si>
    <t xml:space="preserve">_x0006__x0007_‘_x0014_¾&lt;_x0006_	DDDDDDDDDDDDDDDDDDDDDDDDDDD#ý</t>
  </si>
  <si>
    <t xml:space="preserve">_x0007_V8_x0001__x0002__x0006__x0007__x0001_½$_x0007__x0002_G\Ÿ@G`Ÿ@GdŸ@GhŸ@GlŸ@_x0006__x0001__x0002__x0006__x0007__x0007_’¾&lt;_x0007_	DDDDDDDDDDDDDDDDDDDDDDDDDDD#~_x0002_</t>
  </si>
  <si>
    <t xml:space="preserve">_x0008_Fð?ý</t>
  </si>
  <si>
    <t xml:space="preserve">_x0008__x0001_M½$_x0008__x0002_LÈ–*ALFý(L–Ü-L")AL¾_x0013_._x0006_ý</t>
  </si>
  <si>
    <t xml:space="preserve">_x0008__x0007_M_x001f_¾&lt;_x0008_	DDDDDDDDDDDDDDDDDDDDDDDDDDD#_x0006__x001b_	H@_x0008_</t>
  </si>
  <si>
    <t xml:space="preserve">þ_x0005__x0001_	¼_x0004__x0013_	( 	LÿÿÀ_x001e__x0001__x0003_ý</t>
  </si>
  <si>
    <t xml:space="preserve">	_x0001_Q½$	_x0002_R</t>
  </si>
  <si>
    <t xml:space="preserve">ž_x0018_ARhˆ_x0016_ARˆ0_x001d_AR\F_x001e_AR_x0018_´_x001e_A_x0006_ý</t>
  </si>
  <si>
    <t xml:space="preserve">	_x0007_N ¾&lt;		DDDDDDDDDDDDDDDDDDDDDDDDDDD#_x0006__x001b_</t>
  </si>
  <si>
    <t xml:space="preserve">H_x0008_@_x0008__x000b_ÿ_x0005__x0001_	ý</t>
  </si>
  <si>
    <t xml:space="preserve">_x0001_Q_x0003_½$</t>
  </si>
  <si>
    <t xml:space="preserve">_x0002_R@÷_x0013_AR([_x0013_AR˜b_x0018_AR$x_x0019_ARÀE_x0017_A_x0006_ý</t>
  </si>
  <si>
    <t xml:space="preserve">_x0007_Q!¾&lt;</t>
  </si>
  <si>
    <t xml:space="preserve">	DDDDDDDDDDDDDDDDDDDDDDDDDDD#_x0006__x001b__x000b_H_x0010_@_x0008__x000c_ÿ_x0005__x0001_	ý</t>
  </si>
  <si>
    <t xml:space="preserve">_x000b__x0001_Q_x0001_½$_x000b__x0002_RPÉ_x001e_ARà:_x0016_AR Þ_x001a_ARHø_x0018_ARhº_x001a_A_x0006_ý</t>
  </si>
  <si>
    <t xml:space="preserve">_x000b__x0007_Q#¾&lt;_x000b_	DDDDDDDDDDDDDDDDDDDDDDDDDDD#_x0006__x001b__x000c_H_x0014_@_x0008_</t>
  </si>
  <si>
    <t xml:space="preserve">ÿ_x0005__x0001_	ý</t>
  </si>
  <si>
    <t xml:space="preserve">_x000c__x0001_Q_x000c_½$_x000c__x0002_Rðêþ@Rà</t>
  </si>
  <si>
    <t xml:space="preserve">ö@RÀš_x000e_AR_x0010_¹_x0013_ARÀ›_x0014_A_x0006_ý</t>
  </si>
  <si>
    <t xml:space="preserve">_x000c__x0007_P/¾&lt;_x000c_	DDDDDDDDDDDDEDFDGD@DADBDCDL#_x000f__x001b__x0007_C_x000c__x0015_@_x0008_ÿ</t>
  </si>
  <si>
    <t xml:space="preserve">_x0001_	_x0010_ý_x0011_</t>
  </si>
  <si>
    <t xml:space="preserve">_x0012__x0001_Q_x0013__x0007__x0014_½$_x0015_</t>
  </si>
  <si>
    <t xml:space="preserve">_x0002__x0016_R´Ò_x001a_AR_x0018_P­	XRX¬_x0011_AR_x001b_¼µ_x0013_]R8_x000c__x000b_A_x0006__x001e_ý</t>
  </si>
  <si>
    <t xml:space="preserve">_x001f_</t>
  </si>
  <si>
    <t xml:space="preserve">_x0007_ Q%!¾"&lt;</t>
  </si>
  <si>
    <t xml:space="preserve">#	D$DD%DD&amp;DD'DD(DD)DD*DD+DD</t>
  </si>
  <si>
    <t xml:space="preserve">DD-DD.DD/DD0DD1#_x0006_2_x001b__x000e_3Hþÿÿÿ5_x001c_v_x0008__x000f_7ÿ_x0005_8_x0001_	9ý0_x000e_:QÇÿÿÿ€$0_x0002_m@KCARI¤_x0006_A_x0010_ÔGQARÊÇì¾¯ÿ?+ï¾ùÿ_x0002_ÿõÿñÿøÿ¯ÿÂÿÿÿAÿÃÿñÿöÿ»ÿ»ÿ»ÿ»ÿ»ÿ»ÿ»ÿ»ÿ»ÿ»ÿ»ÿ»ÿ»ÿ»ÿ»ÿ»ÿ»ÿ»ÿ»ÿ»ÿ»ÿ»ÿ»ÿ»ÿ»ÿ»ÿ»ÿÜÿùÿäÿðÿÿÿ·ÿÿÿÿÿÿÿß¿÷ÿïÿÿúÿþöÿÿÿ_x0002_ÿõÿðÿþÿ®ÿŠÿÿÿBÿÛÿðÿýÿ­ÿµš ÿ­ÿiáÇÿ­ÿ‹Ú¾­ÿ'éí¾­ÿß4ñ¾ùÿ_x0002_ÿõÿðÿøÿ®ÿáÿÿÿAÿÃÿðÿöÿ»ÿ»ÿ»ÿ»ÿ»ÿ»ÿ»ÿ»ÿ»ÿ»ÿ»ÿ»ÿ»ÿ»ÿ»ÿ»ÿ»ÿ»ÿ»ÿ»ÿ»ÿ»ÿ»ÿ»RDoDoDt# _x0006_E_x001b_n_x0010_trHy"@_x0008__x0011_ÿ_x0005__x0001_	ý</t>
  </si>
  <si>
    <t xml:space="preserve">_x0010__x0001_Q½$_x0010__x0002_Rn’@­ÿ_x001f__x001a_þ¾­ÿ²._x000c_Ar_x0008_æ</t>
  </si>
  <si>
    <t xml:space="preserve">_x0012_ARÀFù@_x0006_ýF</t>
  </si>
  <si>
    <t xml:space="preserve">_x0010__x0007_NJŽ¥¾&amp;ˆæÚ_x0001_ºÿ»ÿDDDD_x0013_+6/&amp;++/DDDDDDDDDDDDD#_x0006__x001b__x0011_H$@_x0008__x0002_þúÿþöÿÿÿ_x0002_ÿõÿî_x0001_Qf½$_x0011__x0002_R_x0004_‡_x0016_ARŒù_x0010_ARÔÅ_x0011_ARÄ%_x0011_þ4t__x0013_A_x0006__x0005_ýS</t>
  </si>
  <si>
    <t xml:space="preserve">u_x0011_m_x0007_mPa&amp;ry¾I&lt;n_x0011_f	oDrDmDaDtDiDoDnDDDDDDDDDDDDDD(D_x0002_E_x0001_DD_x0003_DDÿÜÿù_x001b__x0012_H&amp;@_x0008__x0013_ÿ_x0005__x0001_	ý</t>
  </si>
  <si>
    <t xml:space="preserve">_x0012_5Q_x0004__x0010_½$_x0017_F=#oqA?M_x0004_oA&amp;Ë_x0013_|A?å_x0006_jA ©˜NAh›e`j1_iÑR_x0012_	DDD|F_x0001_»ÿ»ÿ»ÿ»ÿ»ÿ»ÿDDDDDDDDDDDDDDDD#_x0006_'_x0013__x0010_HK_x0004_¿z/Âï¿_x0011_—œùnŸÞ_x0005_I=à’ÕêqÖòü¿@ßø_x0007_öð‚¥ño_x000f_Ú•¤55÷oò…´Ÿ_x0005_Q3•$ÿŠÆ_x001e__x000f_Ò_x0011_m¨Í_x001d_tžC—_x001b_]I½H_x000f__x001c_ÜI-³Õ_x0011_Ç‰\"_x000f_</t>
  </si>
  <si>
    <t xml:space="preserve">U˜GšŽç¸ê•øq*|_x001b_yåÇ*_x001e_—Oõû_x0011_öà&amp;Z]÷gÌØ'©D·_x001a_”Äç øŸ§a·²ª¼o_x001b_“‡Ý;¶_x0016_Ó_x0013_møþ(»sûX®÷Sñ~‰¤h1Á—_ñêg³¯ÐÊ_x0011_-çnâ(J9v{@MÃîeÒìã_x0019__x0011_½_x0017_^Òìup)9</t>
  </si>
  <si>
    <t xml:space="preserve">ÄÄÈ¿¿‰ùÐJgMý¨nOÃ</t>
  </si>
  <si>
    <t xml:space="preserve">_x0016_ƒ"Ú“Â“£äô_x0010_´¾³˜Ë2Á¯CGQïl€_x0015_øwâG¦m_x001a_mWÈûÒñx'ó	†ãn%•×¦¡ê\}IRøø… _x001e_Ý˜ÅYŽ÷y)im†?ëy=¡·ÉÇH7k\TÀ2_x0001_®áZ_x001a_é_x001e_|Žîm_x0018_ÜK_x0005_Ÿê_x0011_¥¡xÕ6_x001c_ùv	N;ñ¦W_x001d__x0011_O[Ês "È_x000c_H]`Ž_x001c_¨_x000c_$Ò_x0007_sk1ŒÄVèeŽp</t>
  </si>
  <si>
    <t xml:space="preserve">øC†Ø™Ï_x0010_ÖoMWIÙÁº_x0012_?­Ø3ÃºL¯_x001c_åû_x001d_³¥_x000c_é_x0016_3_x0014_¹fÚ_x0016__x0007_aÙýGyhGŸðø‹àÿ»Ÿk_x0017_¨‰nómöÚ¢æ’Häœ£hŒD9éM3â[‡x5í¦Ù©›˜#!_x0008_Œõ;`!Ê_x0017_ï`_x000e_L…™¶</t>
  </si>
  <si>
    <t xml:space="preserve">Ûë“}6Ê{Û¹D_x0018_¶ù´¥ÈzÕ­É&gt;™®_x001f_Ç¬üõØéà_x0001__x0010__x0004_FCF_x0001_¿_x0001__x001e_H_x0016_H_x0002_­áþÉ²8;f`š±</t>
  </si>
  <si>
    <t xml:space="preserve">R*Hí_x0005_IR_x0007_ÁU_x0005_B_x0005__x0001__x0003__x0006__x0001__x0016__x0007__x001a_R_x0005_ý</t>
  </si>
  <si>
    <t xml:space="preserve">_x0001__x0016__x0007_bP_x001b_)_x0005_¾_x0001_:_x0016_j_x000b_(D_x0003_DD_x0001_D_x0002_DE1D_x0002_DD_x001c_DDrE2D_x0002_DD_x0014_DDŽÃiD_x0004_DD_x0001_DD¤DDÐD</t>
  </si>
  <si>
    <t xml:space="preserve">ß€_x0006_&lt;_x0010__x0017_</t>
  </si>
  <si>
    <t xml:space="preserve">ü€H'_x0010_AdobU`XhwtoŒmoq)CS3ÝWcnsovsN2!18:5$3&amp; 34h2HfÍpRðÚüàS{Ó_x0003_ASÿW)_x0003_á_x0007__x0005__x0002__x0006__x0016__x0006_ÿ þ_x000e__x0017__x0006_QÝ¾:_x0011__x0001_	GDEBD_x0001_^ADED_x0001_Z_x0001__ADED_x0001_b_x0001_lGDEFD_x0002_E@D"_x0006__x0001_5_x0002__x001a__x0004_H_x0001__x001d_f1@_x0008__x0019_Hÿ_x0005_	Hý</t>
  </si>
  <si>
    <t xml:space="preserve">_x0001_çØþàQ_x0010_AFIF½_x0001__x001c__x0018_H_x0002_HRo÷_x0001_M_x0013_d'0e_x001e__x0011_MÈVý¯R_x000e_éDl#`e‚_x0006__x0018__x0001_ùÛR„ý_x000c__x0002__x0008__x0010_	_x000f__x000c_X	$_x0011__x000b_</t>
  </si>
  <si>
    <t xml:space="preserve">µ_x0011_/_x000f__x0014__x000c__x0005__x0015_\_x0013_W_x0015_W_x0013_\_x0011_H_x000c_H_x000c_H_x000c_U_x000c_H_x000c_H_x000c_H_x000c_H_x000c_H_x000c_H_x000c_H_x000c_H_x000c_H_x000c_H_x000c_H_x000c_H_x000c_H_x000c_H_x0001_I_x000b_O</t>
  </si>
  <si>
    <t xml:space="preserve">J</t>
  </si>
  <si>
    <t xml:space="preserve">T_x000e_-_x0010__x0012__x000e__x0015__x000e_</t>
  </si>
  <si>
    <t xml:space="preserve">_x0014__x000e__x000e_I_x000e__x0014__x0011__x000c__x000c__x000c__x000c_&gt;Q_x0019__x000c__x0016__x000c__x000c_ó	_x0011_</t>
  </si>
  <si>
    <t xml:space="preserve">_x0005__x000c__x000c__x000c_ñ_x000c__x0006__x000c__x0015__x000c_</t>
  </si>
  <si>
    <t xml:space="preserve">_x000c___x000c_Z_x000c__x000c__x000c_±_x000c__x0012__x000c__x0015__x000c__x000e__x000c_Wÿh{_x0015_I[ @_x0007__x0003_@yr:_x0004_BJ_x0001_GÛ_x0002_E_x0005__x0008_þÆ_x0007_?_x0019__x0007__x0005_Z_x0001_ü_x0001__x000b__x0001__x0019__x0007_S$_x0003__x0001_¼_x0004_9_x0006__x001e__x0008_</t>
  </si>
  <si>
    <t xml:space="preserve">O_x0001_D_x0001_A_x0001_E_x0001_E_x0001_EDDDEF_x0003_@_x0005_B_x0007_L	N_x000b_TE_x0004_E_x0003_F_x0004_F_x0005_C_x0006_L_x0005_G_x000c_w_x0001_D_x0002_U_x0003_@!11_x0003_AJa	"qz_x0006__x0014_‘¡±B#_x0017_UZÁy34‡ÑB_x000e_%’S</t>
  </si>
  <si>
    <t xml:space="preserve">áûci5_x0017_¢ãƒ(D“TÙEÜ£n6_x0015_Ò_x0007_â´Å‘Ó_x001d_õ_x0007_u”ÌR±Ô–Ô¬_x0012_¥ôÀÕä÷Pfl†¦äÆ+æü7]W`w×—€·Ç×Y÷-_x0018__x0002__x0008__x0002_@_x0004_G_x0004_A_x0006_C_x0007_B_x0005_q_x0001_D_x0002_U_x0003_e1V_x0004__x0005_Q%qf_x0013_A2Å‘P¡õBgÁ_x0016_Ñ´3`b¥rÆ’_x0007_SQc74µ%%_x0016_¤²˜_x0007_=5ÂÒ_x000c_“T£_x0017_dEU_x0002_4mâî³„&lt;ÖuâúF”¤x´ŸÄÏäõ¥äÅÅåõVÛv˜–½¶ÄÖ´öwôµ_x0017_5w·_x0016_T÷•ÿº_x0017_ùCSr_x001a_üQ_x0005_?_x0001_ÙýVDýÎ»¬Ý‚þG/®eøŒ‹/í×ÿ¾äê’H½M_x0004_?_x000f_õ/ž²»ªE›ö¯ÿDò-}ï/ºä_x0019_ÿDnûÿD&amp;À’_x000e_àËa²$}™	_x0005_ŠÉü_x0001_í&gt;ïø»_x001a_Zn¶†[Sê_x0016_¨Òî_x0003_­-pÓB©e¾ÛÓ[	²w¡ÆVÚ¿?úb_x0018__x0011_k²ñËáüz›¶T«†×Ç[Åâþ_x0015_Á_x000c_¥_x0018_©¥%‹«±Ý›ûa+ˆcIjX;_</t>
  </si>
  <si>
    <t xml:space="preserve">¦ ÉÕ¹Õû™–_x0014_GÜÑmâ‘X©_x000e_ø_x0012_íPåt"Bn¡&lt;uÞº¯±\ºÝ8!‹X!êYL™€F_x0016_‡[¦z“»yÐÈ‹-õ´sêÉ(ë</t>
  </si>
  <si>
    <t xml:space="preserve">¶)á‹šÉ_x0016_ú«ûFƒ[Êû_x0019_éä2ôj°ƒÊ _x0011_“q_x0007_Psï÷×ªÝé›œÏ§+Äk_x0017_w«u(‡6ÓäÞ9ÛjÛàî°¬—°®o¸Î´ž_x0017_Ï¯_x000b_ÝËvíO_x0006__x000b_™a èðÅì·Øoåëý6ßëÞ¦±™_x0012_</t>
  </si>
  <si>
    <t xml:space="preserve">7Ø§_x0012_ð¡ö¸¾G}¹“f‹\sa_x0016_Ä_x000c__x0012_f&lt;_x0002_1¹îKO­-²¬ûûÕw¹º»¸š_x001b_jÿD¹SŸ¯»¡`¦0xgØ9‰:ÕÓÿ#r(ÿ_x001b_·Aÿ“_x0003_íY÷"ïûB¿_x0008_ù+$’¨_x0001_{_x000e_¸½Ó:XøÓõd–Xk&gt;ýykÞç½O¡t#Çÿ_x001a_¾_x0017_s¨_x0006_¬}ø_x0001_ýþ_x0012_§ß~_x0016_Sœ‘ø_x0008_„c`{ìVK"“DoùÐ„IÙ”åRº’4_x001a_Y=õŠÐñ©ÑÇ</t>
  </si>
  <si>
    <t xml:space="preserve">ÚÄ…É_x0007_aµUêyæÂR¯EòW÷Ÿ+²U®Ø»¼Ï•$	</t>
  </si>
  <si>
    <t xml:space="preserve">ÚH„Ži8ø/#&gt;_x0018__x0008_7_x001d_õìeÌ8L}§7]&lt;œ²™lIÒ¸däu½?;he»Œo+|kŸHýJZíj?ïý5¢á#@°§&lt;Í4–bêª{¦níKÖ</t>
  </si>
  <si>
    <t xml:space="preserve">.õ</t>
  </si>
  <si>
    <t xml:space="preserve">_x000c_–í_x000f_×‚z[ÃÕ)ì_x001d__x0014_P·(”: _x0003_;Ó$’à»&gt;îý_x001b_¯*‚Eå±§û$hðÝÍ_x0013__x0019_o±fë¼_‘ŽH´_x0008_Ì#_x000f_ÒP¦Œù[ƒ‹Á3öú*_x001b_Éô_x001d_ö¸×</t>
  </si>
  <si>
    <t xml:space="preserve">×*Þ’î—uÓ71LºÇ­?•Ô÷_x000b_Øç}ïž¶\Ôqùq˜ã˜úN_x001d_8ã_x0018_Ð</t>
  </si>
  <si>
    <t xml:space="preserve">ÜÁ½Î]â1°6?Ž¥yOé_x000c_Úùê^/ro]~xÿ£œ¦4ðg_x0007_Û¼mÌ´Ï_x0008_¥9kô|‹N¸ò_x0005_ËJ²oÙLW{î²¯•þŠ·ƒœ=Q¨</t>
  </si>
  <si>
    <t xml:space="preserve">ò_û=y``×_x0019_k_x001c_R&amp;x2_x000e_üS‘€Û»©_x001d_VŽ_x0001_Ë´û½âX	m©Jšmu_x000c_ê«ø1äµuYo¾üŠûu÷Ÿô?ÎjÏfk”ÀS‹8æ_x0017_7§±\®{’íêaNÙ¹_x001b_Ö__x000c_µ’I—¸®éØ_ñ£ÿªë¶_x001e_&gt;_x0006_‰éØ_Õãl¤ë¾_x001c_(§ºŠñ'õQþËWI$·_x001a_ýþÑÖNÆ}ïÕÁ</t>
  </si>
  <si>
    <t xml:space="preserve">ó$_x001c__x0006_·é_x0019_ï"³¶1³ù®M¨M®™Kkj\æð9º­ñ'Ôç~«˜´Ò¹Þ)ô¤Ý_x001a_û¢|£ö\Ãë_x000c__x000b_Tt'Wð_x0015_½ÎüÏnÂé©_x001c_|–_x000c_Ï&lt;_x0008_À_x0013_›Gv¶£î_x0005_³Ý”ã?#Üàôáô5FpØå®ƒkŽÇ¶½Á¢_x000b__x001b_øärLìßdË-ý_x000f_kKíýÅ_x001a_ï5@­¶8_x0004_jaŒÞ UÎúÌë¬®Ïoš-óÿ_x0008_xJø_x001c_&gt;æº`öMÔÿ;ÒÐÔ—ê"ªC!–Øö83¹5õ_x000c_köZ­´ØêuÄöMƒ¦ßÌèó˜_x0003_ÞÝúxµ2Ô5_x0016__x001c_¤m±	s</t>
  </si>
  <si>
    <t xml:space="preserve">Ï÷Ý½Ž¿_x0001_Fþ_x0019_$t&gt;‚–±µ¤æ¨¶</t>
  </si>
  <si>
    <t xml:space="preserve">¾ÒÇ˜í”kÐ</t>
  </si>
  <si>
    <t xml:space="preserve">§Vì}{}þ‘ÿÜRfeõ±[ÆÞ+x g_x000e_</t>
  </si>
  <si>
    <t xml:space="preserve">_x0005_ÿ·I¹ÙöY¬³Å½G¶o6±¾_x0008_©¯ÒµR[ÿ_x001f_¹©¹?ÚÀMuÑï.84èÅls·Û©2ûÏÐÉ-/Þ‘HÎ({_x0019_ìk)oéfãÒpi×´à_x001d_éÚëOk·ûÿš¾rûj=æ*°8_x001b_\_x0007_¿_x001a_špÚ\ÏB†2ûŸÅÛWèCKê¿Ó_x001f_x&amp;³*Ë\§Þ¹ç·bkž_x0003_®ß‘ÔUlØÝ·™þ_x000f__x0011_ò=õ£‘‚O_x0019__x001b_</t>
  </si>
  <si>
    <t xml:space="preserve">ùÆæþ\_x000c__x0019_LíÖÛZk-›_x001f_Mß=¤½_x0007_»c‹™_4</t>
  </si>
  <si>
    <t xml:space="preserve">eÛ k‹ßüß›Li¶°_x0003_ªuTLÔ_x0001_:a€I¸[ÿ_x0006_cŸ[àSµJíìü_x001a_Ê²â²æßÓÛ°kkwÛ Ë.û-úF¶º_x0011_¾wLÊ¿\a¿RŒR¨5êxyrgõ_x000b_uH€_x0014_éµÜ}_x001f_ç±â27×_x001f_è¿$ý_x0019_‰Kà˜î_x001c_°rõ;{ë_x000f_±Vö»nv_x001b_ñÐX_x0004_ñÒ“}C‡_x0012_ç÷kSgíc¨ FòM</t>
  </si>
  <si>
    <t xml:space="preserve">”_x0008_/j</t>
  </si>
  <si>
    <t xml:space="preserve">hº¥(Me%áèXõ¶wt_Ó°÷ãÇýK×|8fML}™_x000b_þÃzÔ¼~Ã…_x001c_</t>
  </si>
  <si>
    <t xml:space="preserve">pô%ßé&gt;ÝÛé&amp;’cIBÒúiÛÑÔA"¿—âÉ:ÚèB¶&gt;E'"Øîµ1ÅâënŒïµnÜòþˆ_x0019_¦›_x0006_ªø×_x0007_›šxubÛúzdÍÇt_x000f_õQÃ½/¿¤ýÌ _x001c_ê3_x001a_š_x001a_X?_x000c_[h_x001c_©í©rÏŽ_x0002_U_x001f__x0011_Þº_·“»ZN‡:›]?_x001a_CPõ¶œâ’‡N£³tÑÜR»û_x0013_ªÛuL¢ü‹¥ïärS˜?ÕGéÒë8n‹Ç÷=è…X_x0002_›‡¿\S·ÞÜôÅ¢¸èó_x000f_NNËV_x001b_ïhM</t>
  </si>
  <si>
    <t xml:space="preserve">_1+•Î½CËT˜mž?XÎÿØ€YPmÂG†õêõœQÈ—&gt;rÐãÍ¿É[Ö_x0018_¶×WMÝ_x001f_</t>
  </si>
  <si>
    <t xml:space="preserve">_x0006_*k›_x0004_ýÅúÁ/Yª¢Òûy¯»ê!©¹fþ÷_x0011_1¯=‘Ge	_x0003_Ÿ«yV÷Ú‰ß</t>
  </si>
  <si>
    <t xml:space="preserve">ÿD¤_x0007_éö_x0016_ëË×/¯¢Æß»s¬'k«fãäÞ³×Á_x0002_:ôiÌØo v_x001d_iÈR_x0005_¯;&lt;_x0002_fåÌw_x0016_K¨·úï±ÿR_x0004_ŒÝX_x0004_È”$ejÔóÄïó_x0005__½­™pw²–ÿ_x0001__x001c_y÷ë~Ñõí_x001e_r[%*Ð´?»Œ_x001d_i@ÓsR­“©¼ç¥÷¹h¯¥¤_x000e_çk^7¡„O±aÿ•Ÿ*ˆ¦†ÜS_x001c_Ísïk^b‰ÕÙÕñ×‡}_x0002_Õóùÿ¨¿;²z/_x0001_„¿_x0011_^_x0006_Þ_x0010_ÉK¹¤Á?©§æïú[TÅòì•¼Nÿÿ¿Hþ	˜˜ç1M_x0016_’Û_x001b__Â¢œ¬ÿå%‘ý‡y¬a´FÒv?ºmº:Á]ÿ_x000b_k_x0019_Ò_x001d_WO¤²Œäáâè£âUÓçj_x0004_‡oáC£”Â-nõ</t>
  </si>
  <si>
    <t xml:space="preserve">_x000f_»/ÛY{'cCÁq[åüŽþÛI®'Ø‚Ùünâšž¬-RÚ³?+½þî¾[þU•ã_x000c_¶3¥ÔIuawû—³çº4ÕŸé_x001c_Àô¨Ý=Ûp_x0002_ïÚ‹Ãõ§ë_x0003_®a³–_x001b_¸;Òä’Þ_x0007_VrV&amp;®Î0_x000c_»Ù¾_x000b_Î\n_x0007_"¼fÐw´úæOrç</t>
  </si>
  <si>
    <t xml:space="preserve">Æ‹Î-ŸÎ¤3XØ_x0011_©R3½ç:·þä£Yª2ZëÿEë _x0014_áe_x000b_‘®ZfkI20_x0002_–‡Îš÷/Ð_x001c__x0013__x0007_Ú_x001e_â¥õî¶žÇtµël|_x0011_ªk¯kß_x000e_¸æºr³†7&gt;îöRv6</t>
  </si>
  <si>
    <t xml:space="preserve">‘ªu_x0019_$ÖIKÿ—æ~w‘Œ*¥1</t>
  </si>
  <si>
    <t xml:space="preserve">*{“ó(`«_x000b__x000c_&amp;¿yV•-µ–ú®e²6Î=êþw_x000b_ZËAÄ·?¥_x001b_</t>
  </si>
  <si>
    <t xml:space="preserve">¸m	kZ.7ßqÍ_x0013_±Qi½ÏtÌ¯ÛÜ_x001c__x001a_ ©ýÝ_x0005_¼æ§_x000c_=÷A¤/æ&gt;s|(Ÿ×Öþ_x0002_×ÕÙ_x0010_´±±¬ÔdÇ/"¯å¬‘Õºû”kg/—­b±©d_x0011_va¯:Ýñ¢iÖáÒœSC¢+8Ã_x001f_¥ýý72ú•—_x0019_=êkèuúÿDk_x001d_ï9Lè{)±»þï…¶*è†O^'&amp;·ž_x000f_¶ºÙ`õ_x0001_7çáz^ok¤¾ùîGÏÑþ_x0007__x0017_ß&gt;¿Ú;¿‹o1+¬QÖ7	A‰Ç_x0002_ÿREu¸yó€ÿ_x0010_</t>
  </si>
  <si>
    <t xml:space="preserve">O[A_x0013_Œ_x0001_«#_x0008_öý’kÂ××¸AúØÏP)xODú_x0011_ã&lt;¢(é«†2ÕLN“a_x001e_Hn_x001f_ìý•‡«å„òHZß1¾ç˜ƒ¿·=±£±+u0_x001a_ÖœC›éÞ6_x0012_×C—</t>
  </si>
  <si>
    <t xml:space="preserve">û_x0019_wâ+â»u¬zƒt¶&gt;ì„ôÐû÷UÖºà:ö½U_x0015_»kN­n[—_x0001_•ý'FdÙ–“üÆß†ÑƒëÀ³v*}¥w§ôÀ_x0016_©ó_x001e_ý</t>
  </si>
  <si>
    <t xml:space="preserve">ÑñìmâËC-±–Œ_x0019_˜ÎÇæ·_x0014_£kÎ–zˆ_x0018_]÷_x0003_Ý\¼S¶ßOþË‚&gt;Üþ›MxÍ®µU:¦ƒ¸Ê5éµ9½ôlïy±Íµš¾™î›ô¹Œ¹*óK4Ÿ_x0007_ÍùEñ‹Ú_x0019_!vÉZß_x0015_¯íõòÛØÊÚæyö¿7»uü—</t>
  </si>
  <si>
    <t xml:space="preserve">ºQJ</t>
  </si>
  <si>
    <t xml:space="preserve">š'_x001e_ë#0Çã¸n_x0003_k&gt;_x0008_Â[ô–Èì×~ŠúJÓÞnlMƒZ¾¨ëãä¬GÈ…’_x0011_mÂß&gt;ÎÕáà&amp;hEzwl‹ïWç;Ó_x001e_oíÁ·¡õéšæ›ü¬!rK5_x0017_ë æ’)ªdÊn‰_x001d_ïÖÙ‘Ï¾×We’þÝôv¡~Ë°@í[•_x0014_</t>
  </si>
  <si>
    <t xml:space="preserve">;Í­béWôŽg¢ú_x0002_¹èý_x001a_ï–zÛõ“ÖZ¥”úÁ´“ésíòZ_x001e_ç_x001f_ŽI¤üµ²Y_x001b_µÈµò}_</t>
  </si>
  <si>
    <t xml:space="preserve">™_­_x0010_c_x001f_ÿ|_x0004_p­/_x001c_Ý—]Y·€Ý«Òò7Ú¶ßsg”&lt;bÏ_x0002_ÛÐà8^²³ÒY±Î_x0002__x0004_Ú‚ÿ_x0001_„_x000b_</t>
  </si>
  <si>
    <t xml:space="preserve">1=;©ˆØ‹&gt;¬ïnÑ4¶ÅÓ:&gt;”U¹» –</t>
  </si>
  <si>
    <t xml:space="preserve">_x0010_où@R°Íò@_x0005__x0001__x0002__x0006_*_x0006_Rý</t>
  </si>
  <si>
    <t xml:space="preserve">*_x0007_P_x001d_¾:*</t>
  </si>
  <si>
    <t xml:space="preserve">DDDDDDDDDDDDDDDDDDDDDDDDDD#_x0006__x001b_+HB@_x0008_</t>
  </si>
  <si>
    <t xml:space="preserve">ÿ_x0005__x0001_)ý</t>
  </si>
  <si>
    <t xml:space="preserve">+_x0001_Q_x0013_½_x001e_+_x0002_R°³ð@R ÷ê@Ríó@RÀ	ò@_x0005__x0001__x0002__x0006_+_x0006_Rý</t>
  </si>
  <si>
    <t xml:space="preserve">+_x0007_Q0¾&lt;+	DDDDDDDDDDDDDDDDDDDDDDDDDDD#_x0006__x001b_</t>
  </si>
  <si>
    <t xml:space="preserve">H€B@_x0008_-ÿ_x0005__x0001_)ý</t>
  </si>
  <si>
    <t xml:space="preserve">_x0001_Qˆ½_x001e_</t>
  </si>
  <si>
    <t xml:space="preserve">_x0002_RPñò@R€£ð@R _x0006_ò@R€Zñ@_x0005__x0001__x0002__x0006_</t>
  </si>
  <si>
    <t xml:space="preserve">_x0006_Rý</t>
  </si>
  <si>
    <t xml:space="preserve">_x0007_P‰¾&lt;</t>
  </si>
  <si>
    <t xml:space="preserve">	DDDDDDDDDDDDDDDDDDDDDDDDDDD#_x0006__x001b_-HC@_x0008_.ÿ_x0005__x0001_)ý</t>
  </si>
  <si>
    <t xml:space="preserve">-_x0001_Që½_x001e_-_x0002_R0_x001b_ý@R_x0010_…ù@RÀŸ_x0005_AR_x0017_ñ@_x0005__x0001__x0002__x0006_-_x0006_Rý</t>
  </si>
  <si>
    <t xml:space="preserve">-_x0007_P3¾&lt;-	DDDDDDDDDDDDDDDDDDDDDDDDDDD#_x0006__x001b_.H€C@_x0008_/ÿ_x0005__x0001_)ý</t>
  </si>
  <si>
    <t xml:space="preserve">._x0001_Q¥½_x001e_._x0002_R@ÞÜ@R_x0017_Ý@R@]í@R_x001d_ï@_x0005__x0001__x0002__x0006_._x0006_Rý</t>
  </si>
  <si>
    <t xml:space="preserve">._x0007_Q¦¾&lt;.	DDDDDDDDDDDDDDDDDDDDDDDDDDD#_x0006__x001b_/HD@_x0008_0ÿ_x0005__x0001_)ý</t>
  </si>
  <si>
    <t xml:space="preserve">/_x0001_QP½_x001e_/_x0002_R€hÝ@RÀÙØ@RÀ¿Ú@R _x001f_î@_x0005__x0001__x0002__x0006_/_x0006_Rý</t>
  </si>
  <si>
    <t xml:space="preserve">/_x0007_QQ¾:/</t>
  </si>
  <si>
    <t xml:space="preserve">DDDDDDDDDDDDDDDDDDDDDDDDDD#_x0006__x001b_0G€D@_x0008_1ÿ_x0005__x0001_)ý</t>
  </si>
  <si>
    <t xml:space="preserve">0_x0001_Sð½_x001e_0_x0002_[ÀÐß@[ _x001c_ð@[€&lt;é@[ —í@_x0005__x0001__x0002__x0006_0_x0006_[ý</t>
  </si>
  <si>
    <t xml:space="preserve">0_x0007_Tñ¾&lt;0	DDDDDDDDDDDDDDDDDDDDDDDDDDD#_x0006__x001b_1HE@_x0008_2ÿ_x0005__x0001_)ý</t>
  </si>
  <si>
    <t xml:space="preserve">1_x0001_Q;½_x001e_1_x0002_R {ú@R0Lð@R0àò@R€:í@_x0005__x0001__x0002__x0006_1_x0006_Rý</t>
  </si>
  <si>
    <t xml:space="preserve">1_x0007_P@¾&lt;1	DDDDDDDDDDDDDDDDDDDDDDDDDDD#_x0006__x001b_2H€E@_x0008_3ÿ_x0005__x0001_)ý</t>
  </si>
  <si>
    <t xml:space="preserve">2_x0001_Q¢½_x001e_2_x0002_R`(ï@R_x0011_ï@RÐþð@R`5ì@_x0005__x0001__x0002__x0006_2_x0006_Rý</t>
  </si>
  <si>
    <t xml:space="preserve">2_x0007_Q£¾&lt;2	DDDDDDDDDDDDDDDDDDDDDDDDDDD#_x0006__x001b_3HF@_x0008_4ÿ_x0005__x0001_)ý</t>
  </si>
  <si>
    <t xml:space="preserve">3_x0001_Qv½_x001e_3_x0002_R@ââ@R àí@RP*ò@Rà ë@_x0005__x0001__x0002__x0006_3_x0006_Rý</t>
  </si>
  <si>
    <t xml:space="preserve">3_x0007_Pw¾&lt;3	DDDDDDDDDDDDDDDDDDDDDDDDDDD#_x0006__x001b_4H€F@_x0008_5ÿ_x0005__x0001_)ý</t>
  </si>
  <si>
    <t xml:space="preserve">4_x0001_QI½_x001e_4_x0002_R`eó@R€/ñ@Rà2÷@R€_x0003_ë@_x0005__x0001__x0002__x0006_4_x0006_Rý</t>
  </si>
  <si>
    <t xml:space="preserve">4_x0007_PK¾:4</t>
  </si>
  <si>
    <t xml:space="preserve">DDDDDDDDDDDDDDDDDDDDDDDDDD#_x0006__x001b_5HG@_x0008_6ÿ_x0005__x0001_)ý</t>
  </si>
  <si>
    <t xml:space="preserve">5_x0001_Q[½_x001e_5_x0002_R€åé@R  ë@RÀïí@R ñê@_x0005__x0001__x0002__x0006_5_x0006_Rý</t>
  </si>
  <si>
    <t xml:space="preserve">5_x0007_Q\¾&lt;5	DDDDDDDDDDDDDDDDDDDDDDDDDDD#_x0006__x001b_6H€G@_x0008_7ÿ_x0005__x0001_)ý</t>
  </si>
  <si>
    <t xml:space="preserve">6_x0001_Q½_x001e_6_x0002_RàVë@R€&lt;å@R@_x000f_ð@R@ê@_x0005__x0001__x0002__x0006_6_x0006_Rý</t>
  </si>
  <si>
    <t xml:space="preserve">6_x0007_Qž¾&lt;6	DDDDDDDDDDDDDDDDDDDDDDDDDDD#_x0006__x001b_7HH@_x0008_8ÿ_x0005__x0001_)ý</t>
  </si>
  <si>
    <t xml:space="preserve">7_x0001_QÏ½_x001e_7_x0002_OÀaÜ@O@Œð@O`Eð@O€_x0017_é@_x0005__x0001__x0002__x0006_7_x0006_Oý</t>
  </si>
  <si>
    <t xml:space="preserve">7_x0007_PÐ¾&lt;7	DDDDDDDDDDDDDDDDDDDDDDDDDDD#_x0006__x001b_8H€H@_x0008_9ÿ_x0005__x0001_)ý</t>
  </si>
  <si>
    <t xml:space="preserve">8_x0001_Qo½_x001e_8_x0002_R  ä@RÀ‘Ö@RÀ¯â@R`×è@_x0005__x0001__x0002__x0006_8_x0006_Rý</t>
  </si>
  <si>
    <t xml:space="preserve">8_x0007_Pp¾&lt;8	DDDDDDDDDDDDDDDDDDDDDDDDDDD#_x0006__x001b_9HI@_x0008_:ÿ_x0005__x0001_)ý</t>
  </si>
  <si>
    <t xml:space="preserve">9_x0001_QË½_x001e_9_x0002_R€ræ@O àà@O`Aæ@O “ç@_x0005__x0001__x0002__x0006_9_x0006_Oý</t>
  </si>
  <si>
    <t xml:space="preserve">9_x0007_QÌ¾&lt;9	DDDDDDDDDDDDDDDDDDDDDDDDDDD#_x0006__x001b_:H€I@_x0008_;ÿ_x0005__x0001_)ý</t>
  </si>
  <si>
    <t xml:space="preserve">:_x0001_Q“½_x001e_:_x0002_OÀðÖ@OGÕ@O`Žè@O`Ýæ@_x0005__x0001__x0002__x0006_:_x0006_Oý</t>
  </si>
  <si>
    <t xml:space="preserve">:_x0007_P”¾&lt;:	DDDDDDDDDDDDDDDDDDDDDDDDDDD#_x0006__x001b_;HJ@_x0008_&lt;ÿ_x0005__x0001_)ý</t>
  </si>
  <si>
    <t xml:space="preserve">;_x0001_Qã½_x001e_;_x0002_R zí@R€_x0017_å@R@Íð@RCæ@_x0005__x0001__x0002__x0006_;_x0006_Rý</t>
  </si>
  <si>
    <t xml:space="preserve">;_x0007_Pä¾&lt;;	DDDDDDDDDDDDDDDDDDDDDDDDDDD#_x0006__x001b_&lt;H€J@_x0008_=ÿ_x0005__x0001_)ý</t>
  </si>
  <si>
    <t xml:space="preserve">&lt;_x0001_Qb½_x001e_&lt;_x0002_R?Ï@RêÓ@R)ä@R`_x0012_æ@_x0005__x0001__x0002__x0006_&lt;_x0006_Rý</t>
  </si>
  <si>
    <t xml:space="preserve">&lt;_x0007_Pc¾&lt;&lt;	DDDDDDDDDDDDDDDDDDDDDDDDDDD#_x0006__x001b_=HK@_x0008_&gt;ÿ_x0005__x0001_)ý</t>
  </si>
  <si>
    <t xml:space="preserve">&gt;_x0001_Qá½_x001e_&gt;_x0002_O€_x0013_Â@O@°à@O`;ä@O@/å@_x0005__x0001__x0002__x0006_&gt;_x0006_Oý</t>
  </si>
  <si>
    <t xml:space="preserve">&gt;_x0007_Pâ¾&lt;&gt;	DDDDDDDDDDDDDDDDDDDDDDDDDDD#_x0006__x001b_?HL@_x0008_@ÿ_x0005__x0001_)ý</t>
  </si>
  <si>
    <t xml:space="preserve">?_x0001_Qs½_x001e_?_x0002_RpŒõ@R nã@R€éÙ@R€Mä@_x0005__x0001__x0002__x0006_?_x0006_Rý</t>
  </si>
  <si>
    <t xml:space="preserve">?_x0007_Pt¾&lt;?	DDDDDDDDDDDDDDDDDDDDDDDDDDD#×Dq_x0017_l_x0002_§§§§§§§§§¾¥§§§§¥§§§§¥§§§§§§§§§§_x0008__x0002__x0010_@$’_x0001_@_x0001__x000f__x0008__x0002__x0010_A$’_x0001_@_x0001__x000f__x0008__x0002__x0010_B$’_x0001_@_x0001__x000f__x0008__x0002__x0010_C$’_x0001_@_x0001__x000f__x0008__x0002__x0010_D$’_x0001_@_x0001__x000f__x0008__x0002__x0010_E$’_x0001_@_x0001__x000f__x0008__x0002__x0010_F$f@_x0001__x000f__x0008__x0002__x0010_G$’_x0001_@_x0001__x000f__x0008__x0002__x0010_H$’_x0001_@_x0001__x000f__x0008__x0002__x0010_I$Î_x0001_@_x0001__x000f__x0008__x0002__x0010_J$Î_x0001_@_x0001__x000f__x0008__x0002__x0010_K$Î_x0001_@_x0001__x000f__x0008__x0002__x0010_L$Î_x0001_@_x0001__x000f__x0008__x0002__x0010_M$Î_x0001_@_x0001__x000f__x0008__x0002__x0010_N$Î_x0001_@_x0001__x000f__x0008__x0002__x0010_O$Î_x0001_@_x0001__x000f__x0008__x0002__x0010_P	$Î_x0001_@_x0001__x000f__x0008__x0002__x0010_Q	$Î_x0001_@_x0001__x000f__x0008__x0002__x0010_R	$Î_x0001_@_x0001__x000f__x0008__x0002__x0010_S	$Î_x0001_@_x0001__x000f__x0008__x0002__x0010_T	$Î_x0001_@_x0001__x000f__x0008__x0002__x0010_U	$Î_x0001_@_x0001__x000f__x0008__x0002__x0010_V	$Î_x0001_@_x0001__x000f__x0008__x0002__x0010_W	$Î_x0001_@_x0001__x000f__x0008__x0002__x0010_X	$Î_x0001_@_x0001__x000f__x0008__x0002__x0010_Y	$Î_x0001_@_x0001__x000f__x0008__x0002__x0010_Z	$Î_x0001_@_x0001__x000f__x0008__x0002__x0010_[	$Î_x0001_@_x0001__x000f__x0008__x0002__x0010_\	$Î_x0001_@_x0001__x000f__x0008__x0002__x0010_]	$Î_x0001_@_x0001__x000f__x0008__x0002__x0010_^	$Î_x0001_@_x0001__x000f__x0008__x0002__x0010__	$Î_x0001_@_x0001__x000f__x0006__x001b_@H€L@_x0008_Aÿ_x0005__x0001_)ý</t>
  </si>
  <si>
    <t xml:space="preserve">@_x0001_QW½_x001e_@_x0002_R ˆú@R oë@RàQç@RÀ´á@_x0005__x0001__x0002__x0006_@_x0006_Rý</t>
  </si>
  <si>
    <t xml:space="preserve">@_x0007_PX¾&lt;@	DDDDDDDDDDDDDDDDDDDDDDDDDDD#_x0006__x001b_AHM@_x0008_Bÿ_x0005__x0001_)ý</t>
  </si>
  <si>
    <t xml:space="preserve">A_x0001_QÕ½_x001e_A_x0002_RàÁá@R@‰Ù@RÀà@R@¦á@_x0005__x0001__x0002__x0006_A_x0006_Rý</t>
  </si>
  <si>
    <t xml:space="preserve">A_x0007_PÖ¾&lt;A	DDDDDDDDDDDDDDDDDDDDDDDDDDD#_x0006__x001b_BH€M@_x0008_Cÿ_x0005__x0001_)ý</t>
  </si>
  <si>
    <t xml:space="preserve">B_x0001_Qß½_x001e_B_x0002_RàÈõ@R Êé@R€_x0003_Ñ@R ºà@_x0005__x0001__x0002__x0006_B_x0006_Rý</t>
  </si>
  <si>
    <t xml:space="preserve">B_x0007_Pà¾&lt;B	DDDDDDDDDDDDDDDDDDDDDDDDDDD#_x0006__x001b_CHN@_x0008_E_x0005_ÿ_x0005__x0001_)ý</t>
  </si>
  <si>
    <t xml:space="preserve">C_x0001_Qk½_x001e_C_x0002_R@¬Þ@R@_x0011_Û@Rà_x001f_â@R=à@_x0005__x0001__x0002__x0006_C_x0006_Rý</t>
  </si>
  <si>
    <t xml:space="preserve">C_x0007_Ql¾&lt;C	DDDDDDDDDDDDDDDDDDDDDDDDDDD#~_x0002_</t>
  </si>
  <si>
    <t xml:space="preserve">DH€N@ý</t>
  </si>
  <si>
    <t xml:space="preserve">D_x0001_Qó½$D_x0002_R®`«RÒjˆR6úŽRæ4Ræ4_x0006_ý</t>
  </si>
  <si>
    <t xml:space="preserve">D_x0007_Qò¾&lt;D	DDDDDDDDDDDDDDDDDDDDDDDDDDD#ý</t>
  </si>
  <si>
    <t xml:space="preserve">E_x0015__x0001__x0002__x0006_E_x0001__x0006_#E_x0002_I </t>
  </si>
  <si>
    <t xml:space="preserve">UgAE_x0006_ÿ</t>
  </si>
  <si>
    <t xml:space="preserve">%_x0008_D_x0002_À_x0002_À_x0019__x0010__x0006_#E_x0003_I@ZßcAE_x0002_ÿ</t>
  </si>
  <si>
    <t xml:space="preserve">%_x0008_D_x0003_À_x0003_À_x0019__x0010__x0006_#E_x0004_I 'ˆeAE_x0003_ÿ</t>
  </si>
  <si>
    <t xml:space="preserve">%_x0008_D_x0004_À_x0004_À_x0019__x0010__x0006_#E_x0005_I &gt;«dAE_x0004_ÿ</t>
  </si>
  <si>
    <t xml:space="preserve">%_x0008_D_x0005_À_x0005_À_x0019__x0010__x0006_#E_x0006_IÀT´XA_x0006_ ý</t>
  </si>
  <si>
    <t xml:space="preserve">%_x0008_D_x0006_À_x0006_À_x0019__x0010_ý</t>
  </si>
  <si>
    <t xml:space="preserve">E_x0007_W_x0016_¾&lt;E	DDDDDDDDDDDDDDDDDDDDDDDDDDD#¾_x0014_F_x0001_JKKKKKA_x0007_¾&lt;F	DDDDDDDDDDDDDDDDDDDDDDDDDDD#ý</t>
  </si>
  <si>
    <t xml:space="preserve">G_x0001_ZEý</t>
  </si>
  <si>
    <t xml:space="preserve">G_x0002_Xô¾_x000e_G_x0003_XXYY_x0006_¾&lt;G	DDDDDDDDDDDDDDDDDDDDDDDDDDD#ý</t>
  </si>
  <si>
    <t xml:space="preserve">H_x0001_ZFý</t>
  </si>
  <si>
    <t xml:space="preserve">H_x0002_Xõ¾_x000e_H_x0003_XXXX_x0006_¾&lt;H	DDDDDDDDDDDDDDDDDDDDDDDDDDD#¾_x0010_I_x0002_\\\\\_x0006_¾&lt;I	DDDDDDDDDDDDDDDDDDDDDDDDDDD#¾_x0010_J_x0002_XXXXX_x0006_¾&lt;J	DDDDDDDDDDDDDDDDDDDDDDDDDDD#¾&lt;K	DDDDDDDDDDDDDDDDDDDDDDDDDDD#¾&lt;L	DDDDDDDDDDDDDDDDDDDDDDDDDDD#¾&lt;M	DDDDDDDDDDDDDDDDDDDDDDDDDDD#¾&lt;N	DDDDDDDDDDDDDDDDDDDDDDDDDDD#¾&lt;O	DDDDDDDDDDDDDDDDDDDDDDDDDDD#¾&lt;P	DDDDDDDDDDDDDDDDDDDDDDDDDDD#¾&lt;Q	DDDDDDDDDDDDDDDDDDDDDDDDDDD#¾&lt;R	DDDDDDDDDDDDDDDDDDDDDDDDDDD#¾&lt;S	DDDDDDDDDDDDDDDDDDDDDDDDDDD#¾&lt;T	DDDDDDDDDDDDDDDDDDDDDDDDDDD#¾&lt;U	DDDDDDDDDDDDDDDDDDDDDDDDDDD#¾&lt;V	DDDDDDDDDDDDDDDDDDDDDDDDDDD#¾&lt;W	DDDDDDDDDDDDDDDDDDDDDDDDDDD#¾&lt;X	DDDDDDDDDDDDDDDDDDDDDDDDDDD#¾&lt;Y	DDDDDDDDDDDDDDDDDDDDDDDDDDD#¾&lt;Z	DDDDDDDDDDDDDDDDDDDDDDDDDDD#¾&lt;[	DDDDDDDDDDDDDDDDDDDDDDDDDDD#¾&lt;\	DDDDDDDDDDDDDDDDDDDDDDDDDDD#¾&lt;]	DDDDDDDDDDDDDDDDDDDDDDDDDDD#¾&lt;^	DDDDDDDDDDDDDDDDDDDDDDDDDDD#¾&lt;_	DDDDDDDDDDDDDDDDDDDDDDDDDDD#×Dó</t>
  </si>
  <si>
    <t xml:space="preserve">l_x0002_§§§§’)_x0001_XnnTT@@@@@@@@@@@@@@@@@@@@_x0008__x0002__x0010_`	$Î_x0001_@_x0001__x000f__x0008__x0002__x0010_a	$Î_x0001_@_x0001__x000f__x0008__x0002__x0010_b	$Î_x0001_@_x0001__x000f__x0008__x0002__x0010_c	$Î_x0001_@_x0001__x000f__x0008__x0002__x0010_d	$Î_x0001_@_x0001__x000f__x0008__x0002__x0010_e	$Î_x0001_@_x0001__x000f__x0008__x0002__x0010_f	$Î_x0001_@_x0001__x000f__x0008__x0002__x0010_g	$Î_x0001_@_x0001__x000f__x0008__x0002__x0010_h	$Î_x0001_@_x0001__x000f__x0008__x0002__x0010_i	$Î_x0001_@_x0001__x000f__x0008__x0002__x0010_j	$Î_x0001_@_x0001__x000f__x0008__x0002__x0010_k	$Î_x0001_@_x0001__x000f__x0008__x0002__x0010_l	$Î_x0001_@_x0001__x000f__x0008__x0002__x0010_m	$Î_x0001_@_x0001__x000f__x0008__x0002__x0010_n	$Î_x0001_@_x0001__x000f__x0008__x0002__x0010_o	$Î_x0001_@_x0001__x000f__x0008__x0002__x0010_p	$Î_x0001_@_x0001__x000f__x0008__x0002__x0010_q	$Î_x0001_@_x0001__x000f__x0008__x0002__x0010_r	$Î_x0001_@_x0001__x000f__x0008__x0002__x0010_s	$Î_x0001_@_x0001__x000f__x0008__x0002__x0010_t	$Î_x0001_@_x0001__x000f__x0008__x0002__x0010_u	$Î_x0001_@_x0001__x000f__x0008__x0002__x0010_v	$Î_x0001_@_x0001__x000f__x0008__x0002__x0010_w	$Î_x0001_@_x0001__x000f__x0008__x0002__x0010_x	$Î_x0001_@_x0001__x000f__x0008__x0002__x0010_y	$Î_x0001_@_x0001__x000f__x0008__x0002__x0010_z	$Î_x0001_@_x0001__x000f__x0008__x0002__x0010_{	$Î_x0001_@_x0001__x000f__x0008__x0002__x0010_|	$Î_x0001_@_x0001__x000f__x0008__x0002__x0010_}	$Î_x0001_@_x0001__x000f__x0008__x0002__x0010_~	$Î_x0001_@_x0001__x000f__x0008__x0002__x0010_	$Î_x0001_@_x0001__x000f_¾&lt;`	DDDDDDDDDDDDDDDDDDDDDDDDDDD#¾&lt;a	DDDDDDDDDDDDDDDDDDDDDDDDDDD#¾&lt;b	DDDDDDDDDDDDDDDDDDDDDDDDDDD#¾&lt;c	DDDDDDDDDDDDDDDDDDDDDDDDDDD#¾&lt;d	DDDDDDDDDDDDDDDDDDDDDDDDDDD#¾&lt;e	DDDDDDDDDDDDDDDDDDDDDDDDDDD#¾&lt;f	DDDDDDDDDDDDDDDDDDDDDDDDDDD#¾&lt;g	DDDDDDDDDDDDDDDDDDDDDDDDDDD#¾&lt;h	DDDDDDDDDDDDDDDDDDDDDDDDDDD#¾&lt;i	DDDDDDDDDDDDDDDDDDDDDDDDDDD#¾&lt;j	DDDDDDDDDDDDDDDDDDDDDDDDDDD#¾&lt;k	DDDDDDDDDDDDDDDDDDDDDDDDDDD#¾&lt;l	DDDDDDDDDDDDDDDDDDDDDDDDDDD#¾&lt;m	DDDDDDDDDDDDDDDDDDDDDDDDDDD#¾&lt;n	DDDDDDDDDDDDDDDDDDDDDDDDDDD#¾&lt;o	DDDDDDDDDDDDDDDDDDDDDDDDDDD#¾&lt;p	DDDDDDDDDDDDDDDDDDDDDDDDDDD#¾&lt;q	DDDDDDDDDDDDDDDDDDDDDDDDDDD#¾&lt;r	DDDDDDDDDDDDDDDDDDDDDDDDDDD#¾&lt;s	DDDDDDDDDDDDDDDDDDDDDDDDDDD#¾&lt;t	DDDDDDDDDDDDDDDDDDDDDDDDDDD#¾&lt;u	DDDDDDDDDDDDDDDDDDDDDDDDDDD#¾&lt;v	DDDDDDDDDDDDDDDDDDDDDDDDDDD#¾&lt;w	DDDDDDDDDDDDDDDDDDDDDDDDDDD#¾&lt;x	DDDDDDDDDDDDDDDDDDDDDDDDDDD#¾&lt;y	DDDDDDDDDDDDDDDDDDDDDDDDDDD#¾&lt;z	DDDDDDDDDDDDDDDDDDDDDDDDDDD#¾&lt;{	DDDDDDDDDDDDDDDDDDDDDDDDDDD#¾&lt;|	DDDDDDDDDDDDDDDDDDDDDDDDDDD#¾&lt;}	DDDDDDDDDDDDDDDDDDDDDDDDDDD#¾&lt;~	DDDDDDDDDDDDDDDDDDDDDDDDDDD#¾&lt;	DDDDDDDDDDDDDDDDDDDDDDDDDDD#×D€</t>
  </si>
  <si>
    <t xml:space="preserve">l_x0002_@@@@@@@@@@@@@@@@@@@@@@@@@@@@@@@_x0008__x0002__x0010_€	$Î_x0001_@_x0001__x000f__x0008__x0002__x0010_	$Î_x0001_@_x0001__x000f__x0008__x0002__x0010_‚	$Î_x0001_@_x0001__x000f__x0008__x0002__x0010_ƒ	$Î_x0001_@_x0001__x000f__x0008__x0002__x0010_„	$Î_x0001_@_x0001__x000f__x0008__x0002__x0010_…	$Î_x0001_@_x0001__x000f__x0008__x0002__x0010_†	$Î_x0001_@_x0001__x000f__x0008__x0002__x0010_‡	$Î_x0001_@_x0001__x000f__x0008__x0002__x0010_ˆ	$Î_x0001_@_x0001__x000f__x0008__x0002__x0010_‰	$Î_x0001_@_x0001__x000f__x0008__x0002__x0010_Š	$Î_x0001_@_x0001__x000f__x0008__x0002__x0010_‹	$Î_x0001_@_x0001__x000f__x0008__x0002__x0010_Œ	$Î_x0001_@_x0001__x000f__x0008__x0002__x0010_	$Î_x0001_@_x0001__x000f__x0008__x0002__x0010_Ž	$Î_x0001_@_x0001__x000f__x0008__x0002__x0010_	$Î_x0001_@_x0001__x000f__x0008__x0002__x0010_	$Î_x0001_@_x0001__x000f__x0008__x0002__x0010_‘	$Î_x0001_@_x0001__x000f__x0008__x0002__x0010_’	$Î_x0001_@_x0001__x000f__x0008__x0002__x0010_“	$Î_x0001_@_x0001__x000f_¾&lt;€	DDDDDDDDDDDDDDDDDDDDDDDDDDD#¾&lt;	DDDDDDDDDDDDDDDDDDDDDDDDDDD#¾&lt;‚	DDDDDDDDDDDDDDDDDDDDDDDDDDD#¾&lt;ƒ	DDDDDDDDDDDDDDDDDDDDDDDDDDD#¾&lt;„	DDDDDDDDDDDDDDDDDDDDDDDDDDD#¾&lt;…	DDDDDDDDDDDDDDDDDDDDDDDDDDD#¾&lt;†	DDDDDDDDDDDDDDDDDDDDDDDDDDD#¾&lt;‡	DDDDDDDDDDDDDDDDDDDDDDDDDDD#¾&lt;ˆ	DDDDDDDDDDDDDDDDDDDDDDDDDDD#¾&lt;‰	DDDDDDDDDDDDDDDDDDDDDDDDDDD#¾&lt;Š	DDDDDDDDDDDDDDDDDDDDDDDDDDD#¾&lt;‹	DDDDDDDDDDDDDDDDDDDDDDDDDDD#¾&lt;Œ	DDDDDDDDDDDDDDDDDDDDDDDDDDD#¾&lt;	DDDDDDDDDDDDDDDDDDDDDDDDDDD#¾&lt;Ž	DDDDDDDDDDDDDDDDDDDDDDDDDDD#¾&lt;	DDDDDDDDDDDDDDDDDDDDDDDDDDD#¾&lt;	DDDDDDDDDDDDDDDDDDDDDDDDDDD#¾&lt;‘	DDDDDDDDDDDDDDDDDDDDDDDDDDD#¾&lt;’	DDDDDDDDDDDDDDDDDDDDDDDDDDD#¾&lt;“	DDDDDDDDDDDDDDDDDDDDDDDDDDD#×</t>
  </si>
  <si>
    <t xml:space="preserve">_x0006_|_x0001_@@@@@@@@@@@@@@@@@@@Â_x0001__x0018_</t>
  </si>
  <si>
    <t xml:space="preserve">	_x0001_	D‘E_x0002_	_x0005__x0006_D&gt;_x0002__x0012_¶_x0003_@E‹_x0008__x0010_‹_x0008_B_x001d__x000f__x0003__x0008__x0001__x0001__x0008__x0008__x0001__x0001_™_x0002_Õ_x0013_å*_x0005_EE_x0001__x0007__x0001__x0001__x0007__x0006__x0007__x0001__x0001__x0006__x0007__x0007__x0007_ï_x0006__x000e_7g_x0008__x0017_g_x0008__x0002__x0001_ÿÿÿÿ_x0003_D</t>
  </si>
  <si>
    <t xml:space="preserve">	_x0008__x0010__x0006__x0010_f2Í_x0007_É€_x0001__x0006__x0006__x000b__x0002_$˜ãÐ¥Þî‰ý_x0014__x000e__x0001_2_x0019__x0001_</t>
  </si>
  <si>
    <t xml:space="preserve">_x0002__x0001__x000c__x0002_d_x000f__x0002__x0001__x0011__x0002__x0010__x0008_ü©ñÒMbP?__x0002__x0001_*_x0002_+_x0002_‚_x0002__x0001_€_x0008_%_x0002__x0004_w_x0001__x0002_Á_x0004__x0014__x0015_ƒ_x0002_„_x0002_&amp;_x0008_Y­V«Õjå?'_x0008_(_x0008_à?)_x0008_ffffffÖ?Mæ_x0002_SHARP AR-6120N_x0004__x0001_Ü_x0008__x0002__x000f_ß€_x0007__x0002_	š_x000b_4_x0008_d_x0001__x0007_X_x0002__x0001__x0001_X_x0002__x0003__x0001_A4_x0018__x0001__x0002__x0001__x0001__x0001__x0004__x0004_SCDM_x0008__x0002_‚_x0007_$ø</t>
  </si>
  <si>
    <t xml:space="preserve">_x0001_ê_x0001_SD3BSHARP AR-6120N_x0004__x0001_Ô_x0010__x0001__x000f_ß€_x0007__x0002_	š_x000b_4_x0008_d_x0001__x0007_X_x0002__x0001__x0001_X_x0002__x0003__x0001_A4_x0018__x0001__x0002__x0001__x0001__x0001_4_x001c_É</t>
  </si>
  <si>
    <t xml:space="preserve">"ÿÿÿ_x0004__x0001__x0001__x0001__x0001__x0001_˜_x0012_ž_x001a_dd****d_x0001_¾_x0002_Ã _x0010__x0010__x0001__x0001__x0001__x0002_dd			_x0001__x0005__x0001__x0005__x0001__x0002__x0001__x0007__x0002__x0001__x0007__x0001__x0001_4_x0008_š_x000b_dd_x0001_&lt;	ª
`_x0013_f_x001b_ì_x0013_È_x0019__x0001__x0001__x0001__x0007__x0002__x0001__x0003__x0003__x000f__x0005__x0001__x0001__x0001__x0001__x0001__x0001__x0002__x0002__x0002_222222_x001e_&lt;
è_x0003_$_x0004__x0002__x0003__x0003__x0001__x001d__x0002__x0001_€_x0005__x0001_¡"	d_x0001__x0001__x0001_X_x0002_X_x0002_</t>
  </si>
  <si>
    <t xml:space="preserve">…B¡P(Ô?</t>
  </si>
  <si>
    <t xml:space="preserve">…B¡P(Ô?_x0001_œ_x0008_&amp;œ_x0008_\(U_x0002__x0008_}_x000c_Õ_x0007_^_x0002_}_x000c__x0001__x0001_Õ#^_x0002_}_x000c__x0002__x0006_Õ_x000f_^_x0002_}_x000c__x0007__x0007_+^_x0002_}_x000c__x0008__x0008_Õ_x0013_^}_x000c_	</t>
  </si>
  <si>
    <t xml:space="preserve">ª_x0008_^_x0006_}_x000c__x000e__x0001_Õ_x0013_^_x0002__x000e_˜_x0012__x0008__x0002__x0010__x000c_ó_x0001_@_x0001__x000f__x0008__x0002__x0010__x0001__x000c_ó_x0001_@_x0001__x000f__x0008__x0002__x0010__x0002__x000c_á@_x0001__x000f__x0008__x0002__x0010__x0003__x000c_Î_x0001_@_x0001__x000f__x0008__x0002__x0010__x0004__x000c_Î_x0001_@_x0001__x000f__x0008__x0002__x0010__x0005__x000c_Î_x0001_@_x0001__x000f__x0008__x0002__x0010__x0006__x000c_Î_x0001_@_x0001__x000f__x0008__x0002__x0010__x0007__x000c_Î_x0001_@_x0001__x000f__x0008__x0002__x0010__x0008__x000c_Î_x0001_@_x0001__x000f__x0008__x0002__x0010_	_x000c_Î_x0001_@_x0001__x000f__x0008__x0002__x0010_</t>
  </si>
  <si>
    <t xml:space="preserve">_x000c_Î_x0001_@_x0001__x000f__x0008__x0002__x0010__x000b__x000c_Î_x0001_@_x0001__x000f__x0008__x0002__x0010__x000c__x000c_Î_x0001_@_x0001__x000f__x0008__x0002__x0010_</t>
  </si>
  <si>
    <t xml:space="preserve">_x000c_Î_x0001_@_x0001__x000f__x0008__x0002__x0010__x000e__x000c_Î_x0001_@_x0001__x000f__x0008__x0002__x0010__x000f__x000c_Î_x0001_@_x0001__x000f__x0008__x0002__x0010__x0010__x000e_Î_x0001_@_x0001__x000f__x0008__x0002__x0010__x0011__x000e_Î_x0001_@_x0001__x000f__x0008__x0002__x0010__x0012__x000e_Î_x0001_@_x0001__x000f__x0008__x0002__x0010__x0013__x000e_Î_x0001_@_x0001__x000f__x0008__x0002__x0010__x0014__x000e_Î_x0001_@_x0001__x000f__x0008__x0002__x0010__x0015__x000e_Î_x0001_@_x0001__x000f__x0008__x0002__x0010__x0016__x000e_Î_x0001_@_x0001__x000f__x0008__x0002__x0010__x0017__x000e_Î_x0001_@_x0001__x000f__x0008__x0002__x0010__x0018__x000e_Î_x0001_@_x0001__x000f__x0008__x0002__x0010__x0019__x000e_Î_x0001_@_x0001__x000f__x0008__x0002__x0010__x001a__x000e_Î_x0001_@_x0001__x000f__x0008__x0002__x0010__x001b__x000e_Î_x0001_@_x0001__x000f__x0008__x0002__x0010__x001c__x000e_Î_x0001_@_x0001__x000f__x0008__x0002__x0010__x001d__x000e_Î_x0001_@_x0001__x000f__x0008__x0002__x0010__x001e__x000e_Î_x0001_@_x0001__x000f__x0008__x0002__x0010__x001f__x000e_Î_x0001_@_x0001__x000f_ý</t>
  </si>
  <si>
    <t xml:space="preserve">“_x0018_¾_x0014__x0001_“““““““_x0007_ý</t>
  </si>
  <si>
    <t xml:space="preserve">_x0001_“9_x0001_¾_x0014__x0001__x0001_“““““““_x0007_¾_x0016__x0002_]]]]]]]]_x0007_ý</t>
  </si>
  <si>
    <t xml:space="preserve">_x0003__2_x0001_¾_x0014__x0003__x0001__``````_x0007__x0001__x0002__x0006__x0003_</t>
  </si>
  <si>
    <t xml:space="preserve">aý</t>
  </si>
  <si>
    <t xml:space="preserve">_x0004__8_x0001_¾_x0014__x0004__x0001__``````_x0007_¾_x0012__x0005__x0001_``````_x0006_ý</t>
  </si>
  <si>
    <t xml:space="preserve">_x0005__x0007__!_x0001_ý</t>
  </si>
  <si>
    <t xml:space="preserve">_x0006_b7ý</t>
  </si>
  <si>
    <t xml:space="preserve">_x0006__x0001_”_x001c_½$_x0006__x0002_bø£@bú£@bü£@bþ£@b¤@_x0006_ý</t>
  </si>
  <si>
    <t xml:space="preserve">_x0006__x0007_”:_x0001_ý</t>
  </si>
  <si>
    <t xml:space="preserve">_x0007_c8_x0001__x0002__x0006__x0007__x0001_•½$_x0007__x0002_ctŸ@cxŸ@c|Ÿ@c€Ÿ@c„Ÿ@_x0006__x0001__x0002__x0006__x0007__x0007_•~_x0002_</t>
  </si>
  <si>
    <t xml:space="preserve">_x0008_dð?ý</t>
  </si>
  <si>
    <t xml:space="preserve">_x0008__x0001_e</t>
  </si>
  <si>
    <t xml:space="preserve">½$_x0008__x0002_f8“_x000c_Af¸Ù	Ag¸‰</t>
  </si>
  <si>
    <t xml:space="preserve">Ag l_x0004_Agàk_x000b_A_x0006_ý</t>
  </si>
  <si>
    <t xml:space="preserve">_x0008__x0007_h)_x0001__x0002__x0006__x0008__x0008_i~_x0002_</t>
  </si>
  <si>
    <t xml:space="preserve">	d@ý</t>
  </si>
  <si>
    <t xml:space="preserve">	_x0001_ei½$	_x0002_f€ÏÆ@f€„Ç@g€/Ç@gÀtÐ@gïÕ@_x0006_ý</t>
  </si>
  <si>
    <t xml:space="preserve">	_x0007_jj_x0001__x0002__x0006_	_x0008_i~_x0002_</t>
  </si>
  <si>
    <t xml:space="preserve">d_x0008_@ý</t>
  </si>
  <si>
    <t xml:space="preserve">_x0001_eÃ½$</t>
  </si>
  <si>
    <t xml:space="preserve">_x0002_f@'Û@f`0à@gÀŠã@g öå@g@ÿé@_x0006_ý</t>
  </si>
  <si>
    <t xml:space="preserve">_x0007_hÄ_x0001__x0002__x0006_</t>
  </si>
  <si>
    <t xml:space="preserve">_x0008_i~_x0002_</t>
  </si>
  <si>
    <t xml:space="preserve">_x000b_d_x0010_@ý</t>
  </si>
  <si>
    <t xml:space="preserve">_x000b__x0001_e;½$_x000b__x0002_f³Ì@f€&amp;Ì@gµÊ@g]É@g€kÄ@_x0006_ý</t>
  </si>
  <si>
    <t xml:space="preserve">_x000b__x0007_j@_x0001__x0002__x0006__x000b__x0008_i~_x0002_</t>
  </si>
  <si>
    <t xml:space="preserve">_x000c_d_x0014_@ý</t>
  </si>
  <si>
    <t xml:space="preserve">_x000c__x0001_e</t>
  </si>
  <si>
    <t xml:space="preserve">½$_x000c__x0002_f¸@Af˜_x000c_Agð-_x0001_Ag"AgP¯ù@_x0006_ý</t>
  </si>
  <si>
    <t xml:space="preserve">_x000c__x0007_j5_x0001__x0002__x0006__x000c__x0008_i~_x0002_</t>
  </si>
  <si>
    <t xml:space="preserve">d_x0018_@ý</t>
  </si>
  <si>
    <t xml:space="preserve">_x0001_e½½$</t>
  </si>
  <si>
    <t xml:space="preserve">_x0002_f8Š@f6¬@gÄ®@g9°@g†­@_x0006_ý</t>
  </si>
  <si>
    <t xml:space="preserve">_x0007_j¾_x0001__x0002__x0006_</t>
  </si>
  <si>
    <t xml:space="preserve">_x0008_i_x0001__x0002__x0006_</t>
  </si>
  <si>
    <t xml:space="preserve">_x000b_a~_x0002_</t>
  </si>
  <si>
    <t xml:space="preserve">_x000e_d_x001c_@ý</t>
  </si>
  <si>
    <t xml:space="preserve">_x000e__x0001_ev½$_x000e__x0002_f@„å@f€+â@gÀKä@g Ûá@g‚Û@_x0006_ý</t>
  </si>
  <si>
    <t xml:space="preserve">_x000e__x0007_jw_x0001__x0002__x0006__x000e__x0008_i~_x0002_</t>
  </si>
  <si>
    <t xml:space="preserve">_x000f_d @ý</t>
  </si>
  <si>
    <t xml:space="preserve">_x000f__x0001_eý½$_x000f__x0002_fp¯@f‡µ@g3½@g†Æ@g»Ï@_x0006_ý</t>
  </si>
  <si>
    <t xml:space="preserve">_x000f__x0007_h_x0003__x0001__x0001__x0002__x0006__x000f__x0008_i~_x0002_</t>
  </si>
  <si>
    <t xml:space="preserve">_x0010_d"@ý</t>
  </si>
  <si>
    <t xml:space="preserve">_x0010__x0001_e_x0001_½$_x0010__x0002_fþŽ!fF‹!gÎÞ)gÖ31gî«0_x0006_ý</t>
  </si>
  <si>
    <t xml:space="preserve">_x0010__x0007_h#_x0001__x0002__x0006__x0010__x0008_iý</t>
  </si>
  <si>
    <t xml:space="preserve">_x0010_	køý</t>
  </si>
  <si>
    <t xml:space="preserve">_x0010_</t>
  </si>
  <si>
    <t xml:space="preserve">køý</t>
  </si>
  <si>
    <t xml:space="preserve">_x0010__x000b_køý</t>
  </si>
  <si>
    <t xml:space="preserve">_x0010__x000c_køý</t>
  </si>
  <si>
    <t xml:space="preserve">kø~_x0002_</t>
  </si>
  <si>
    <t xml:space="preserve">_x0011_d$@ý</t>
  </si>
  <si>
    <t xml:space="preserve">_x0011__x0001_e_x0008__x0001_½$_x0011__x0002_f¸•</t>
  </si>
  <si>
    <t xml:space="preserve">AfÈ_x000f__x000b_Agls_x0011_Ag&lt;r_x0014_Agpõ_x0013_A_x0006_ý</t>
  </si>
  <si>
    <t xml:space="preserve">_x0011__x0007_h_x001e__x0001__x0002__x0006__x0011__x0008_iý</t>
  </si>
  <si>
    <t xml:space="preserve">_x0011_	køý</t>
  </si>
  <si>
    <t xml:space="preserve">_x0011_</t>
  </si>
  <si>
    <t xml:space="preserve">_x0011__x000b_k_x0001_ý</t>
  </si>
  <si>
    <t xml:space="preserve">_x0011__x000c_køý</t>
  </si>
  <si>
    <t xml:space="preserve">_x0012_d&amp;@ý</t>
  </si>
  <si>
    <t xml:space="preserve">_x0012__x0001_eÙ½$_x0012__x0002_fÀ_x000f_â@f èê@g0_x001b_÷@gà)õ@g`Yó@_x0006_ý</t>
  </si>
  <si>
    <t xml:space="preserve">_x0012__x0007_hÚ_x0001__x0002__x0006__x0012__x0008_i~_x0002_</t>
  </si>
  <si>
    <t xml:space="preserve">_x0013_d(@ý</t>
  </si>
  <si>
    <t xml:space="preserve">_x0013__x0001_eð½$_x0013__x0002_f€qä@fàüã@gàŒä@gçå@g€_x0007_ç@_x0006_ý</t>
  </si>
  <si>
    <t xml:space="preserve">_x0013__x0007_jñ_x0001__x0002__x0006__x0013__x0008_i~_x0002_</t>
  </si>
  <si>
    <t xml:space="preserve">_x0014_d*@ý</t>
  </si>
  <si>
    <t xml:space="preserve">_x0014__x0001_e_x001e__x0001_½$_x0014__x0002_f _x0011_ù@f˜ž_x0003_Agèç_x0001_AgÈY_x0001_Ag`_x001b_þ@_x0006_ý</t>
  </si>
  <si>
    <t xml:space="preserve">_x0014__x0007_j_x001f__x0001__x0001__x0002__x0006__x0014__x0008_i~_x0002_</t>
  </si>
  <si>
    <t xml:space="preserve">_x0015_d</t>
  </si>
  <si>
    <t xml:space="preserve">@ý</t>
  </si>
  <si>
    <t xml:space="preserve">_x0015__x0001_e_x001d__x0001_½$_x0015__x0002_fÀïÚ@fÀ$Þ@g _x001b_â@gàöã@g€¥â@_x0006_ý</t>
  </si>
  <si>
    <t xml:space="preserve">_x0015__x0007_j_x001c__x0001__x0001__x0002__x0006__x0015__x0008_i~_x0002_</t>
  </si>
  <si>
    <t xml:space="preserve">_x0016_d.@ý</t>
  </si>
  <si>
    <t xml:space="preserve">_x0016__x0001_eÇ½$_x0016__x0002_fä™@f2Í@gÀýú@g ‘ð@gÐò@_x0006_ý</t>
  </si>
  <si>
    <t xml:space="preserve">_x0016__x0007_jÈ_x0001__x0002__x0006__x0016__x0008_i~_x0002_</t>
  </si>
  <si>
    <t xml:space="preserve">_x0017_c0@ý</t>
  </si>
  <si>
    <t xml:space="preserve">_x0017__x0001_lÿ½$_x0017__x0002_m Œ@mð‚@n(‡@n@n„›@_x0006_ý</t>
  </si>
  <si>
    <t xml:space="preserve">_x0017__x0007_o_x0005__x0001__x0001__x0002__x0006__x0017__x0008_i~_x0002_</t>
  </si>
  <si>
    <t xml:space="preserve">_x0018_d1@ý</t>
  </si>
  <si>
    <t xml:space="preserve">_x0018__x0001_e9½$_x0018__x0002_f„_x0008_Af_x0010_Ó_x000c_Agˆj</t>
  </si>
  <si>
    <t xml:space="preserve">Agxb_x0008_Agˆ _x0006_A_x0006_ý</t>
  </si>
  <si>
    <t xml:space="preserve">_x0018__x0007_j=¾</t>
  </si>
  <si>
    <t xml:space="preserve">_x0018__x0008_ik	~_x0002_</t>
  </si>
  <si>
    <t xml:space="preserve">_x0019_d2@ý</t>
  </si>
  <si>
    <t xml:space="preserve">_x0019__x0001_e5_x0001_½$_x0019__x0002_ffggg_x000c_ñ@_x0006_ý</t>
  </si>
  <si>
    <t xml:space="preserve">_x0019__x0007_j6_x0001_¾</t>
  </si>
  <si>
    <t xml:space="preserve">_x0019__x0008_ik	~_x0002_</t>
  </si>
  <si>
    <t xml:space="preserve">_x001a_d3@ý</t>
  </si>
  <si>
    <t xml:space="preserve">_x001a__x0001_e»½$_x001a__x0002_f@xÕ@f ¡á@g`^ä@g@ôÞ@gÀ ß@_x0006_ý</t>
  </si>
  <si>
    <t xml:space="preserve">_x001a__x0007_h¼_x0001__x0002__x0006__x001a__x0008_i~_x0002_</t>
  </si>
  <si>
    <t xml:space="preserve">_x001b_d4@ý</t>
  </si>
  <si>
    <t xml:space="preserve">_x001b__x0001_eË½$_x001b__x0002_pÀéé@pà@ã@qãë@qà=å@q iä@_x0006_ý</t>
  </si>
  <si>
    <t xml:space="preserve">_x001b__x0007_hÌ_x0001__x0002__x0006__x001b__x0008_i~_x0002_</t>
  </si>
  <si>
    <t xml:space="preserve">_x001c_d5@ý</t>
  </si>
  <si>
    <t xml:space="preserve">_x001c__x0001_ez½$_x001c__x0002_pÀÓ@p@hÕ@q@</t>
  </si>
  <si>
    <t xml:space="preserve">Õ@q€(Ú@q@h×@_x0006_ý</t>
  </si>
  <si>
    <t xml:space="preserve">_x001c__x0007_h{_x0001__x0002__x0006__x001c__x0008_i~_x0002_</t>
  </si>
  <si>
    <t xml:space="preserve">_x001d_d6@ý</t>
  </si>
  <si>
    <t xml:space="preserve">_x001d__x0001_e¿½$_x001d__x0002_p6¿@p_x001a_À@q€</t>
  </si>
  <si>
    <t xml:space="preserve">Æ@qÍÃ@q€Æ@_x0006_ý</t>
  </si>
  <si>
    <t xml:space="preserve">_x001d__x0007_jÀ_x0001__x0002__x0006__x001d__x0008_i~_x0002_</t>
  </si>
  <si>
    <t xml:space="preserve">_x001e_d7@ý</t>
  </si>
  <si>
    <t xml:space="preserve">_x001e__x0001_eT½$_x001e__x0002_p€¾Â@p;±@qøÆ@qó¸@q$Ä@_x0006_ý</t>
  </si>
  <si>
    <t xml:space="preserve">_x001e__x0007_jU_x0001__x0002__x0006__x001e__x0008_i~_x0002_</t>
  </si>
  <si>
    <t xml:space="preserve">_x001f_d8@ý</t>
  </si>
  <si>
    <t xml:space="preserve">_x001f__x0001_es½$_x001f__x0002_f¡Ú@f@aÝ@g èã@g ‰ä@g@|ä@_x0006_ý</t>
  </si>
  <si>
    <t xml:space="preserve">_x001f__x0007_jt_x0001__x0002__x0006__x001f__x0008_i×D:</t>
  </si>
  <si>
    <t xml:space="preserve">l_x0002_&amp;&amp;_x001a_0&amp;$RJ\\\\\f\\¢¢\\\\\\``\\\\\_x0008__x0002__x0010_ _x000e_Î_x0001_@_x0001__x000f__x0008__x0002__x0010_!_x000e_Î_x0001_@_x0001__x000f__x0008__x0002__x0010_"_x000e_Î_x0001_@_x0001__x000f__x0008__x0002__x0010_#_x000e_Î_x0001_@_x0001__x000f__x0008__x0002__x0010_$_x000e_Î_x0001_@_x0001__x000f__x0008__x0002__x0010_%_x000e_Î_x0001_@_x0001__x000f__x0008__x0002__x0010_&amp;_x000e_Î_x0001_@_x0001__x000f__x0008__x0002__x0010_'_x000e_Î_x0001_@_x0001__x000f__x0008__x0002__x0010_(_x000e_Î_x0001_@_x0001__x000f__x0008__x0002__x0010_)_x000e_Î_x0001_@_x0001__x000f__x0008__x0002__x0010_*_x000e_Î_x0001_@_x0001__x000f__x0008__x0002__x0010_+_x000e_Î_x0001_@_x0001__x000f__x0008__x0002__x0010_</t>
  </si>
  <si>
    <t xml:space="preserve">_x000e_Î_x0001_@_x0001__x000f__x0008__x0002__x0010_-_x000e_Î_x0001_@_x0001__x000f__x0008__x0002__x0010_._x000e_Î_x0001_@_x0001__x000f__x0008__x0002__x0010_/_x000e_Î_x0001_@_x0001__x000f__x0008__x0002__x0010_0_x000e_Î_x0001_@_x0001__x000f__x0008__x0002__x0010_1_x000e_Î_x0001_@_x0001__x000f__x0008__x0002__x0010_2_x000e_Î_x0001_@_x0001__x000f__x0008__x0002__x0010_3_x000e_Î_x0001_@_x0001__x000f__x0008__x0002__x0010_4_x000e_Î_x0001_@_x0001__x000f__x0008__x0002__x0010_5_x000e_Î_x0001_@_x0001__x000f__x0008__x0002__x0010_6_x000e_Î_x0001_@_x0001__x000f__x0008__x0002__x0010_7_x000e_Î_x0001_@_x0001__x000f__x0008__x0002__x0010_8_x000e_Î_x0001_@_x0001__x000f__x0008__x0002__x0010_9_x000e_ó_x0001_@_x0001__x000f__x0008__x0002__x0010_:_x000e_Î_x0001_@_x0001__x000f__x0008__x0002__x0010_;_x000e_Î_x0001_@_x0001__x000f__x0008__x0002__x0010_&lt;_x000e_Î_x0001_@_x0001__x000f__x0008__x0002__x0010_=_x000e_Î_x0001_@_x0001__x000f__x0008__x0002__x0010_&gt;_x000e_Î_x0001_@_x0001__x000f__x0008__x0002__x0010_?_x000e_Î_x0001_@_x0001__x000f_~_x0002_</t>
  </si>
  <si>
    <t xml:space="preserve"> d9@ý</t>
  </si>
  <si>
    <t xml:space="preserve"> _x0001_eÕ½$ _x0002_f Áå@f@¢Ü@gà£ê@gÐ_x0003_ö@g@J÷@_x0006_ý</t>
  </si>
  <si>
    <t xml:space="preserve"> _x0007_jÖ_x0001__x0002__x0006_ _x0008_i~_x0002_</t>
  </si>
  <si>
    <t xml:space="preserve">!d:@ý</t>
  </si>
  <si>
    <t xml:space="preserve">!_x0001_e¹½$!_x0002_fN´@f_x0001_À@g¥È@g€ºÇ@g÷É@_x0006_ý</t>
  </si>
  <si>
    <t xml:space="preserve">!_x0007_jº_x0001__x0002__x0006_!_x0008_i~_x0002_</t>
  </si>
  <si>
    <t xml:space="preserve">"d;@ý
"_x0001_eR½$"_x0002_f&amp;¤@fô—@gÐ£@g~¤@g®¤@_x0006_ý</t>
  </si>
  <si>
    <t xml:space="preserve">"_x0007_jS_x0001__x0002__x0006_"_x0008_i~_x0002_</t>
  </si>
  <si>
    <t xml:space="preserve">#d&lt;@ý</t>
  </si>
  <si>
    <t xml:space="preserve">#_x0001_r"_x0001_½$#_x0002_ppqq€VÃ@qÀ_x0012_Õ@_x0006_ý</t>
  </si>
  <si>
    <t xml:space="preserve">#_x0007_s#_x0001__x0001__x0002__x0006_#_x0008_iý</t>
  </si>
  <si>
    <t xml:space="preserve">#_x000c_^ø~_x0002_</t>
  </si>
  <si>
    <t xml:space="preserve">$d=@ý</t>
  </si>
  <si>
    <t xml:space="preserve">$_x0001_r3_x0001_½$$_x0002_ppqqq ¤å@_x0006_ý</t>
  </si>
  <si>
    <t xml:space="preserve">$_x0007_t4_x0001__x0001__x0002__x0006_$_x0008_i~_x0002_</t>
  </si>
  <si>
    <t xml:space="preserve">%d&gt;@ý</t>
  </si>
  <si>
    <t xml:space="preserve">%_x0001_eŠ½$%_x0002_fÀÊÒ@f€_x0016_Õ@g@VÕ@g€øÆ@g@°Ð@_x0006_ý</t>
  </si>
  <si>
    <t xml:space="preserve">%_x0007_h‹_x0001__x0002__x0006_%_x0008_i~_x0002_</t>
  </si>
  <si>
    <t xml:space="preserve">&amp;d?@ý</t>
  </si>
  <si>
    <t xml:space="preserve">&amp;_x0001_e_x0013_½$&amp;_x0002_f`_x000f_æ@fàSä@g Éé@gpñð@g ’í@_x0006_ý</t>
  </si>
  <si>
    <t xml:space="preserve">&amp;_x0007_h0_x0001__x0002__x0006_&amp;_x0008_i~_x0002_</t>
  </si>
  <si>
    <t xml:space="preserve">'d@@ý</t>
  </si>
  <si>
    <t xml:space="preserve">'_x0001_e:½$'_x0002_føº_x0002_Af l_x0003_AgÈ_x001a__x0010_Ag$×_x0012_AgŒ’_x0013_A_x0006_ý</t>
  </si>
  <si>
    <t xml:space="preserve">'_x0007_h?¾_x0012_'_x0008_ikkkkk</t>
  </si>
  <si>
    <t xml:space="preserve">~_x0002_</t>
  </si>
  <si>
    <t xml:space="preserve">(d€@@ý</t>
  </si>
  <si>
    <t xml:space="preserve">(_x0001_e·½$(_x0002_f€Ú@f(Ø@g@_x0005_Ú@g@pØ@g@ÀÔ@_x0006_ý</t>
  </si>
  <si>
    <t xml:space="preserve">(_x0007_h¸_x0001__x0002__x0006_(_x0008_i~_x0002_</t>
  </si>
  <si>
    <t xml:space="preserve">)dA@ý</t>
  </si>
  <si>
    <t xml:space="preserve">)_x0001_eû½$)_x0002_f_x0017_Ê@f€‘Ë@g€HÔ@g€‘Ö@g€hÙ@_x0006_ý</t>
  </si>
  <si>
    <t xml:space="preserve">)_x0007_j_x0001__x0001__x0001__x0002__x0006_)_x0008_i~_x0002_</t>
  </si>
  <si>
    <t xml:space="preserve">*d€A@ý</t>
  </si>
  <si>
    <t xml:space="preserve">*_x0001_e|½$*_x0002_fÏµ@fZÀ@g€</t>
  </si>
  <si>
    <t xml:space="preserve">Ä@g€ÕÀ@g_x001f_Å@_x0006_ý</t>
  </si>
  <si>
    <t xml:space="preserve">*_x0007_j}_x0001__x0002__x0006_*_x0008_i~_x0002_</t>
  </si>
  <si>
    <t xml:space="preserve">+dB@ý</t>
  </si>
  <si>
    <t xml:space="preserve">+_x0001_e˜½$+_x0002_fà“ä@fà_x0018_â@gõæ@g@÷ã@g€˜Ý@_x0006_ý</t>
  </si>
  <si>
    <t xml:space="preserve">+_x0007_h™_x0001__x0002__x0006_+_x0008_i~_x0002_</t>
  </si>
  <si>
    <t xml:space="preserve">c€B@ý</t>
  </si>
  <si>
    <t xml:space="preserve">_x0001_lo½$</t>
  </si>
  <si>
    <t xml:space="preserve">_x0002_m;º@m½°@nÄ@nž¨@nu°@_x0006_ý</t>
  </si>
  <si>
    <t xml:space="preserve">_x0007_up_x0001__x0002__x0006_</t>
  </si>
  <si>
    <t xml:space="preserve">-bC@ý</t>
  </si>
  <si>
    <t xml:space="preserve">-_x0001_vÓ½$-_x0002_wÀKÒ@w_x0011_Ñ@x€mÕ@xTØ@xïÒ@_x0006_ý</t>
  </si>
  <si>
    <t xml:space="preserve">-_x0007_yÔ_x0001__x0002__x0006_-_x0008_i~_x0002_</t>
  </si>
  <si>
    <t xml:space="preserve">.d€C@ý</t>
  </si>
  <si>
    <t xml:space="preserve">._x0001_eÁ½$._x0002_f´¨@f_x0002_³@g[¾@g=¾@g_x0006_º@_x0006_ý</t>
  </si>
  <si>
    <t xml:space="preserve">._x0007_hÂ_x0001__x0002__x0006_._x0008_i~_x0002_</t>
  </si>
  <si>
    <t xml:space="preserve">/dD@ý</t>
  </si>
  <si>
    <t xml:space="preserve">/_x0001_eÑ½$/_x0002_f§¼@fÀtÑ@gpÝ@g@!Ù@g@HÝ@_x0006_ý</t>
  </si>
  <si>
    <t xml:space="preserve">/_x0007_hÒ_x0001__x0002__x0006_/_x0008_i~_x0002_</t>
  </si>
  <si>
    <t xml:space="preserve">0d€D@ý</t>
  </si>
  <si>
    <t xml:space="preserve">0_x0001_eŽ½$0_x0002_f€ŠÔ@f@…Ù@g@pÓ@gÅ¼@g ½@_x0006_ý</t>
  </si>
  <si>
    <t xml:space="preserve">0_x0007_h_x0001__x0002__x0006_0_x0008_i~_x0002_</t>
  </si>
  <si>
    <t xml:space="preserve">1dE@ý</t>
  </si>
  <si>
    <t xml:space="preserve">1_x0001_eÝ½$1_x0002_f¾¡@fÈ±@güª@g¬@gØˆ@_x0006_ý</t>
  </si>
  <si>
    <t xml:space="preserve">1_x0007_jÞ_x0001__x0002__x0006_1_x0008_i~_x0002_</t>
  </si>
  <si>
    <t xml:space="preserve">2d€E@ý</t>
  </si>
  <si>
    <t xml:space="preserve">2_x0001_e_x000b__x0001_½$2_x0002_f@—ú@f°è÷@g0©ù@g°âó@gàËò@_x0006_ý</t>
  </si>
  <si>
    <t xml:space="preserve">2_x0007_zJ_x0001__x0002__x0006_2_x0008_i~_x0002_</t>
  </si>
  <si>
    <t xml:space="preserve">3dF@ý</t>
  </si>
  <si>
    <t xml:space="preserve">3_x0001_e_x000f_½$3_x0002_f€5ÿ@f 3_x0001_Ag8ú_x0008_Agèƒ_x000c_Ag K_x000c_A_x0006_ý</t>
  </si>
  <si>
    <t xml:space="preserve">3_x0007_h*_x0001__x0002__x0006_3_x0008_i~_x0002_</t>
  </si>
  <si>
    <t xml:space="preserve">4d€F@ý</t>
  </si>
  <si>
    <t xml:space="preserve">4_x0001_eÅ½$4_x0002_f(”@f_x0010_›@g´§@gN¢@gÌ¯@_x0006_ý</t>
  </si>
  <si>
    <t xml:space="preserve">4_x0007_jÆ_x0001__x0002__x0006_4_x0008_i~_x0002_</t>
  </si>
  <si>
    <t xml:space="preserve">5dG@ý</t>
  </si>
  <si>
    <t xml:space="preserve">5_x0001_em½$5_x0002_f€wÁ@fŠÁ@gÄ@g€IÇ@g€</t>
  </si>
  <si>
    <t xml:space="preserve">È@_x0006_ý</t>
  </si>
  <si>
    <t xml:space="preserve">5_x0007_hn_x0001__x0002__x0006_5_x0008_i~_x0002_</t>
  </si>
  <si>
    <t xml:space="preserve">6d€G@ý</t>
  </si>
  <si>
    <t xml:space="preserve">6_x0001_eÉ½$6_x0002_pÑÇ@p@ûÐ@qÀ_x001e_Ó@q€³Õ@q@4Ü@_x0006_ý</t>
  </si>
  <si>
    <t xml:space="preserve">6_x0007_hÊ_x0001__x0002__x0006_6_x0008_i~_x0002_</t>
  </si>
  <si>
    <t xml:space="preserve">7dH@ý</t>
  </si>
  <si>
    <t xml:space="preserve">7_x0001_eÛ½$7_x0002_pyÍ@p€GÐ@q€9Ó@qðÒ@q_x0003_Ì@_x0006_ý</t>
  </si>
  <si>
    <t xml:space="preserve">7_x0007_hÜ_x0001__x0002__x0006_7_x0008_i~_x0002_</t>
  </si>
  <si>
    <t xml:space="preserve">8d€H@ý</t>
  </si>
  <si>
    <t xml:space="preserve">8_x0001_eþ½$8_x0002_fƒ³@fŸ²@g™µ@g ©@gN®@_x0006_ý</t>
  </si>
  <si>
    <t xml:space="preserve">8_x0007_j_x0004__x0001__x0001__x0002__x0006_8_x0008_iý</t>
  </si>
  <si>
    <t xml:space="preserve">9˜&amp;_x0001__x0001__x0002__x0006_9_x0001_™_x0006_#9_x0002_{€3úBA‘_x0002_ÿ</t>
  </si>
  <si>
    <t xml:space="preserve">%_x0008_8_x0002_À_x0002_À_x0019__x0010__x0006_#9_x0003_{€_x001c_èCA‘_x0003_ÿ</t>
  </si>
  <si>
    <t xml:space="preserve">%_x0008_8_x0003_À_x0003_À_x0019__x0010__x0006_#9_x0004_{€xöHA‘_x0004_ÿ</t>
  </si>
  <si>
    <t xml:space="preserve">%_x0008_8_x0004_À_x0004_À_x0019__x0010__x0006_#9_x0005_{€€IA9_x0004_ÿ</t>
  </si>
  <si>
    <t xml:space="preserve">%_x0008_8_x0005_À_x0005_À_x0019__x0010__x0006_#9_x0006_{€u}JA9_x0005_ÿ</t>
  </si>
  <si>
    <t xml:space="preserve">%_x0008_8_x0006_À_x0006_À_x0019__x0010_ý</t>
  </si>
  <si>
    <t xml:space="preserve">9_x0007_|+_x0001__x0001__x0002__x0006_9_x0008_i~_x0002_</t>
  </si>
  <si>
    <t xml:space="preserve">:dð?ý</t>
  </si>
  <si>
    <t xml:space="preserve">:_x0001_e²½$:_x0002_f.­@fL¯@gùµ@gØº@g~Á@_x0006_ý</t>
  </si>
  <si>
    <t xml:space="preserve">:_x0007_j³_x0001__x0002__x0006_:_x0008_iý</t>
  </si>
  <si>
    <t xml:space="preserve">:</t>
  </si>
  <si>
    <t xml:space="preserve">^øý</t>
  </si>
  <si>
    <t xml:space="preserve">:_x000b_^ø~_x0002_</t>
  </si>
  <si>
    <t xml:space="preserve">;d@ý</t>
  </si>
  <si>
    <t xml:space="preserve">;_x0001_e_x0012__x0001_½$;_x0002_fþ¯@fÿ²@g_x0011_½@gÈÂ@gÓÉ@_x0006_ý</t>
  </si>
  <si>
    <t xml:space="preserve">;_x0007_j—_x0001__x0002__x0006_;_x0008_i~_x0002_</t>
  </si>
  <si>
    <t xml:space="preserve">&lt;d_x0008_@ý</t>
  </si>
  <si>
    <t xml:space="preserve">&lt;_x0001_e¨½$&lt;_x0002_fm»@f%¹@g+À@g}¼@gšÃ@_x0006_ý</t>
  </si>
  <si>
    <t xml:space="preserve">&lt;_x0007_j©_x0001__x0002__x0006_&lt;_x0008_i~_x0002_</t>
  </si>
  <si>
    <t xml:space="preserve">=</t>
  </si>
  <si>
    <t xml:space="preserve">k_x0001_ý</t>
  </si>
  <si>
    <t xml:space="preserve">&gt;d_x0014_@ý</t>
  </si>
  <si>
    <t xml:space="preserve">&gt;_x0001_e_x0012_½$&gt;_x0002_f  ù@f`xï@gÀÒî@gpçó@g`³ð@_x0006_ý</t>
  </si>
  <si>
    <t xml:space="preserve">&gt;_x0007_j"_x0001__x0002__x0006_&gt;_x0008_i~_x0002_</t>
  </si>
  <si>
    <t xml:space="preserve">?d_x0018_@ý</t>
  </si>
  <si>
    <t xml:space="preserve">?_x0001_eA½$?_x0002_f00_x0008_AfÀ|	Af ‚û@fÐ'Af_x0010_¿þ@_x0006_ý</t>
  </si>
  <si>
    <t xml:space="preserve">?_x0007_}Ÿ_x0001__x0002__x0006_?_x0008_i×D_x0013__x000f_l_x0002_\\\j\\\h\\\\\\\\\\\\\\\\\óx\\¢\_x0008__x0002__x0010_@_x000e_Î_x0001_@_x0001__x000f__x0008__x0002__x0010_A_x000e_Î_x0001_@_x0001__x000f__x0008__x0002__x0010_B_x000e_Î_x0001_@_x0001__x000f__x0008__x0002__x0010_C_x000e_Î_x0001_@_x0001__x000f__x0008__x0002__x0010_D_x000e_Î_x0001_@_x0001__x000f__x0008__x0002__x0010_E_x000e_Î_x0001_@_x0001__x000f__x0008__x0002__x0010_F_x000e_Î_x0001_@_x0001__x000f__x0008__x0002__x0010_G_x000e_Î_x0001_@_x0001__x000f__x0008__x0002__x0010_H_x000e_Î_x0001_@_x0001__x000f__x0008__x0002__x0010_I_x000e_Î_x0001_@_x0001__x000f__x0008__x0002__x0010_J_x000e_Î_x0001_@_x0001__x000f__x0008__x0002__x0010_K_x000e_Î_x0001_@_x0001__x000f__x0008__x0002__x0010_L_x000e_Î_x0001_@_x0001__x000f__x0008__x0002__x0010_M_x000e_Î_x0001_@_x0001__x000f__x0008__x0002__x0010_N_x000e_Î_x0001_@_x0001__x000f__x0008__x0002__x0010_O_x000e_Î_x0001_@_x0001__x000f__x0008__x0002__x0010_P_x000e_Î_x0001_@_x0001__x000f__x0008__x0002__x0010_Q_x000e_à_x0001_@_x0001__x000f__x0008__x0002__x0010_R_x000e_Î_x0001_@_x0001__x000f__x0008__x0002__x0010_S_x000e_Î_x0001_@_x0001__x000f__x0008__x0002__x0010_T_x000e_Î_x0001_@_x0001__x000f__x0008__x0002__x0010_U_x000e_Î_x0001_@_x0001__x000f__x0008__x0002__x0010_V_x000e_Î_x0001_@_x0001__x000f__x0008__x0002__x0010_W_x000e_Î_x0001_@_x0001__x000f__x0008__x0002__x0010_X_x000e_Î_x0001_@_x0001__x000f__x0008__x0002__x0010_Y_x000e_Î_x0001_@_x0001__x000f__x0008__x0002__x0010_Z_x000e_Î_x0001_@_x0001__x000f__x0008__x0002__x0010_[_x000e_Î_x0001_@_x0001__x000f__x0008__x0002__x0010_\_x000e_Î_x0001_@_x0001__x000f__x0008__x0002__x0010_]_x000e_Î_x0001_@_x0001__x000f__x0008__x0002__x0010_^_x000e_Î_x0001_@_x0001__x000f__x0008__x0002__x0010___x000e_Î_x0001_@_x0001__x000f_~_x0002_</t>
  </si>
  <si>
    <t xml:space="preserve">@d_x001c_@ý</t>
  </si>
  <si>
    <t xml:space="preserve">@_x0001_e°½$@_x0002_fø·_x0002_Af0«_x0003_Ag`…ô@gðFõ@g |ú@_x0006_ý</t>
  </si>
  <si>
    <t xml:space="preserve">@_x0007_j±_x0001__x0002__x0006_@_x0008_i~_x0002_</t>
  </si>
  <si>
    <t xml:space="preserve">Ac @ý</t>
  </si>
  <si>
    <t xml:space="preserve">A_x0001_l†½$A_x0002_mP	ð@m€</t>
  </si>
  <si>
    <t xml:space="preserve">Ñ@nÀM×@nÀ„Ô@nÀiÖ@_x0006_ý</t>
  </si>
  <si>
    <t xml:space="preserve">A_x0007_o‡_x0001__x0002__x0006_A_x0008_i~_x0002_</t>
  </si>
  <si>
    <t xml:space="preserve">Bd"@ý</t>
  </si>
  <si>
    <t xml:space="preserve">B_x0001_e½$B_x0002_fÜ`0AfÞÀEg¶ZKgVçMgÜe7A_x0006_ý</t>
  </si>
  <si>
    <t xml:space="preserve">B_x0007_h_x001f__x0001__x0002__x0006_B_x0008_iý</t>
  </si>
  <si>
    <t xml:space="preserve">B	køý</t>
  </si>
  <si>
    <t xml:space="preserve">B</t>
  </si>
  <si>
    <t xml:space="preserve">B_x000b_køý</t>
  </si>
  <si>
    <t xml:space="preserve">B_x000c_køý</t>
  </si>
  <si>
    <t xml:space="preserve">Cd$@ý</t>
  </si>
  <si>
    <t xml:space="preserve">C_x0001_e_x0018__x0001_½$C_x0002_f‡õ@fpçò@g@üñ@g`„ð@g`»î@_x0006_ý</t>
  </si>
  <si>
    <t xml:space="preserve">C_x0007_h_x0019__x0001_~_x0002_</t>
  </si>
  <si>
    <t xml:space="preserve">Dd&amp;@ý</t>
  </si>
  <si>
    <t xml:space="preserve">D_x0001_e¢½$D_x0002_f "ë@flë@gÅñ@g°»ñ@gpØô@_x0006_ý</t>
  </si>
  <si>
    <t xml:space="preserve">D_x0007_h£_x0001__x0002__x0006_D_x0008_i~_x0002_</t>
  </si>
  <si>
    <t xml:space="preserve">Ed(@ý</t>
  </si>
  <si>
    <t xml:space="preserve">E_x0001_e_x001a_½$E_x0002_fp)÷@fÀ_x001a_û@g˜Ì_x0004_Ag¸·_x0007_Ag`L_x0006_A_x0006_ý</t>
  </si>
  <si>
    <t xml:space="preserve">E_x0007_h¯_x0001__x0002__x0006_E_x0008_i~_x0002_</t>
  </si>
  <si>
    <t xml:space="preserve">Fd*@ý</t>
  </si>
  <si>
    <t xml:space="preserve">F_x0001_e _x0001_½$F_x0002_fÉ¼@fÍ¾@geÂ@g½À@g€“Á@_x0006_ý</t>
  </si>
  <si>
    <t xml:space="preserve">F_x0007_j¶_x0001__x0002__x0006_F_x0008_i~_x0002_</t>
  </si>
  <si>
    <t xml:space="preserve">Gd</t>
  </si>
  <si>
    <t xml:space="preserve">G_x0001_e­½$G_x0002_fë¹@f_x0010_§@g|®@g_x0003_³@g‡²@_x0006_ý</t>
  </si>
  <si>
    <t xml:space="preserve">G_x0007_h®_x0001__x0002__x0006_G_x0008_i~_x0002_</t>
  </si>
  <si>
    <t xml:space="preserve">Hd.@ý</t>
  </si>
  <si>
    <t xml:space="preserve">H_x0001_e_x0014__x0001_½$H_x0002_f¸¯@fü›@gš¢@gò«@g"ª@_x0006_ý</t>
  </si>
  <si>
    <t xml:space="preserve">H_x0007_jª_x0001__x0002__x0006_H_x0008_i~_x0002_</t>
  </si>
  <si>
    <t xml:space="preserve">Id0@ý</t>
  </si>
  <si>
    <t xml:space="preserve">I_x0001_e«½$I_x0002_fÄ’@f&lt;“@gHŽ@gŒ¢@g_x0008_š@_x0006_ý</t>
  </si>
  <si>
    <t xml:space="preserve">I_x0007_h¬_x0001__x0002__x0006_I_x0008_i~_x0002_</t>
  </si>
  <si>
    <t xml:space="preserve">Jd1@ý</t>
  </si>
  <si>
    <t xml:space="preserve">J_x0001_eI½$J_x0002_fÀ_x0014_Ñ@f€˜Í@gÀkÑ@g€CÞ@g;Ø@_x0006_ý</t>
  </si>
  <si>
    <t xml:space="preserve">J_x0007_jK_x0001__x0002__x0006_J_x0008_i~_x0002_</t>
  </si>
  <si>
    <t xml:space="preserve">Kd2@ý</t>
  </si>
  <si>
    <t xml:space="preserve">K_x0001_e_x0013__x0001_½$K_x0002_fe³@fL­@f&amp;°@fT´@fûµ@_x0006_ý</t>
  </si>
  <si>
    <t xml:space="preserve">K_x0007_~¤_x0001__x0002__x0006_K_x0008_i~_x0002_</t>
  </si>
  <si>
    <t xml:space="preserve">Ld3@ý</t>
  </si>
  <si>
    <t xml:space="preserve">L_x0001_e´½$L_x0002_f!µ@fð¥@gx±@gÄ¤@g¦¤@_x0006_ý</t>
  </si>
  <si>
    <t xml:space="preserve">L_x0007_jµ_x0001__x0002__x0006_L_x0008_iý</t>
  </si>
  <si>
    <t xml:space="preserve">L	^ø~_x0002_</t>
  </si>
  <si>
    <t xml:space="preserve">Md4@ý</t>
  </si>
  <si>
    <t xml:space="preserve">M_x0001_eP½$M_x0002_f€&gt;Ý@flØ@g¡Ý@g@»ä@g€ƒá@_x0006_ý</t>
  </si>
  <si>
    <t xml:space="preserve">M_x0007_hQ_x0001__x0002__x0006_M_x0008_i~_x0002_</t>
  </si>
  <si>
    <t xml:space="preserve">Nd5@ý</t>
  </si>
  <si>
    <t xml:space="preserve">N_x0001_e_x000c__x0001_½$N_x0002_føî@fàªõ@g0Éø@gÀ;ü@gÐÃý@_x0006_ý</t>
  </si>
  <si>
    <t xml:space="preserve">N_x0007_h¦_x0001__x0002__x0006_N_x0008_i~_x0002_</t>
  </si>
  <si>
    <t xml:space="preserve">Od6@ý</t>
  </si>
  <si>
    <t xml:space="preserve">O_x0001_e_x0004_½$O_x0002_f¨$	AfU_x0008_Agø„_x000c_Ag=_x0010_AgP_x0010__x0010_A_x0006_ý</t>
  </si>
  <si>
    <t xml:space="preserve">O_x0007_j+_x0001__x0002__x0006_O_x0008_i~_x0002_</t>
  </si>
  <si>
    <t xml:space="preserve">Pd7@ý</t>
  </si>
  <si>
    <t xml:space="preserve">P_x0001_e_x0006_½$P_x0002_f ’ê@f6ü@g(¸_x0005_Ag@Æ_x0004_Agx_x001b_</t>
  </si>
  <si>
    <t xml:space="preserve">A_x0006_ý</t>
  </si>
  <si>
    <t xml:space="preserve">P_x0007_j4_x0001__x0002__x0006_P_x0008_iý</t>
  </si>
  <si>
    <t xml:space="preserve">Q˜'_x0001__x0001__x0002__x0006_Q_x0001_™_x0006_#Q_x0002_{€Ê¿CA9_x0006_ÿ</t>
  </si>
  <si>
    <t xml:space="preserve">%:P_x0002_À_x0002_À_x0019__x0010_a_x0006_#Q_x0003_{áODAQ_x0002_ÿ</t>
  </si>
  <si>
    <t xml:space="preserve">%:P_x0003_À_x0003_À_x0019__x0010_a_x0006_#Q_x0004_{€§EAQ_x0003_ÿ</t>
  </si>
  <si>
    <t xml:space="preserve">%:P_x0004_À_x0004_À_x0019__x0010_a_x0006_#Q_x0005_{[GAQ_x0004_ÿ</t>
  </si>
  <si>
    <t xml:space="preserve">%:P_x0005_À_x0005_À_x0019__x0010_a_x0006_#Q_x0006_{€¦ÉHAQ_x0005_ÿ</t>
  </si>
  <si>
    <t xml:space="preserve">%:P_x0006_À_x0006_À_x0019__x0010_aý</t>
  </si>
  <si>
    <t xml:space="preserve">Q_x0007_</t>
  </si>
  <si>
    <t xml:space="preserve">_x0001_¾_x0012_Q_x0008_ikkkkk</t>
  </si>
  <si>
    <t xml:space="preserve">Rdð?ý</t>
  </si>
  <si>
    <t xml:space="preserve">R_x0001_e_x0003_½$R_x0002_fV“'fþ®-gî€+g&amp;8*g_x0006_A*_x0006_ý</t>
  </si>
  <si>
    <t xml:space="preserve">R_x0007_h!_x0001__x0002__x0006_R_x0008_iý</t>
  </si>
  <si>
    <t xml:space="preserve">R	køý</t>
  </si>
  <si>
    <t xml:space="preserve">R</t>
  </si>
  <si>
    <t xml:space="preserve">R_x000b_k_x0001_ý</t>
  </si>
  <si>
    <t xml:space="preserve">R_x000c_køý</t>
  </si>
  <si>
    <t xml:space="preserve">Sd@ý</t>
  </si>
  <si>
    <t xml:space="preserve">S_x0001_e_x0017__x0001_½$S_x0002_f€RÞ@fÀõà@g€má@g@pß@g_x0006_ä@_x0006_ý</t>
  </si>
  <si>
    <t xml:space="preserve">S_x0007_hl_x0001__x0002__x0006_S_x0008_i~_x0002_</t>
  </si>
  <si>
    <t xml:space="preserve">Td_x0008_@ý</t>
  </si>
  <si>
    <t xml:space="preserve">T_x0001_e_x000b_½$T_x0002_fZAf^ý@gÀµý@g _x000e__x0003_Ag0Œ_x0001_A_x0006_ý</t>
  </si>
  <si>
    <t xml:space="preserve">T_x0007_h(_x0001__x0002__x0006_T_x0008_i~_x0002_</t>
  </si>
  <si>
    <t xml:space="preserve">Ud_x0010_@ý</t>
  </si>
  <si>
    <t xml:space="preserve">U_x0001_e_x0008_½$U_x0002_f€[Af@½_x0004_Agm_x0002_Ag ~þ@gpuü@_x0006_ý</t>
  </si>
  <si>
    <t xml:space="preserve">U_x0007_h6_x0001__x0002__x0006_U_x0008_i~_x0002_</t>
  </si>
  <si>
    <t xml:space="preserve">Vc_x0014_@ý</t>
  </si>
  <si>
    <t xml:space="preserve">V_x0001_ld½$V_x0002_m»@m@AÖ@m@˜â@mà;á@mÀDæ@_x0006_ý</t>
  </si>
  <si>
    <t xml:space="preserve">V_x0007_Œe_x0001__x0002__x0006_V_x0008_i~_x0002_</t>
  </si>
  <si>
    <t xml:space="preserve">Wd_x0018_@ý</t>
  </si>
  <si>
    <t xml:space="preserve">W_x0001_e‚½$W_x0002_f€_x001c_É@f@ÆÒ@g³Ö@gàËã@g°Ëö@_x0006_ý</t>
  </si>
  <si>
    <t xml:space="preserve">W_x0007_jƒ_x0001__x0002__x0006_W_x0008_i~_x0002_</t>
  </si>
  <si>
    <t xml:space="preserve">Xd_x001c_@ý</t>
  </si>
  <si>
    <t xml:space="preserve">X_x0001_eÍ½$X_x0002_f˜›@fü•@gª©@gT«@gÄ­@_x0006_ý</t>
  </si>
  <si>
    <t xml:space="preserve">X_x0007_jÎ_x0001__x0002__x0006_X_x0008_i~_x0002_</t>
  </si>
  <si>
    <t xml:space="preserve">Yd @ý</t>
  </si>
  <si>
    <t xml:space="preserve">Y_x0001_e•½$Y_x0002_f€ÛÏ@f_x0018_Ô@g@ªÓ@g@÷Ô@g@_x0017_Ú@_x0006_ý</t>
  </si>
  <si>
    <t xml:space="preserve">Y_x0007_j–_x0001__x0002__x0006_Y_x0008_i~_x0002_</t>
  </si>
  <si>
    <t xml:space="preserve">Zd"@ý</t>
  </si>
  <si>
    <t xml:space="preserve">Z_x0001_eì½$Z_x0002_f@îÑ@f@ Ù@gÀ|Ü@g@_x001b_ß@g€Êà@_x0006_ý</t>
  </si>
  <si>
    <t xml:space="preserve">Z_x0007_jí_x0001__x0002__x0006_Z_x0008_i~_x0002_</t>
  </si>
  <si>
    <t xml:space="preserve">[d$@ý</t>
  </si>
  <si>
    <t xml:space="preserve">[_x0001_e_x001b_½$[_x0002_f°$õ@fðëú@gÐÅý@g¸Æ_x0001_Ag0K_x0002_A_x0006_ý</t>
  </si>
  <si>
    <t xml:space="preserve">[_x0007_j2_x0001__x0002__x0006_[_x0008_i~_x0002_</t>
  </si>
  <si>
    <t xml:space="preserve">\d&amp;@ý</t>
  </si>
  <si>
    <t xml:space="preserve">\_x0001_eL½$\_x0002_f€'Ã@f_x0018_¥@g€–À@g€šÃ@g‚Ê@_x0006_ý</t>
  </si>
  <si>
    <t xml:space="preserve">\_x0007_jM_x0001__x0002__x0006_\_x0008_i~_x0002_</t>
  </si>
  <si>
    <t xml:space="preserve">]d(@ý</t>
  </si>
  <si>
    <t xml:space="preserve">]_x0001_eü½$]_x0002_f`_x000e_ï@fàãð@g ™ï@g€×ç@g€Œé@_x0006_ý</t>
  </si>
  <si>
    <t xml:space="preserve">]_x0007_h_x0002__x0001__x0001__x0002__x0006_]_x0008_i~_x0002_</t>
  </si>
  <si>
    <t xml:space="preserve">^d*@ý</t>
  </si>
  <si>
    <t xml:space="preserve">^_x0001_e_x0011_½$^_x0002_fòAfp?_x0003_Ag°Ò_x0002_Ag ÷_x0002_Agp¼_x0003_A_x0006_ý</t>
  </si>
  <si>
    <t xml:space="preserve">^_x0007_h</t>
  </si>
  <si>
    <t xml:space="preserve">_x0001__x0002__x0006_^_x0008_i~_x0002_</t>
  </si>
  <si>
    <t xml:space="preserve">_d</t>
  </si>
  <si>
    <t xml:space="preserve">__x0001_e_x001a__x0001_½$__x0002_f€þÀ@fqÞ@gà_x000c_á@g€¾Ü@g Éæ@_x0006_ý</t>
  </si>
  <si>
    <t xml:space="preserve">__x0007_j_x001b__x0001__x0001__x0002__x0006___x0008_iý</t>
  </si>
  <si>
    <t xml:space="preserve">_	^ø×DA_x000f_l_x0002_\\¢R\\\\\\\\j\\\\ÿ¢\\\\\\\\\\\\_x0008__x0002__x0010_`_x000e_Î_x0001_@_x0001__x000f__x0008__x0002__x0010_a_x000e_Î_x0001_@_x0001__x000f__x0008__x0002__x0010_b_x000e_à_x0001_@_x0001__x000f__x0008__x0002__x0010_c_x000e_Î_x0001_@_x0001__x000f__x0008__x0002__x0010_d_x000e_Î_x0001_@_x0001__x000f__x0008__x0002__x0010_e_x000e_Î_x0001_@_x0001__x000f__x0008__x0002__x0010_f_x000e_Î_x0001_@_x0001__x000f__x0008__x0002__x0010_g_x000e_Î_x0001_@_x0001__x000f__x0008__x0002__x0010_h_x000e_Î_x0001_@_x0001__x000f__x0008__x0002__x0010_i_x000e_Î_x0001_@_x0001__x000f__x0008__x0002__x0010_j_x000e_Î_x0001_@_x0001__x000f__x0008__x0002__x0010_k_x000e_Î_x0001_@_x0001__x000f__x0008__x0002__x0010_l_x000e_à_x0001_@_x0001__x000f__x0008__x0002__x0010_m_x000e_Î_x0001_@_x0001__x000f__x0008__x0002__x0010_n_x000e_Î_x0001_@_x0001__x000f__x0008__x0002__x0010_o_x000e_Î_x0001_@_x0001__x000f__x0008__x0002__x0010_p_x0012_Î_x0001_@_x0001__x000f__x0008__x0002__x0010_q_x0012_Î_x0001_@_x0001__x000f__x0008__x0002__x0010_r_x0012_Î_x0001_@_x0001__x000f__x0008__x0002__x0010_s_x0012_Î_x0001_@_x0001__x000f__x0008__x0002__x0010_t_x0012_Î_x0001_@_x0001__x000f__x0008__x0002__x0010_u_x0012_Î_x0001_@_x0001__x000f__x0008__x0002__x0010_v_x0012_Î_x0001_@_x0001__x000f__x0008__x0002__x0010_w_x0012_Î_x0001_@_x0001__x000f__x0008__x0002__x0010_x_x0012_Î_x0001_@_x0001__x000f__x0008__x0002__x0010_y_x0012_Î_x0001_@_x0001__x000f__x0008__x0002__x0010_z_x0012_Î_x0001_@_x0001__x000f__x0008__x0002__x0010_{_x0012_Î_x0001_@_x0001__x000f__x0008__x0002__x0010_|_x0012_Î_x0001_@_x0001__x000f__x0008__x0002__x0010_}_x0012_Î_x0001_@_x0001__x000f__x0008__x0002__x0010_~_x0012_Î_x0001_@_x0001__x000f__x0008__x0002__x0010__x0012_Î_x0001_@_x0001__x000f_~_x0002_</t>
  </si>
  <si>
    <t xml:space="preserve">`d.@ý</t>
  </si>
  <si>
    <t xml:space="preserve">`_x0001_r$_x0001_½$`_x0002_ppqqÈÊ!Aqüj_x001e_A_x0006_ý</t>
  </si>
  <si>
    <t xml:space="preserve">`_x0007_s%_x0001__x0001__x0002__x0006_`_x0008_i~_x0002_</t>
  </si>
  <si>
    <t xml:space="preserve">ad0@ý</t>
  </si>
  <si>
    <t xml:space="preserve">a_x0001_e ½$a_x0002_f–³@fà»@g€¹Á@g[Ä@g€WÉ@_x0006_ý</t>
  </si>
  <si>
    <t xml:space="preserve">a_x0007_j¡_x0001__x0002__x0006_a_x0008_iý</t>
  </si>
  <si>
    <t xml:space="preserve">b˜(_x0001__x0001__x0002__x0006_b_x0001_™_x0006_#b_x0002_{P_x0015_4AQ_x0006_ÿ</t>
  </si>
  <si>
    <t xml:space="preserve">%Ra_x0002_À_x0002_À_x0019__x0010__x0006_#b_x0003_{—†7Ab_x0002_ÿ</t>
  </si>
  <si>
    <t xml:space="preserve">%Ra_x0003_À_x0003_À_x0019__x0010__x0006_#b_x0004_{7R7Ab_x0003_ÿ</t>
  </si>
  <si>
    <t xml:space="preserve">%Ra_x0004_À_x0004_À_x0019__x0010__x0006_#b_x0005_{A-@Ab_x0004_ÿ</t>
  </si>
  <si>
    <t xml:space="preserve">%Ra_x0005_À_x0005_À_x0019__x0010__x0006_#b_x0006_{€êE@Ab_x0005_ÿ</t>
  </si>
  <si>
    <t xml:space="preserve">%Ra_x0006_À_x0006_À_x0019__x0010_ý</t>
  </si>
  <si>
    <t xml:space="preserve">b_x0007_-_x0001_¾_x0012_b_x0008_ikkkkk</t>
  </si>
  <si>
    <t xml:space="preserve">cdð?ý</t>
  </si>
  <si>
    <t xml:space="preserve">c_x0001_e_x0006__x0001_½$c_x0002_f&amp;_x000b_!f6E gxô"Ag&amp;½(g_x0006__x001b_&amp;_x0006_ý</t>
  </si>
  <si>
    <t xml:space="preserve">c_x0007_z _x0001__x0002__x0006_c_x0008_iý</t>
  </si>
  <si>
    <t xml:space="preserve">c	køý</t>
  </si>
  <si>
    <t xml:space="preserve">c</t>
  </si>
  <si>
    <t xml:space="preserve">c_x000b_køý</t>
  </si>
  <si>
    <t xml:space="preserve">c_x000c_k_x0001_ý</t>
  </si>
  <si>
    <t xml:space="preserve">dd@ý</t>
  </si>
  <si>
    <t xml:space="preserve">d_x0001_eC½$d_x0002_f_x0010__x001f_ü@fààü@g_x0010_€_x0002_Agðú_x0003_Ag†¡9_x0006_ý</t>
  </si>
  <si>
    <t xml:space="preserve">d_x0007_h1_x0001__x0002__x0006_d_x0008_i~_x0002_</t>
  </si>
  <si>
    <t xml:space="preserve">ed_x0008_@ý</t>
  </si>
  <si>
    <t xml:space="preserve">e_x0001_e`½$e_x0002_f`…@f_x0012_¬@gPµ@gÉ³@g¸±@_x0006_ý</t>
  </si>
  <si>
    <t xml:space="preserve">e_x0007_ha~_x0002_</t>
  </si>
  <si>
    <t xml:space="preserve">fd_x0010_@ý</t>
  </si>
  <si>
    <t xml:space="preserve">f_x0001_e_x000c_½$f_x0002_f&gt;Â-fP(_x001c_Ag_x0008_Ù_x000f_Ag_x0004__x0011__x0011_Ag„¯_x0011_A_x0006_ý</t>
  </si>
  <si>
    <t xml:space="preserve">f_x0007_j/¾_x0012_f_x0008_ikkkkk</t>
  </si>
  <si>
    <t xml:space="preserve">gd_x0014_@ý</t>
  </si>
  <si>
    <t xml:space="preserve">g_x0001_eˆ½$g_x0002_f€ÆÌ@f€¦É@gÀ_x0006_Ô@g@¶Õ@g4Ô@_x0006_ý</t>
  </si>
  <si>
    <t xml:space="preserve">g_x0007_j‰_x0001__x0002__x0006_g_x0008_i~_x0002_</t>
  </si>
  <si>
    <t xml:space="preserve">hd_x0018_@ý</t>
  </si>
  <si>
    <t xml:space="preserve">h_x0001_e_x0007__x0001_½$h_x0002_f\_x0004__x0016_AfØp_x0017_AgH/_x0013_AgüW_x0014_AgðÖ-A_x0006_ý</t>
  </si>
  <si>
    <t xml:space="preserve">h_x0007_j&amp;_x0001__x0002__x0006_h_x0008_iý</t>
  </si>
  <si>
    <t xml:space="preserve">h	køý</t>
  </si>
  <si>
    <t xml:space="preserve">h</t>
  </si>
  <si>
    <t xml:space="preserve">h_x000b_køý</t>
  </si>
  <si>
    <t xml:space="preserve">h_x000c_køý</t>
  </si>
  <si>
    <t xml:space="preserve">id_x001c_@ý</t>
  </si>
  <si>
    <t xml:space="preserve">i_x0001_e	_x0001_½$i_x0002_fà_x0016__x0001_Af C_x0004_AgH­</t>
  </si>
  <si>
    <t xml:space="preserve">Ag°_x0005_AgH_x0005__x0008_A_x0006_ý</t>
  </si>
  <si>
    <t xml:space="preserve">i_x0007_h$_x0001__x0002__x0006_i_x0008_i_x0001__x0002__x0006_i_x000b_{~_x0002_</t>
  </si>
  <si>
    <t xml:space="preserve">jd @ý</t>
  </si>
  <si>
    <t xml:space="preserve">j_x0001_e~½$j_x0002_f o@f¸’@g¨‡@g@@g_x0014_š@_x0006_ý</t>
  </si>
  <si>
    <t xml:space="preserve">j_x0007_jý</t>
  </si>
  <si>
    <t xml:space="preserve">j_x0008_iø~_x0002_</t>
  </si>
  <si>
    <t xml:space="preserve">kc"@ý</t>
  </si>
  <si>
    <t xml:space="preserve">k_x0001_l½$k_x0002_mÃå@màsé@n Cæ@nÀiö@n Îø@_x0006_ý</t>
  </si>
  <si>
    <t xml:space="preserve">k_x0007_ož_x0001__x0002__x0006_k_x0008_iý</t>
  </si>
  <si>
    <t xml:space="preserve">lš)_x0001__x0001__x0002__x0006_l_x0001_›_x0006_#l_x0002_€†_x0004_&gt;A_x0006_ÿ</t>
  </si>
  <si>
    <t xml:space="preserve">%ck_x0002_À_x0002_À_x0019__x0010__x001e__x001e__x0006_#l_x0003_€¬_:Al_x0002_ÿ</t>
  </si>
  <si>
    <t xml:space="preserve">%ck_x0003_À_x0003_À_x0019__x0010__x001e__x001e__x0006_#l_x0004_€W_x0001_9Al_x0003_ÿ</t>
  </si>
  <si>
    <t xml:space="preserve">%ck_x0004_À_x0004_À_x0019__x0010__x001e__x001e__x0006_#l_x0005_€ã:Al_x0004_ÿ</t>
  </si>
  <si>
    <t xml:space="preserve">%ck_x0005_À_x0005_À_x0019__x0010__x001e__x001e__x0006_#l_x0006_€€‰_x001e_HAl_x0005_ÿ</t>
  </si>
  <si>
    <t xml:space="preserve">%ck_x0006_À_x0006_À_x0019__x0010__x001e__x001e_ý</t>
  </si>
  <si>
    <t xml:space="preserve">l_x0007_._x0001_¾_x0012_l_x0008_ikkkkk</t>
  </si>
  <si>
    <t xml:space="preserve">mdð?ý</t>
  </si>
  <si>
    <t xml:space="preserve">m_x0001_e</t>
  </si>
  <si>
    <t xml:space="preserve">_x0001_½$m_x0002_f€Þü@f({_x0001_Ag´\_x0014_AgÖ¯igæy_x0006_ý</t>
  </si>
  <si>
    <t xml:space="preserve">m_x0007_j3_x0001__x0002__x0006_m_x0008_iý</t>
  </si>
  <si>
    <t xml:space="preserve">m	køý</t>
  </si>
  <si>
    <t xml:space="preserve">m</t>
  </si>
  <si>
    <t xml:space="preserve">m_x000b_k_x0001_ý</t>
  </si>
  <si>
    <t xml:space="preserve">m_x000c_køý</t>
  </si>
  <si>
    <t xml:space="preserve">nd@ý</t>
  </si>
  <si>
    <t xml:space="preserve">n_x0001_e]½$n_x0002_fÝÄ@f±Ì@g’Ñ@g€&amp;Ì@gnÊ@_x0006_ý</t>
  </si>
  <si>
    <t xml:space="preserve">n_x0007_h^_x0001__x0002__x0006_n_x0008_i~_x0002_</t>
  </si>
  <si>
    <t xml:space="preserve">od_x0008_@ý</t>
  </si>
  <si>
    <t xml:space="preserve">o_x0001_eå½$o_x0002_f òç@fíò@g@`õ@g_x0018_ _x0002_Agà_x0001_</t>
  </si>
  <si>
    <t xml:space="preserve">o_x0007_jæ_x0001__x0002__x0006_o_x0008_i~_x0002_</t>
  </si>
  <si>
    <t xml:space="preserve">pd_x0010_@ý</t>
  </si>
  <si>
    <t xml:space="preserve">p_x0001_e	½$p_x0002_fàèó@fpHô@g°_x001a_ù@g_x0005__x0003_AgÀº_x0004_A_x0006_ý</t>
  </si>
  <si>
    <t xml:space="preserve">p_x0007_j_x001d__x0001__x0002__x0006_p_x0008_i~_x0002_</t>
  </si>
  <si>
    <t xml:space="preserve">qd_x0014_@ý</t>
  </si>
  <si>
    <t xml:space="preserve">q_x0001_eá½$q_x0002_p€íÝ@pÀ¯Ú@qÀæÜ@qÀ@Ù@q€¤Ê@_x0006_ý</t>
  </si>
  <si>
    <t xml:space="preserve">q_x0007_jâ_x0001__x0002__x0006_q_x0008_i~_x0002_</t>
  </si>
  <si>
    <t xml:space="preserve">rd_x0018_@ý</t>
  </si>
  <si>
    <t xml:space="preserve">r_x0001_e_x0005_½$r_x0002_fÀÏä@f¸ï@gðTð@gpÛô@g€¯í@_x0006_ý</t>
  </si>
  <si>
    <t xml:space="preserve">r_x0007_j-_x0001__x0002__x0006_r_x0008_i~_x0002_</t>
  </si>
  <si>
    <t xml:space="preserve">sd_x001c_@ý</t>
  </si>
  <si>
    <t xml:space="preserve">s_x0001_e_x0011__x0001_½$s_x0002_f€ Å@f¨¸@g€2È@g@oñ@g`_x0008_ú@_x0006_ý</t>
  </si>
  <si>
    <t xml:space="preserve">s_x0007_h\_x0001__x0002__x0006_s_x0008_i~_x0002_</t>
  </si>
  <si>
    <t xml:space="preserve">td @ý</t>
  </si>
  <si>
    <t xml:space="preserve">t_x0001_eã½$t_x0002_f_x001a_Ï@fÀÊÕ@gàÝà@g`3à@gà_x0008_æ@_x0006_ý</t>
  </si>
  <si>
    <t xml:space="preserve">t_x0007_jä_x0001__x0002__x0006_t_x0008_i~_x0002_</t>
  </si>
  <si>
    <t xml:space="preserve">ud"@ý</t>
  </si>
  <si>
    <t xml:space="preserve">u_x0001_e_x0002_½$u_x0002_fpÿõ@fPfü@gð¹ø@g€(û@g Çî@_x0006_ý</t>
  </si>
  <si>
    <t xml:space="preserve">u_x0007_h.~_x0002_</t>
  </si>
  <si>
    <t xml:space="preserve">vd$@ý</t>
  </si>
  <si>
    <t xml:space="preserve">v_x0001_e_x0010_½$v_x0002_f _x001f_ÿ@f€õAgpOþ@gPoø@gpñ@_x0006_ý</t>
  </si>
  <si>
    <t xml:space="preserve">v_x0007_j_x0001__x0002__x0006_v_x0008_i_x0006__x001f_v_x0011_^ð¿l_x0006_þ	_x001f_ð¿~_x0002_</t>
  </si>
  <si>
    <t xml:space="preserve">wd&amp;@ý</t>
  </si>
  <si>
    <t xml:space="preserve">w_x0001_eW½$w_x0002_fáº@fç¹@gä´@g2É@g€‘Â@_x0006_ý</t>
  </si>
  <si>
    <t xml:space="preserve">w_x0007_jX_x0001__x0002__x0006_w_x0008_i~_x0002_</t>
  </si>
  <si>
    <t xml:space="preserve">xd(@ý</t>
  </si>
  <si>
    <t xml:space="preserve">x_x0001_e‘½$x_x0002_f€_x0006_À@f€øÅ@g€ŽÉ@g€_Õ@g€¥Ì@_x0006_ý</t>
  </si>
  <si>
    <t xml:space="preserve">x_x0007_j’_x0001__x0002__x0006_x_x0008_i~_x0002_</t>
  </si>
  <si>
    <t xml:space="preserve">yd*@ý</t>
  </si>
  <si>
    <t xml:space="preserve">y_x0001_e_x0010__x0001_½$y_x0002_f€ À@fYÀ@gq¿@g_x0005_È@g1×@_x0006_ý</t>
  </si>
  <si>
    <t xml:space="preserve">y_x0007_jœ_x0001__x0002__x0006_y_x0008_i~_x0002_</t>
  </si>
  <si>
    <t xml:space="preserve">zd</t>
  </si>
  <si>
    <t xml:space="preserve">z_x0001_eB½$z_x0002_f `ú@f¸_x0019__x0002_Ag°Ë_x0001_AgPÿ_x0002_Agð_x0004_ö@_x0006_ý</t>
  </si>
  <si>
    <t xml:space="preserve">z_x0007_jŒ_x0001__x0002__x0006_z_x0008_i~_x0002_</t>
  </si>
  <si>
    <t xml:space="preserve">{d.@ý</t>
  </si>
  <si>
    <t xml:space="preserve">{_x0001_e_x000e_½${_x0002_fÐ‹</t>
  </si>
  <si>
    <t xml:space="preserve">Afhl_x000b_Agl_x001f__x0012_Agv¹Sg*`T_x0006_ý</t>
  </si>
  <si>
    <t xml:space="preserve">{_x0007_j'¾_x0012_{_x0008_ikkkkk</t>
  </si>
  <si>
    <t xml:space="preserve">|d0@ý</t>
  </si>
  <si>
    <t xml:space="preserve">|_x0001_eé½$|_x0002_f€¯Ð@f€—Å@f€eÎ@f wé@fà_x001f_è@_x0006_ý</t>
  </si>
  <si>
    <t xml:space="preserve">|_x0007_}ê~_x0002_</t>
  </si>
  <si>
    <t xml:space="preserve">}d1@ý</t>
  </si>
  <si>
    <t xml:space="preserve">}_x0001_eç½$}_x0002_f@Äè@f°:ø@g šþ@g„ö_x001d_Ag&amp;:&amp;_x0006_ý</t>
  </si>
  <si>
    <t xml:space="preserve">}_x0007_jè_x0001__x0002__x0006_}_x0008_i~_x0002_</t>
  </si>
  <si>
    <t xml:space="preserve">~d2@ý</t>
  </si>
  <si>
    <t xml:space="preserve">~_x0001_e_x000e__x0001_½$~_x0002_f@Æâ@fÀOÝ@g€3á@g Èå@gÀ¦ç@_x0006_ý</t>
  </si>
  <si>
    <t xml:space="preserve">~_x0007_j__x0001__x0002__x0006_~_x0008_i~_x0002_</t>
  </si>
  <si>
    <t xml:space="preserve">d3@ý</t>
  </si>
  <si>
    <t xml:space="preserve">_x0001_e×½$_x0002_f^Â@f€þÍ@gqÑ@g€5Ö@g@ZÓ@_x0006_ý</t>
  </si>
  <si>
    <t xml:space="preserve">_x0007_hØ_x0001__x0002__x0006__x0008_i×DC_x0010_l_x0002_\\ÿ¢\Rh\¢f`\ÿ¢\\\\\\\R\\\\hR\\_x0008__x0002__x0010_€_x000e_Î_x0001_@_x0001__x000f__x0008__x0002__x0010__x000e_Î_x0001_@_x0001__x000f__x0008__x0002__x0010_‚_x000e_Î_x0001_@_x0001__x000f__x0008__x0002__x0010_ƒ_x000e_Î_x0001_@_x0001__x000f__x0008__x0002__x0010_„_x000e_Î_x0001_@_x0001__x000f__x0008__x0002__x0010_…_x000e_Î_x0001_@_x0001__x000f__x0008__x0002__x0010_†_x000e_Î_x0001_@_x0001__x000f__x0008__x0002__x0010_‡_x000e_Î_x0001_@_x0001__x000f__x0008__x0002__x0010_ˆ_x000e_Î_x0001_@_x0001__x000f__x0008__x0002__x0010_‰_x000e_Î_x0001_@_x0001__x000f__x0008__x0002__x0010_Š_x000e_Î_x0001_@_x0001__x000f__x0008__x0002__x0010_‹_x000e_Î_x0001_@_x0001__x000f__x0008__x0002__x0010_Œ_x000e_Î_x0001_@_x0001__x000f__x0008__x0002__x0010__x000e_Î_x0001_@_x0001__x000f__x0008__x0002__x0010_Ž_x000e_Î_x0001_@_x0001__x000f__x0008__x0002__x0010__x000e_à_x0001_@_x0001__x000f__x0008__x0002__x0010_</t>
  </si>
  <si>
    <t xml:space="preserve">à_x0001_@_x0001__x000f__x0008__x0002__x0010_‘</t>
  </si>
  <si>
    <t xml:space="preserve">à_x0001_@_x0001__x000f__x0008__x0002__x0010_’</t>
  </si>
  <si>
    <t xml:space="preserve">à_x0001_@_x0001__x000f__x0008__x0002__x0010_“</t>
  </si>
  <si>
    <t xml:space="preserve">†_x0001_@_x0001__x000f__x0008__x0002__x0010_”</t>
  </si>
  <si>
    <t xml:space="preserve">Î_x0001_@_x0001__x000f__x0008__x0002__x0010_•</t>
  </si>
  <si>
    <t xml:space="preserve">Î_x0001_@_x0001__x000f__x0008__x0002__x0010_–</t>
  </si>
  <si>
    <t xml:space="preserve">Î_x0001_@_x0001__x000f__x0008__x0002__x0010_—</t>
  </si>
  <si>
    <t xml:space="preserve">Î_x0001_@_x0001__x000f_~_x0002_</t>
  </si>
  <si>
    <t xml:space="preserve">€c4@ý</t>
  </si>
  <si>
    <t xml:space="preserve">€_x0001_l</t>
  </si>
  <si>
    <t xml:space="preserve">_x0001_½$€_x0002_mÀŸé@m€øí@n`åð@n@@ò@nÐxó@_x0006_ý</t>
  </si>
  <si>
    <t xml:space="preserve">€_x0007_uc_x0001__x0002__x0006_€_x0008_i~_x0002_</t>
  </si>
  <si>
    <t xml:space="preserve">d5@ý</t>
  </si>
  <si>
    <t xml:space="preserve">_x0001_eß½$_x0002_f›Ò@fÀÏÐ@gÀ…Ú@g€Uß@g`@æ@_x0006_ý</t>
  </si>
  <si>
    <t xml:space="preserve">_x0007_jà_x0001__x0002__x0006__x0008_i~_x0002_</t>
  </si>
  <si>
    <t xml:space="preserve">‚d6@ý</t>
  </si>
  <si>
    <t xml:space="preserve">‚_x0001_eš½$‚_x0002_f–¹@f€oÀ@gºÉ@g€)Í@g/Î@_x0006_ý</t>
  </si>
  <si>
    <t xml:space="preserve">‚_x0007_j›_x0001__x0002__x0006_‚_x0008_i~_x0002_</t>
  </si>
  <si>
    <t xml:space="preserve">ƒd7@ý</t>
  </si>
  <si>
    <t xml:space="preserve">ƒ_x0001_eÏ½$ƒ_x0002_pÀõÐ@p‹Ã@p Ç@p«É@pnÍ@_x0006_ý</t>
  </si>
  <si>
    <t xml:space="preserve">ƒ_x0007_}Ð_x0001__x0002__x0006_ƒ_x0008_i~_x0002_</t>
  </si>
  <si>
    <t xml:space="preserve">„d8@ý</t>
  </si>
  <si>
    <t xml:space="preserve">„_x0001_eù½$„_x0002_p ‰@ph€@qPu@qH…@q0€@_x0006_ý</t>
  </si>
  <si>
    <t xml:space="preserve">„_x0007_jú_x0001__x0002__x0006_„_x0008_i~_x0002_</t>
  </si>
  <si>
    <t xml:space="preserve">…d9@ý</t>
  </si>
  <si>
    <t xml:space="preserve">…_x0001_e“½$…_x0002_p`9ð@pÜð@qÀÕî@q@ ó@q@_x0005_û@_x0006_ý</t>
  </si>
  <si>
    <t xml:space="preserve">…_x0007_j”_x0001__x0002__x0006_…_x0008_i~_x0002_</t>
  </si>
  <si>
    <t xml:space="preserve">†d:@ý</t>
  </si>
  <si>
    <t xml:space="preserve">†_x0001_eî½$†_x0002_púÉ@pÀWÐ@qÀLÖ@qà•à@q€ƒÛ@_x0006_ý</t>
  </si>
  <si>
    <t xml:space="preserve">†_x0007_jï_x0001__x0002__x0006_†_x0008_i~_x0002_</t>
  </si>
  <si>
    <t xml:space="preserve">‡d;@ý</t>
  </si>
  <si>
    <t xml:space="preserve">‡_x0001_eY½$‡_x0002_f_x0010_’@f(›@gð­@g­@gö¢@_x0006_ý</t>
  </si>
  <si>
    <t xml:space="preserve">‡_x0007_jZ_x0001__x0002__x0006_‡_x0008_i~_x0002_</t>
  </si>
  <si>
    <t xml:space="preserve">ˆd&lt;@ý</t>
  </si>
  <si>
    <t xml:space="preserve">ˆ_x0001_ex½$ˆ_x0002_fÀ~Ù@f På@g@ ì@gp_x0010__x0010_AgØÇ_x0007_A_x0006_ý</t>
  </si>
  <si>
    <t xml:space="preserve">ˆ_x0007_jy_x0001__x0002__x0006_ˆ_x0008_i~_x0002_</t>
  </si>
  <si>
    <t xml:space="preserve">‰d=@ý</t>
  </si>
  <si>
    <t xml:space="preserve">‰_x0001_e„½$‰_x0002_f¾@fŽÅ@g€“Ã@g€£Æ@g€2Î@_x0006_ý</t>
  </si>
  <si>
    <t xml:space="preserve">‰_x0007_j…_x0001__x0002__x0006_‰_x0008_i~_x0002_</t>
  </si>
  <si>
    <t xml:space="preserve">Šd&gt;@ý</t>
  </si>
  <si>
    <t xml:space="preserve">Š_x0001_e&lt;½$Š_x0002_ppÖ_x0001_ApFý@qÀ_x0006_ÿ@q_x0010_6_x0002_AqXÝ_x0002_A_x0006_ý</t>
  </si>
  <si>
    <t xml:space="preserve">Š_x0007_j&gt;_x0001__x0002__x0006_Š_x0008_i~_x0002_</t>
  </si>
  <si>
    <t xml:space="preserve">‹d?@ý</t>
  </si>
  <si>
    <t xml:space="preserve">‹_x0001_eD½$‹_x0002_p¸V_x0007_ApHÀ_x0006_Aq¸</t>
  </si>
  <si>
    <t xml:space="preserve">_x000f_Aqâ_x0014_Aq´q_x0016_A_x0006_ý</t>
  </si>
  <si>
    <t xml:space="preserve">‹_x0007_hH¾</t>
  </si>
  <si>
    <t xml:space="preserve">‹_x0008_ik	~_x0002_</t>
  </si>
  <si>
    <t xml:space="preserve">Œd@@ý</t>
  </si>
  <si>
    <t xml:space="preserve">Œ_x0001_eN½$Œ_x0002_pè‚@p@x@qx@q8„@qø@_x0006_ý</t>
  </si>
  <si>
    <t xml:space="preserve">Œ_x0007_jO_x0001__x0002__x0006_Œ_x0008_i~_x0002_</t>
  </si>
  <si>
    <t xml:space="preserve">d€@@ý</t>
  </si>
  <si>
    <t xml:space="preserve">_x0001_e_x000f__x0001_½$_x0002_p@½Ö@pÀ“Ü@qÀÂß@qæÞ@qÀbÒ@_x0006_ý</t>
  </si>
  <si>
    <t xml:space="preserve">_x0007_j€ý</t>
  </si>
  <si>
    <t xml:space="preserve">_x0008_iøý</t>
  </si>
  <si>
    <t xml:space="preserve">	^ø~_x0002_</t>
  </si>
  <si>
    <t xml:space="preserve">ŽdA@ý</t>
  </si>
  <si>
    <t xml:space="preserve">Ž_x0001_eg½$Ž_x0002_p z@p@q@ˆ@q˜’@q_x000c_”@_x0006_ý</t>
  </si>
  <si>
    <t xml:space="preserve">Ž_x0007_jh_x0001__x0002__x0006_Ž_x0008_iý</t>
  </si>
  <si>
    <t xml:space="preserve">Ž	^øý</t>
  </si>
  <si>
    <t xml:space="preserve">Ž</t>
  </si>
  <si>
    <t xml:space="preserve">˜*_x0001__x0001__x0002__x0006__x0001_™_x0006_#_x0002_{_x000c_¢8Ab_x0006_ÿ</t>
  </si>
  <si>
    <t xml:space="preserve">%mŽ_x0002_À_x0002_À_x0019__x0010_1_x0006_#_x0003_{ÄÛ;A_x0002_ÿ</t>
  </si>
  <si>
    <t xml:space="preserve">%mŽ_x0003_À_x0003_À_x0019__x0010_1_x0006_#_x0004_{€ßPAA_x0003_ÿ</t>
  </si>
  <si>
    <t xml:space="preserve">%mŽ_x0004_À_x0004_À_x0019__x0010_1_x0006_#_x0005_{ºÏUA_x0004_ÿ</t>
  </si>
  <si>
    <t xml:space="preserve">%mŽ_x0005_À_x0005_À_x0019__x0010_1_x0006_#_x0006_{ÀÓ9WA_x0005_ÿ</t>
  </si>
  <si>
    <t xml:space="preserve">%mŽ_x0006_À_x0006_À_x0019__x0010_1ý</t>
  </si>
  <si>
    <t xml:space="preserve">_x0007_/_x0001_¾_x0012__x0008_ikkkkk</t>
  </si>
  <si>
    <t xml:space="preserve">_x0001__x0002__x0006_cý</t>
  </si>
  <si>
    <t xml:space="preserve">_x0001_‚ó½$_x0002_mVs?m„Þ3Amö_x0010_an´ã5AnÞ©)_x0006_ý</t>
  </si>
  <si>
    <t xml:space="preserve">_x0007_u7_x0001__x0001__x0002__x0006__x0008_ƒý</t>
  </si>
  <si>
    <t xml:space="preserve">_x000c_^_x0001_ý</t>
  </si>
  <si>
    <t xml:space="preserve">‘–0_x0001__x0001__x0002__x0006_‘_x0001_—_x0006_-‘_x0002_„`–_x0001_eA‘_x0005_ÿ_x0017_%_x0008__x0002_À_x0002_À_x0019__x0010__x001e__x001e__x001e__x0002__x0006_D_x0002_À_x0003__x0006_-‘_x0003_„À_x0010_BfA9_x0002_ÿ_x0017_%_x0008__x0003_À_x0003_À_x0019__x0010__x001e__x001e__x001e__x0002__x0006_D_x0003_À_x0003__x0006_=‘_x0004_„€_x000e_iA9_x0003_ÿ'D9_x0004_ÀDQ_x0004_À_x0003_Db_x0004_À_x0003_Dl_x0004_À_x0003_D_x0004_À_x0003_D_x0004_À_x0003__x0019__x0010__x0006_=‘_x0005_„ÀñŸpA‘_x0006_ÿ'D9_x0005_ÀDQ_x0005_À_x0003_Db_x0005_À_x0003_Dl_x0005_À_x0003_D_x0005_À_x0003_D_x0005_À_x0003__x0019__x0010__x0006_-‘_x0006_„`ŽêqA_x0006_ ý_x0017_%_x0008__x0006_À_x0006_À_x0019__x0010__x001e__x001e__x001e__x0002__x0006_D_x0006_À_x0003_ý</t>
  </si>
  <si>
    <t xml:space="preserve">‘_x0007_…1_x0001__x0001__x0002__x0006_‘_x0008_ƒý</t>
  </si>
  <si>
    <t xml:space="preserve">’_x0001_†Eý</t>
  </si>
  <si>
    <t xml:space="preserve">’_x0002_‡_x0015__x0001_¾_x0010_’_x0003_ˆ‰‰‰]_x0007_ý</t>
  </si>
  <si>
    <t xml:space="preserve">“_x0001_†Fý</t>
  </si>
  <si>
    <t xml:space="preserve">“_x0002_‡_x0016__x0001_¾_x0010_“_x0003_ˆ‰‰‰]_x0007_¾_x0012_”_x0001_kkkkkk_x0006_¾_x000e_•_x0002_Š‹‹‹_x0005_¾_x000e_–_x0002_ƒƒƒƒ_x0005_ý</t>
  </si>
  <si>
    <t xml:space="preserve">–_x0006_^øý</t>
  </si>
  <si>
    <t xml:space="preserve">—_x0004_^ø×4Ö</t>
  </si>
  <si>
    <t xml:space="preserve">Ì_x0001_\\\\\\\\\\\`\nxÿfE_x0001_00_x0016__x0012_ Â_x0001__x000c_	‘_x0001_	_x0002_ø&gt;_x0002__x0012_¶_x0006_@&lt;Pƒ‹_x0008__x0010_‹_x0008_d‚ _x0004__x0004__x0005__x001d__x000f__x0003__x0008_</t>
  </si>
  <si>
    <t xml:space="preserve">_x0001__x0008__x0008_</t>
  </si>
  <si>
    <t xml:space="preserve">™_x0002_Õ_x0013_åR</t>
  </si>
  <si>
    <t xml:space="preserve">_x0007__x0001__x0001__x0007__x0006__x0007__x0001__x0001__x0006__x0007__x0007__x0007_‘‘_x0001_99_x0001_QQ_x0001_bb_x0001_ll_x0001__x0001_g_x0008__x0017_g_x0008__x0002__x0001_ÿÿÿÿ_x0003_D</t>
  </si>
  <si>
    <t xml:space="preserve">þÿ_x0006__x0001__x0002__x0001_à…ŸòùOh_x0010_«‘_x0008_+'³Ù0´_x0008__x0001_H_x0004_P_x0008_`_x0012_p_x000b_ˆ_x000c_”</t>
  </si>
  <si>
    <t xml:space="preserve"> _x0013_¬_x0002_j_x0003__x001e__x0008_xxxxxx_x001e__x0008_momo_x001e__x0010_Microsoft Excel@€âÎªËÓ_x0001_@€âò*Ñ¿_x0001_@+ÀíÛÓ_x0001__x0003_þÿ_x0006__x0001__x0002__x0001__x0002_ÕÍÕœ._x001b__x0010_“—_x0008_+</t>
  </si>
  <si>
    <t xml:space="preserve">ù®00_x0001__x0008__x0001_H_x0017_P_x000b_X_x0010_`_x0013_h_x0016_p</t>
  </si>
  <si>
    <t xml:space="preserve">x_x000c_ð_x0002_j_x0003__x0003__x000e__x000b__x000b__x000b__x000b__x001e__x0010__x0005__x000b_µÒÃÒ§ 10-1	µÒÃÒ§ 10_x0016_'µÒÃÒ§ 10'!Print_Area_x0018_'µÒÃÒ§ 10'!Print_Titles_x001a_'µÒÃÒ§ 10-1'!Print_Titles_x000c__x0010__x0004__x001e__x000b_Worksheets_x0003__x0002__x001e_</t>
  </si>
  <si>
    <t xml:space="preserve">Named Ranges_x0003__x0003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‚ƒ„…†‡ˆ‰Š‹Œþÿÿÿ‘’“”•þÿÿÿ—˜™š›œþÿÿÿý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`)ñw—æÓ_x0001_þÿÿÿWorkbook_x0012__x0002__x0001_ÿÿÿÿÿÿÿÿÿÿÿÿ:_x001a__x0001__x0005_SummaryInformation(_x0002__x0001__x0001__x0003_ÿÿÿÿŽ_x0010__x0005_DocumentSummaryInformation8_x0002__x0001_ÿÿÿÿÿÿÿÿÿÿÿÿ–_x0010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57.49"/>
    <col collapsed="false" customWidth="true" hidden="false" outlineLevel="0" max="4" min="4" style="0" width="144.41"/>
    <col collapsed="false" customWidth="true" hidden="false" outlineLevel="0" max="5" min="5" style="0" width="81.41"/>
    <col collapsed="false" customWidth="true" hidden="false" outlineLevel="0" max="6" min="6" style="0" width="106.44"/>
    <col collapsed="false" customWidth="true" hidden="false" outlineLevel="0" max="7" min="7" style="0" width="21.18"/>
    <col collapsed="false" customWidth="true" hidden="false" outlineLevel="0" max="8" min="8" style="0" width="28.83"/>
    <col collapsed="false" customWidth="true" hidden="false" outlineLevel="0" max="9" min="9" style="0" width="19.37"/>
    <col collapsed="false" customWidth="true" hidden="false" outlineLevel="0" max="10" min="10" style="0" width="60.41"/>
    <col collapsed="false" customWidth="true" hidden="false" outlineLevel="0" max="11" min="11" style="0" width="109.09"/>
    <col collapsed="false" customWidth="true" hidden="false" outlineLevel="0" max="12" min="12" style="0" width="24.93"/>
    <col collapsed="false" customWidth="true" hidden="false" outlineLevel="0" max="13" min="13" style="0" width="30.77"/>
    <col collapsed="false" customWidth="true" hidden="false" outlineLevel="0" max="14" min="14" style="0" width="22.99"/>
    <col collapsed="false" customWidth="true" hidden="false" outlineLevel="0" max="15" min="15" style="0" width="21.3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6" customFormat="false" ht="12.8" hidden="false" customHeight="false" outlineLevel="0" collapsed="false">
      <c r="A16" s="0" t="s">
        <v>15</v>
      </c>
    </row>
    <row r="17" customFormat="false" ht="12.8" hidden="false" customHeight="false" outlineLevel="0" collapsed="false">
      <c r="A17" s="0" t="s">
        <v>16</v>
      </c>
      <c r="B17" s="0" t="s">
        <v>17</v>
      </c>
    </row>
    <row r="18" customFormat="false" ht="12.8" hidden="false" customHeight="false" outlineLevel="0" collapsed="false">
      <c r="A18" s="0" t="s">
        <v>18</v>
      </c>
    </row>
    <row r="19" customFormat="false" ht="12.8" hidden="false" customHeight="false" outlineLevel="0" collapsed="false">
      <c r="A19" s="0" t="s">
        <v>19</v>
      </c>
    </row>
    <row r="20" customFormat="false" ht="12.8" hidden="false" customHeight="false" outlineLevel="0" collapsed="false">
      <c r="A20" s="0" t="s">
        <v>20</v>
      </c>
      <c r="B20" s="0" t="e">
        <f aca="false">#ì_),v(²%"#)</f>
        <v>#VALUE!</v>
      </c>
      <c r="C20" s="0" t="s">
        <v>21</v>
      </c>
      <c r="D20" s="0" t="e">
        <f aca="false">'</f>
        <v>#NAME?</v>
      </c>
      <c r="E20" s="0" t="s">
        <v>22</v>
      </c>
      <c r="F20" s="0" t="s">
        <v>23</v>
      </c>
    </row>
    <row r="21" customFormat="false" ht="12.8" hidden="false" customHeight="false" outlineLevel="0" collapsed="false">
      <c r="A21" s="0" t="s">
        <v>24</v>
      </c>
      <c r="B21" s="0" t="s">
        <v>25</v>
      </c>
    </row>
    <row r="22" customFormat="false" ht="12.8" hidden="false" customHeight="false" outlineLevel="0" collapsed="false">
      <c r="A22" s="0" t="s">
        <v>26</v>
      </c>
    </row>
    <row r="23" customFormat="false" ht="12.8" hidden="false" customHeight="false" outlineLevel="0" collapsed="false">
      <c r="A23" s="0" t="s">
        <v>27</v>
      </c>
      <c r="B23" s="0" t="s">
        <v>28</v>
      </c>
    </row>
    <row r="24" customFormat="false" ht="12.8" hidden="false" customHeight="false" outlineLevel="0" collapsed="false">
      <c r="A24" s="0" t="s">
        <v>29</v>
      </c>
    </row>
    <row r="25" customFormat="false" ht="12.8" hidden="false" customHeight="false" outlineLevel="0" collapsed="false">
      <c r="A25" s="0" t="s">
        <v>30</v>
      </c>
    </row>
    <row r="26" customFormat="false" ht="12.8" hidden="false" customHeight="false" outlineLevel="0" collapsed="false">
      <c r="A26" s="0" t="s">
        <v>31</v>
      </c>
    </row>
    <row r="27" customFormat="false" ht="12.8" hidden="false" customHeight="false" outlineLevel="0" collapsed="false">
      <c r="A27" s="0" t="s">
        <v>32</v>
      </c>
    </row>
    <row r="28" customFormat="false" ht="12.8" hidden="false" customHeight="false" outlineLevel="0" collapsed="false">
      <c r="A28" s="0" t="s">
        <v>33</v>
      </c>
      <c r="B28" s="0" t="s">
        <v>34</v>
      </c>
    </row>
    <row r="29" customFormat="false" ht="12.8" hidden="false" customHeight="false" outlineLevel="0" collapsed="false">
      <c r="A29" s="0" t="s">
        <v>35</v>
      </c>
    </row>
    <row r="30" customFormat="false" ht="12.8" hidden="false" customHeight="false" outlineLevel="0" collapsed="false">
      <c r="A30" s="0" t="s">
        <v>36</v>
      </c>
    </row>
    <row r="31" customFormat="false" ht="12.8" hidden="false" customHeight="false" outlineLevel="0" collapsed="false">
      <c r="A31" s="0" t="s">
        <v>37</v>
      </c>
    </row>
    <row r="32" customFormat="false" ht="12.8" hidden="false" customHeight="false" outlineLevel="0" collapsed="false">
      <c r="A32" s="0" t="s">
        <v>38</v>
      </c>
    </row>
    <row r="33" customFormat="false" ht="12.8" hidden="false" customHeight="false" outlineLevel="0" collapsed="false">
      <c r="A33" s="0" t="s">
        <v>39</v>
      </c>
    </row>
    <row r="34" customFormat="false" ht="12.8" hidden="false" customHeight="false" outlineLevel="0" collapsed="false">
      <c r="A34" s="0" t="s">
        <v>40</v>
      </c>
    </row>
    <row r="35" customFormat="false" ht="12.8" hidden="false" customHeight="false" outlineLevel="0" collapsed="false">
      <c r="A35" s="0" t="s">
        <v>41</v>
      </c>
    </row>
    <row r="36" customFormat="false" ht="12.8" hidden="false" customHeight="false" outlineLevel="0" collapsed="false">
      <c r="A36" s="0" t="s">
        <v>42</v>
      </c>
    </row>
    <row r="37" customFormat="false" ht="12.8" hidden="false" customHeight="false" outlineLevel="0" collapsed="false">
      <c r="A37" s="0" t="s">
        <v>43</v>
      </c>
    </row>
    <row r="38" customFormat="false" ht="12.8" hidden="false" customHeight="false" outlineLevel="0" collapsed="false">
      <c r="A38" s="0" t="s">
        <v>44</v>
      </c>
    </row>
    <row r="39" customFormat="false" ht="12.8" hidden="false" customHeight="false" outlineLevel="0" collapsed="false">
      <c r="A39" s="0" t="s">
        <v>45</v>
      </c>
      <c r="B39" s="0" t="s">
        <v>46</v>
      </c>
      <c r="C39" s="0" t="s">
        <v>47</v>
      </c>
      <c r="D39" s="0" t="e">
        <f aca="false">'_x0005_.•0g):~(cz$_x0001_##0</f>
        <v>#NAME?</v>
      </c>
    </row>
    <row r="40" customFormat="false" ht="12.8" hidden="false" customHeight="false" outlineLevel="0" collapsed="false">
      <c r="A40" s="0" t="s">
        <v>48</v>
      </c>
      <c r="B40" s="0" t="s">
        <v>49</v>
      </c>
    </row>
    <row r="41" customFormat="false" ht="12.8" hidden="false" customHeight="false" outlineLevel="0" collapsed="false">
      <c r="A41" s="0" t="s">
        <v>50</v>
      </c>
    </row>
    <row r="42" customFormat="false" ht="12.8" hidden="false" customHeight="false" outlineLevel="0" collapsed="false">
      <c r="A42" s="0" t="s">
        <v>51</v>
      </c>
    </row>
    <row r="43" customFormat="false" ht="12.8" hidden="false" customHeight="false" outlineLevel="0" collapsed="false">
      <c r="A43" s="0" t="s">
        <v>52</v>
      </c>
      <c r="B43" s="0" t="s">
        <v>53</v>
      </c>
      <c r="C43" s="0" t="s">
        <v>54</v>
      </c>
      <c r="D43" s="0" t="e">
        <f aca="false">'u_;l-+#_x0001_#_x0001_0`#_x0019___x0007_*"_x000e_"s-_x0018___x000e_@o-a_x0004_x‘d</f>
        <v>#NAME?</v>
      </c>
      <c r="E43" s="0" t="s">
        <v>55</v>
      </c>
      <c r="F43" s="0" t="s">
        <v>56</v>
      </c>
      <c r="G43" s="0" t="s">
        <v>57</v>
      </c>
      <c r="H43" s="0" t="s">
        <v>58</v>
      </c>
      <c r="I43" s="0" t="s">
        <v>59</v>
      </c>
      <c r="J43" s="0" t="s">
        <v>60</v>
      </c>
      <c r="K43" s="0" t="s">
        <v>61</v>
      </c>
      <c r="L43" s="0" t="s">
        <v>62</v>
      </c>
      <c r="M43" s="0" t="s">
        <v>63</v>
      </c>
      <c r="N43" s="0" t="s">
        <v>64</v>
      </c>
      <c r="O43" s="0" t="s">
        <v>65</v>
      </c>
    </row>
    <row r="44" customFormat="false" ht="12.8" hidden="false" customHeight="false" outlineLevel="0" collapsed="false">
      <c r="A44" s="0" t="s">
        <v>66</v>
      </c>
    </row>
    <row r="45" customFormat="false" ht="12.8" hidden="false" customHeight="false" outlineLevel="0" collapsed="false">
      <c r="A45" s="0" t="s">
        <v>67</v>
      </c>
    </row>
    <row r="46" customFormat="false" ht="12.8" hidden="false" customHeight="false" outlineLevel="0" collapsed="false">
      <c r="A46" s="0" t="s">
        <v>68</v>
      </c>
      <c r="B46" s="0" t="s">
        <v>69</v>
      </c>
    </row>
    <row r="47" customFormat="false" ht="12.8" hidden="false" customHeight="false" outlineLevel="0" collapsed="false">
      <c r="A47" s="0" t="s">
        <v>70</v>
      </c>
      <c r="B47" s="0" t="s">
        <v>71</v>
      </c>
      <c r="C47" s="0" t="s">
        <v>72</v>
      </c>
    </row>
    <row r="48" customFormat="false" ht="12.8" hidden="false" customHeight="false" outlineLevel="0" collapsed="false">
      <c r="A48" s="0" t="s">
        <v>73</v>
      </c>
      <c r="B48" s="0" t="s">
        <v>74</v>
      </c>
      <c r="D48" s="0" t="s">
        <v>75</v>
      </c>
      <c r="E48" s="0" t="s">
        <v>76</v>
      </c>
    </row>
    <row r="49" customFormat="false" ht="12.8" hidden="false" customHeight="false" outlineLevel="0" collapsed="false">
      <c r="A49" s="0" t="s">
        <v>77</v>
      </c>
    </row>
    <row r="50" customFormat="false" ht="12.8" hidden="false" customHeight="false" outlineLevel="0" collapsed="false">
      <c r="A50" s="0" t="s">
        <v>78</v>
      </c>
    </row>
    <row r="51" customFormat="false" ht="12.8" hidden="false" customHeight="false" outlineLevel="0" collapsed="false">
      <c r="A51" s="0" t="s">
        <v>79</v>
      </c>
      <c r="C51" s="0" t="s">
        <v>80</v>
      </c>
      <c r="D51" s="0" t="s">
        <v>81</v>
      </c>
      <c r="E51" s="0" t="s">
        <v>82</v>
      </c>
    </row>
    <row r="52" customFormat="false" ht="12.8" hidden="false" customHeight="false" outlineLevel="0" collapsed="false">
      <c r="A52" s="0" t="s">
        <v>83</v>
      </c>
    </row>
    <row r="53" customFormat="false" ht="12.8" hidden="false" customHeight="false" outlineLevel="0" collapsed="false">
      <c r="A53" s="0" t="s">
        <v>84</v>
      </c>
      <c r="C53" s="0" t="s">
        <v>85</v>
      </c>
      <c r="D53" s="0" t="s">
        <v>86</v>
      </c>
      <c r="E53" s="0" t="s">
        <v>87</v>
      </c>
      <c r="F53" s="0" t="s">
        <v>88</v>
      </c>
      <c r="G53" s="0" t="s">
        <v>89</v>
      </c>
      <c r="H53" s="0" t="s">
        <v>90</v>
      </c>
      <c r="I53" s="0" t="s">
        <v>91</v>
      </c>
      <c r="J53" s="0" t="s">
        <v>92</v>
      </c>
      <c r="K53" s="0" t="s">
        <v>93</v>
      </c>
    </row>
    <row r="54" customFormat="false" ht="12.8" hidden="false" customHeight="false" outlineLevel="0" collapsed="false">
      <c r="A54" s="0" t="s">
        <v>94</v>
      </c>
    </row>
    <row r="56" customFormat="false" ht="12.8" hidden="false" customHeight="false" outlineLevel="0" collapsed="false">
      <c r="A56" s="0" t="s">
        <v>95</v>
      </c>
    </row>
    <row r="57" customFormat="false" ht="12.8" hidden="false" customHeight="false" outlineLevel="0" collapsed="false">
      <c r="A57" s="0" t="s">
        <v>96</v>
      </c>
    </row>
    <row r="58" customFormat="false" ht="12.8" hidden="false" customHeight="false" outlineLevel="0" collapsed="false">
      <c r="A58" s="0" t="s">
        <v>97</v>
      </c>
      <c r="B58" s="0" t="s">
        <v>98</v>
      </c>
      <c r="C58" s="0" t="s">
        <v>99</v>
      </c>
    </row>
    <row r="59" customFormat="false" ht="12.8" hidden="false" customHeight="false" outlineLevel="0" collapsed="false">
      <c r="A59" s="0" t="s">
        <v>100</v>
      </c>
      <c r="B59" s="0" t="s">
        <v>101</v>
      </c>
      <c r="C59" s="0" t="s">
        <v>102</v>
      </c>
    </row>
    <row r="60" customFormat="false" ht="12.8" hidden="false" customHeight="false" outlineLevel="0" collapsed="false">
      <c r="A60" s="0" t="s">
        <v>103</v>
      </c>
    </row>
    <row r="61" customFormat="false" ht="12.8" hidden="false" customHeight="false" outlineLevel="0" collapsed="false">
      <c r="A61" s="0" t="s">
        <v>104</v>
      </c>
    </row>
    <row r="62" customFormat="false" ht="12.8" hidden="false" customHeight="false" outlineLevel="0" collapsed="false">
      <c r="A62" s="0" t="s">
        <v>105</v>
      </c>
    </row>
    <row r="63" customFormat="false" ht="12.8" hidden="false" customHeight="false" outlineLevel="0" collapsed="false">
      <c r="A63" s="0" t="s">
        <v>106</v>
      </c>
    </row>
    <row r="64" customFormat="false" ht="12.8" hidden="false" customHeight="false" outlineLevel="0" collapsed="false">
      <c r="A64" s="0" t="s">
        <v>107</v>
      </c>
    </row>
    <row r="65" customFormat="false" ht="12.8" hidden="false" customHeight="false" outlineLevel="0" collapsed="false">
      <c r="A65" s="0" t="s">
        <v>108</v>
      </c>
    </row>
    <row r="66" customFormat="false" ht="12.8" hidden="false" customHeight="false" outlineLevel="0" collapsed="false">
      <c r="A66" s="0" t="s">
        <v>109</v>
      </c>
    </row>
    <row r="67" customFormat="false" ht="12.8" hidden="false" customHeight="false" outlineLevel="0" collapsed="false">
      <c r="A67" s="0" t="s">
        <v>110</v>
      </c>
    </row>
    <row r="68" customFormat="false" ht="12.8" hidden="false" customHeight="false" outlineLevel="0" collapsed="false">
      <c r="A68" s="0" t="s">
        <v>111</v>
      </c>
    </row>
    <row r="69" customFormat="false" ht="12.8" hidden="false" customHeight="false" outlineLevel="0" collapsed="false">
      <c r="A69" s="0" t="s">
        <v>112</v>
      </c>
    </row>
    <row r="70" customFormat="false" ht="12.8" hidden="false" customHeight="false" outlineLevel="0" collapsed="false">
      <c r="A70" s="0" t="s">
        <v>113</v>
      </c>
    </row>
    <row r="71" customFormat="false" ht="12.8" hidden="false" customHeight="false" outlineLevel="0" collapsed="false">
      <c r="A71" s="0" t="s">
        <v>114</v>
      </c>
    </row>
    <row r="72" customFormat="false" ht="12.8" hidden="false" customHeight="false" outlineLevel="0" collapsed="false">
      <c r="A72" s="0" t="s">
        <v>115</v>
      </c>
    </row>
    <row r="73" customFormat="false" ht="12.8" hidden="false" customHeight="false" outlineLevel="0" collapsed="false">
      <c r="A73" s="0" t="s">
        <v>116</v>
      </c>
    </row>
    <row r="74" customFormat="false" ht="12.8" hidden="false" customHeight="false" outlineLevel="0" collapsed="false">
      <c r="A74" s="0" t="s">
        <v>117</v>
      </c>
    </row>
    <row r="75" customFormat="false" ht="12.8" hidden="false" customHeight="false" outlineLevel="0" collapsed="false">
      <c r="A75" s="0" t="s">
        <v>118</v>
      </c>
    </row>
    <row r="76" customFormat="false" ht="12.8" hidden="false" customHeight="false" outlineLevel="0" collapsed="false">
      <c r="A76" s="0" t="s">
        <v>116</v>
      </c>
    </row>
    <row r="77" customFormat="false" ht="12.8" hidden="false" customHeight="false" outlineLevel="0" collapsed="false">
      <c r="A77" s="0" t="s">
        <v>119</v>
      </c>
    </row>
    <row r="78" customFormat="false" ht="12.8" hidden="false" customHeight="false" outlineLevel="0" collapsed="false">
      <c r="A78" s="0" t="s">
        <v>120</v>
      </c>
    </row>
    <row r="79" customFormat="false" ht="12.8" hidden="false" customHeight="false" outlineLevel="0" collapsed="false">
      <c r="A79" s="0" t="s">
        <v>121</v>
      </c>
    </row>
    <row r="80" customFormat="false" ht="12.8" hidden="false" customHeight="false" outlineLevel="0" collapsed="false">
      <c r="A80" s="0" t="s">
        <v>122</v>
      </c>
    </row>
    <row r="81" customFormat="false" ht="12.8" hidden="false" customHeight="false" outlineLevel="0" collapsed="false">
      <c r="A81" s="0" t="s">
        <v>123</v>
      </c>
    </row>
    <row r="82" customFormat="false" ht="12.8" hidden="false" customHeight="false" outlineLevel="0" collapsed="false">
      <c r="A82" s="0" t="s">
        <v>116</v>
      </c>
    </row>
    <row r="83" customFormat="false" ht="12.8" hidden="false" customHeight="false" outlineLevel="0" collapsed="false">
      <c r="A83" s="0" t="s">
        <v>124</v>
      </c>
    </row>
    <row r="84" customFormat="false" ht="12.8" hidden="false" customHeight="false" outlineLevel="0" collapsed="false">
      <c r="A84" s="0" t="s">
        <v>125</v>
      </c>
    </row>
    <row r="85" customFormat="false" ht="12.8" hidden="false" customHeight="false" outlineLevel="0" collapsed="false">
      <c r="A85" s="0" t="s">
        <v>126</v>
      </c>
    </row>
    <row r="86" customFormat="false" ht="12.8" hidden="false" customHeight="false" outlineLevel="0" collapsed="false">
      <c r="A86" s="0" t="s">
        <v>127</v>
      </c>
    </row>
    <row r="87" customFormat="false" ht="12.8" hidden="false" customHeight="false" outlineLevel="0" collapsed="false">
      <c r="A87" s="0" t="s">
        <v>128</v>
      </c>
    </row>
    <row r="88" customFormat="false" ht="12.8" hidden="false" customHeight="false" outlineLevel="0" collapsed="false">
      <c r="A88" s="0" t="s">
        <v>129</v>
      </c>
    </row>
    <row r="89" customFormat="false" ht="12.8" hidden="false" customHeight="false" outlineLevel="0" collapsed="false">
      <c r="A89" s="0" t="s">
        <v>130</v>
      </c>
    </row>
    <row r="90" customFormat="false" ht="12.8" hidden="false" customHeight="false" outlineLevel="0" collapsed="false">
      <c r="A90" s="0" t="s">
        <v>131</v>
      </c>
    </row>
    <row r="91" customFormat="false" ht="12.8" hidden="false" customHeight="false" outlineLevel="0" collapsed="false">
      <c r="A91" s="0" t="s">
        <v>132</v>
      </c>
      <c r="B91" s="0" t="s">
        <v>133</v>
      </c>
    </row>
    <row r="92" customFormat="false" ht="12.8" hidden="false" customHeight="false" outlineLevel="0" collapsed="false">
      <c r="A92" s="0" t="s">
        <v>134</v>
      </c>
    </row>
    <row r="93" customFormat="false" ht="12.8" hidden="false" customHeight="false" outlineLevel="0" collapsed="false">
      <c r="A93" s="0" t="s">
        <v>135</v>
      </c>
    </row>
    <row r="94" customFormat="false" ht="12.8" hidden="false" customHeight="false" outlineLevel="0" collapsed="false">
      <c r="A94" s="0" t="s">
        <v>136</v>
      </c>
    </row>
    <row r="95" customFormat="false" ht="12.8" hidden="false" customHeight="false" outlineLevel="0" collapsed="false">
      <c r="A95" s="0" t="s">
        <v>137</v>
      </c>
      <c r="B95" s="0" t="s">
        <v>138</v>
      </c>
    </row>
    <row r="96" customFormat="false" ht="12.8" hidden="false" customHeight="false" outlineLevel="0" collapsed="false">
      <c r="A96" s="0" t="s">
        <v>139</v>
      </c>
    </row>
    <row r="97" customFormat="false" ht="12.8" hidden="false" customHeight="false" outlineLevel="0" collapsed="false">
      <c r="A97" s="0" t="s">
        <v>140</v>
      </c>
    </row>
    <row r="98" customFormat="false" ht="12.8" hidden="false" customHeight="false" outlineLevel="0" collapsed="false">
      <c r="A98" s="0" t="s">
        <v>141</v>
      </c>
    </row>
    <row r="99" customFormat="false" ht="12.8" hidden="false" customHeight="false" outlineLevel="0" collapsed="false">
      <c r="A99" s="0" t="s">
        <v>142</v>
      </c>
      <c r="B99" s="0" t="s">
        <v>143</v>
      </c>
    </row>
    <row r="100" customFormat="false" ht="12.8" hidden="false" customHeight="false" outlineLevel="0" collapsed="false">
      <c r="A100" s="0" t="s">
        <v>144</v>
      </c>
    </row>
    <row r="101" customFormat="false" ht="12.8" hidden="false" customHeight="false" outlineLevel="0" collapsed="false">
      <c r="A101" s="0" t="s">
        <v>145</v>
      </c>
    </row>
    <row r="102" customFormat="false" ht="12.8" hidden="false" customHeight="false" outlineLevel="0" collapsed="false">
      <c r="A102" s="0" t="s">
        <v>146</v>
      </c>
    </row>
    <row r="103" customFormat="false" ht="12.8" hidden="false" customHeight="false" outlineLevel="0" collapsed="false">
      <c r="A103" s="0" t="s">
        <v>147</v>
      </c>
      <c r="B103" s="0" t="s">
        <v>148</v>
      </c>
    </row>
    <row r="104" customFormat="false" ht="12.8" hidden="false" customHeight="false" outlineLevel="0" collapsed="false">
      <c r="A104" s="0" t="s">
        <v>149</v>
      </c>
    </row>
    <row r="105" customFormat="false" ht="12.8" hidden="false" customHeight="false" outlineLevel="0" collapsed="false">
      <c r="A105" s="0" t="s">
        <v>150</v>
      </c>
    </row>
    <row r="106" customFormat="false" ht="12.8" hidden="false" customHeight="false" outlineLevel="0" collapsed="false">
      <c r="A106" s="0" t="s">
        <v>151</v>
      </c>
    </row>
    <row r="107" customFormat="false" ht="12.8" hidden="false" customHeight="false" outlineLevel="0" collapsed="false">
      <c r="A107" s="0" t="s">
        <v>152</v>
      </c>
    </row>
    <row r="108" customFormat="false" ht="12.8" hidden="false" customHeight="false" outlineLevel="0" collapsed="false">
      <c r="A108" s="0" t="s">
        <v>153</v>
      </c>
    </row>
    <row r="109" customFormat="false" ht="12.8" hidden="false" customHeight="false" outlineLevel="0" collapsed="false">
      <c r="A109" s="0" t="s">
        <v>154</v>
      </c>
    </row>
    <row r="110" customFormat="false" ht="12.8" hidden="false" customHeight="false" outlineLevel="0" collapsed="false">
      <c r="A110" s="0" t="s">
        <v>155</v>
      </c>
    </row>
    <row r="111" customFormat="false" ht="12.8" hidden="false" customHeight="false" outlineLevel="0" collapsed="false">
      <c r="A111" s="0" t="s">
        <v>156</v>
      </c>
    </row>
    <row r="112" customFormat="false" ht="12.8" hidden="false" customHeight="false" outlineLevel="0" collapsed="false">
      <c r="A112" s="0" t="s">
        <v>157</v>
      </c>
    </row>
    <row r="113" customFormat="false" ht="12.8" hidden="false" customHeight="false" outlineLevel="0" collapsed="false">
      <c r="A113" s="0" t="s">
        <v>158</v>
      </c>
    </row>
    <row r="114" customFormat="false" ht="12.8" hidden="false" customHeight="false" outlineLevel="0" collapsed="false">
      <c r="A114" s="0" t="s">
        <v>159</v>
      </c>
    </row>
    <row r="115" customFormat="false" ht="12.8" hidden="false" customHeight="false" outlineLevel="0" collapsed="false">
      <c r="A115" s="0" t="s">
        <v>160</v>
      </c>
      <c r="B115" s="0" t="s">
        <v>161</v>
      </c>
    </row>
    <row r="116" customFormat="false" ht="12.8" hidden="false" customHeight="false" outlineLevel="0" collapsed="false">
      <c r="A116" s="0" t="s">
        <v>162</v>
      </c>
    </row>
    <row r="117" customFormat="false" ht="12.8" hidden="false" customHeight="false" outlineLevel="0" collapsed="false">
      <c r="A117" s="0" t="s">
        <v>163</v>
      </c>
    </row>
    <row r="118" customFormat="false" ht="12.8" hidden="false" customHeight="false" outlineLevel="0" collapsed="false">
      <c r="A118" s="0" t="s">
        <v>164</v>
      </c>
    </row>
    <row r="119" customFormat="false" ht="12.8" hidden="false" customHeight="false" outlineLevel="0" collapsed="false">
      <c r="A119" s="0" t="n">
        <v>30</v>
      </c>
    </row>
    <row r="120" customFormat="false" ht="12.8" hidden="false" customHeight="false" outlineLevel="0" collapsed="false">
      <c r="A120" s="0" t="s">
        <v>165</v>
      </c>
    </row>
    <row r="121" customFormat="false" ht="12.8" hidden="false" customHeight="false" outlineLevel="0" collapsed="false">
      <c r="A121" s="0" t="s">
        <v>166</v>
      </c>
    </row>
    <row r="123" customFormat="false" ht="12.8" hidden="false" customHeight="false" outlineLevel="0" collapsed="false">
      <c r="A123" s="0" t="s">
        <v>167</v>
      </c>
    </row>
    <row r="124" customFormat="false" ht="12.8" hidden="false" customHeight="false" outlineLevel="0" collapsed="false">
      <c r="A124" s="0" t="s">
        <v>168</v>
      </c>
    </row>
    <row r="125" customFormat="false" ht="12.8" hidden="false" customHeight="false" outlineLevel="0" collapsed="false">
      <c r="A125" s="0" t="s">
        <v>169</v>
      </c>
    </row>
    <row r="126" customFormat="false" ht="12.8" hidden="false" customHeight="false" outlineLevel="0" collapsed="false">
      <c r="A126" s="0" t="s">
        <v>170</v>
      </c>
    </row>
    <row r="127" customFormat="false" ht="12.8" hidden="false" customHeight="false" outlineLevel="0" collapsed="false">
      <c r="A127" s="0" t="s">
        <v>171</v>
      </c>
    </row>
    <row r="128" customFormat="false" ht="12.8" hidden="false" customHeight="false" outlineLevel="0" collapsed="false">
      <c r="A128" s="0" t="s">
        <v>172</v>
      </c>
    </row>
    <row r="129" customFormat="false" ht="12.8" hidden="false" customHeight="false" outlineLevel="0" collapsed="false">
      <c r="A129" s="0" t="s">
        <v>173</v>
      </c>
    </row>
    <row r="130" customFormat="false" ht="12.8" hidden="false" customHeight="false" outlineLevel="0" collapsed="false">
      <c r="A130" s="0" t="s">
        <v>174</v>
      </c>
    </row>
    <row r="131" customFormat="false" ht="12.8" hidden="false" customHeight="false" outlineLevel="0" collapsed="false">
      <c r="A131" s="0" t="s">
        <v>175</v>
      </c>
    </row>
    <row r="132" customFormat="false" ht="12.8" hidden="false" customHeight="false" outlineLevel="0" collapsed="false">
      <c r="A132" s="0" t="s">
        <v>176</v>
      </c>
    </row>
    <row r="133" customFormat="false" ht="12.8" hidden="false" customHeight="false" outlineLevel="0" collapsed="false">
      <c r="A133" s="0" t="s">
        <v>177</v>
      </c>
    </row>
    <row r="134" customFormat="false" ht="12.8" hidden="false" customHeight="false" outlineLevel="0" collapsed="false">
      <c r="A134" s="0" t="s">
        <v>178</v>
      </c>
    </row>
    <row r="135" customFormat="false" ht="12.8" hidden="false" customHeight="false" outlineLevel="0" collapsed="false">
      <c r="A135" s="0" t="s">
        <v>179</v>
      </c>
    </row>
    <row r="136" customFormat="false" ht="12.8" hidden="false" customHeight="false" outlineLevel="0" collapsed="false">
      <c r="A136" s="0" t="s">
        <v>180</v>
      </c>
    </row>
    <row r="137" customFormat="false" ht="12.8" hidden="false" customHeight="false" outlineLevel="0" collapsed="false">
      <c r="A137" s="0" t="s">
        <v>181</v>
      </c>
    </row>
    <row r="138" customFormat="false" ht="12.8" hidden="false" customHeight="false" outlineLevel="0" collapsed="false">
      <c r="A138" s="0" t="s">
        <v>182</v>
      </c>
    </row>
    <row r="139" customFormat="false" ht="12.8" hidden="false" customHeight="false" outlineLevel="0" collapsed="false">
      <c r="A139" s="0" t="s">
        <v>183</v>
      </c>
      <c r="B139" s="0" t="s">
        <v>184</v>
      </c>
    </row>
    <row r="140" customFormat="false" ht="12.8" hidden="false" customHeight="false" outlineLevel="0" collapsed="false">
      <c r="A140" s="0" t="s">
        <v>185</v>
      </c>
    </row>
    <row r="141" customFormat="false" ht="12.8" hidden="false" customHeight="false" outlineLevel="0" collapsed="false">
      <c r="A141" s="0" t="s">
        <v>186</v>
      </c>
    </row>
    <row r="142" customFormat="false" ht="12.8" hidden="false" customHeight="false" outlineLevel="0" collapsed="false">
      <c r="A142" s="0" t="s">
        <v>187</v>
      </c>
    </row>
    <row r="143" customFormat="false" ht="12.8" hidden="false" customHeight="false" outlineLevel="0" collapsed="false">
      <c r="A143" s="0" t="s">
        <v>188</v>
      </c>
    </row>
    <row r="144" customFormat="false" ht="23.85" hidden="false" customHeight="false" outlineLevel="0" collapsed="false">
      <c r="A144" s="0" t="s">
        <v>189</v>
      </c>
      <c r="B144" s="1" t="s">
        <v>190</v>
      </c>
      <c r="C144" s="0" t="s">
        <v>191</v>
      </c>
    </row>
    <row r="145" customFormat="false" ht="12.8" hidden="false" customHeight="false" outlineLevel="0" collapsed="false">
      <c r="A145" s="0" t="s">
        <v>192</v>
      </c>
    </row>
    <row r="146" customFormat="false" ht="12.8" hidden="false" customHeight="false" outlineLevel="0" collapsed="false">
      <c r="A146" s="0" t="s">
        <v>193</v>
      </c>
    </row>
    <row r="147" customFormat="false" ht="12.8" hidden="false" customHeight="false" outlineLevel="0" collapsed="false">
      <c r="A147" s="0" t="s">
        <v>194</v>
      </c>
    </row>
    <row r="149" customFormat="false" ht="12.8" hidden="false" customHeight="false" outlineLevel="0" collapsed="false">
      <c r="A149" s="0" t="s">
        <v>195</v>
      </c>
    </row>
    <row r="150" customFormat="false" ht="12.8" hidden="false" customHeight="false" outlineLevel="0" collapsed="false">
      <c r="A150" s="0" t="s">
        <v>196</v>
      </c>
    </row>
    <row r="151" customFormat="false" ht="12.8" hidden="false" customHeight="false" outlineLevel="0" collapsed="false">
      <c r="A151" s="0" t="s">
        <v>197</v>
      </c>
    </row>
    <row r="152" customFormat="false" ht="12.8" hidden="false" customHeight="false" outlineLevel="0" collapsed="false">
      <c r="A152" s="0" t="s">
        <v>198</v>
      </c>
    </row>
    <row r="153" customFormat="false" ht="12.8" hidden="false" customHeight="false" outlineLevel="0" collapsed="false">
      <c r="A153" s="0" t="s">
        <v>199</v>
      </c>
      <c r="B153" s="0" t="s">
        <v>200</v>
      </c>
    </row>
    <row r="154" customFormat="false" ht="12.8" hidden="false" customHeight="false" outlineLevel="0" collapsed="false">
      <c r="A154" s="0" t="s">
        <v>201</v>
      </c>
    </row>
    <row r="155" customFormat="false" ht="12.8" hidden="false" customHeight="false" outlineLevel="0" collapsed="false">
      <c r="A155" s="0" t="s">
        <v>202</v>
      </c>
    </row>
    <row r="156" customFormat="false" ht="12.8" hidden="false" customHeight="false" outlineLevel="0" collapsed="false">
      <c r="A156" s="0" t="s">
        <v>203</v>
      </c>
    </row>
    <row r="157" customFormat="false" ht="12.8" hidden="false" customHeight="false" outlineLevel="0" collapsed="false">
      <c r="A157" s="0" t="s">
        <v>204</v>
      </c>
      <c r="B157" s="0" t="s">
        <v>205</v>
      </c>
    </row>
    <row r="158" customFormat="false" ht="12.8" hidden="false" customHeight="false" outlineLevel="0" collapsed="false">
      <c r="A158" s="0" t="s">
        <v>206</v>
      </c>
      <c r="B158" s="0" t="s">
        <v>207</v>
      </c>
      <c r="C158" s="0" t="s">
        <v>208</v>
      </c>
    </row>
    <row r="159" customFormat="false" ht="12.8" hidden="false" customHeight="false" outlineLevel="0" collapsed="false">
      <c r="A159" s="0" t="s">
        <v>209</v>
      </c>
    </row>
    <row r="160" customFormat="false" ht="12.8" hidden="false" customHeight="false" outlineLevel="0" collapsed="false">
      <c r="A160" s="0" t="s">
        <v>210</v>
      </c>
      <c r="B160" s="0" t="s">
        <v>211</v>
      </c>
    </row>
    <row r="161" customFormat="false" ht="12.8" hidden="false" customHeight="false" outlineLevel="0" collapsed="false">
      <c r="A161" s="0" t="s">
        <v>212</v>
      </c>
    </row>
    <row r="162" customFormat="false" ht="12.8" hidden="false" customHeight="false" outlineLevel="0" collapsed="false">
      <c r="A162" s="0" t="s">
        <v>213</v>
      </c>
    </row>
    <row r="163" customFormat="false" ht="12.8" hidden="false" customHeight="false" outlineLevel="0" collapsed="false">
      <c r="A163" s="0" t="s">
        <v>214</v>
      </c>
    </row>
    <row r="164" customFormat="false" ht="12.8" hidden="false" customHeight="false" outlineLevel="0" collapsed="false">
      <c r="A164" s="0" t="s">
        <v>215</v>
      </c>
      <c r="B164" s="0" t="s">
        <v>216</v>
      </c>
    </row>
    <row r="165" customFormat="false" ht="12.8" hidden="false" customHeight="false" outlineLevel="0" collapsed="false">
      <c r="A165" s="0" t="s">
        <v>217</v>
      </c>
    </row>
    <row r="166" customFormat="false" ht="12.8" hidden="false" customHeight="false" outlineLevel="0" collapsed="false">
      <c r="A166" s="0" t="s">
        <v>218</v>
      </c>
    </row>
    <row r="167" customFormat="false" ht="12.8" hidden="false" customHeight="false" outlineLevel="0" collapsed="false">
      <c r="A167" s="0" t="s">
        <v>219</v>
      </c>
      <c r="B167" s="0" t="s">
        <v>220</v>
      </c>
    </row>
    <row r="168" customFormat="false" ht="12.8" hidden="false" customHeight="false" outlineLevel="0" collapsed="false">
      <c r="A168" s="0" t="s">
        <v>221</v>
      </c>
    </row>
    <row r="169" customFormat="false" ht="12.8" hidden="false" customHeight="false" outlineLevel="0" collapsed="false">
      <c r="A169" s="0" t="s">
        <v>222</v>
      </c>
    </row>
    <row r="170" customFormat="false" ht="12.8" hidden="false" customHeight="false" outlineLevel="0" collapsed="false">
      <c r="A170" s="0" t="s">
        <v>223</v>
      </c>
    </row>
    <row r="171" customFormat="false" ht="12.8" hidden="false" customHeight="false" outlineLevel="0" collapsed="false">
      <c r="A171" s="0" t="s">
        <v>224</v>
      </c>
    </row>
    <row r="172" customFormat="false" ht="12.8" hidden="false" customHeight="false" outlineLevel="0" collapsed="false">
      <c r="A172" s="0" t="s">
        <v>225</v>
      </c>
    </row>
    <row r="173" customFormat="false" ht="12.8" hidden="false" customHeight="false" outlineLevel="0" collapsed="false">
      <c r="A173" s="0" t="s">
        <v>226</v>
      </c>
    </row>
    <row r="174" customFormat="false" ht="12.8" hidden="false" customHeight="false" outlineLevel="0" collapsed="false">
      <c r="A174" s="0" t="s">
        <v>227</v>
      </c>
    </row>
    <row r="175" customFormat="false" ht="12.8" hidden="false" customHeight="false" outlineLevel="0" collapsed="false">
      <c r="A175" s="0" t="s">
        <v>228</v>
      </c>
    </row>
    <row r="176" customFormat="false" ht="12.8" hidden="false" customHeight="false" outlineLevel="0" collapsed="false">
      <c r="A176" s="0" t="s">
        <v>229</v>
      </c>
    </row>
    <row r="177" customFormat="false" ht="12.8" hidden="false" customHeight="false" outlineLevel="0" collapsed="false">
      <c r="A177" s="0" t="s">
        <v>230</v>
      </c>
    </row>
    <row r="178" customFormat="false" ht="12.8" hidden="false" customHeight="false" outlineLevel="0" collapsed="false">
      <c r="A178" s="0" t="s">
        <v>231</v>
      </c>
    </row>
    <row r="179" customFormat="false" ht="12.8" hidden="false" customHeight="false" outlineLevel="0" collapsed="false">
      <c r="A179" s="0" t="s">
        <v>232</v>
      </c>
    </row>
    <row r="180" customFormat="false" ht="12.8" hidden="false" customHeight="false" outlineLevel="0" collapsed="false">
      <c r="A180" s="0" t="s">
        <v>233</v>
      </c>
    </row>
    <row r="181" customFormat="false" ht="12.8" hidden="false" customHeight="false" outlineLevel="0" collapsed="false">
      <c r="A181" s="0" t="s">
        <v>234</v>
      </c>
    </row>
    <row r="182" customFormat="false" ht="12.8" hidden="false" customHeight="false" outlineLevel="0" collapsed="false">
      <c r="A182" s="0" t="s">
        <v>235</v>
      </c>
    </row>
    <row r="183" customFormat="false" ht="12.8" hidden="false" customHeight="false" outlineLevel="0" collapsed="false">
      <c r="A183" s="0" t="s">
        <v>236</v>
      </c>
    </row>
    <row r="184" customFormat="false" ht="12.8" hidden="false" customHeight="false" outlineLevel="0" collapsed="false">
      <c r="A184" s="0" t="s">
        <v>237</v>
      </c>
    </row>
    <row r="185" customFormat="false" ht="12.8" hidden="false" customHeight="false" outlineLevel="0" collapsed="false">
      <c r="A185" s="0" t="s">
        <v>238</v>
      </c>
    </row>
    <row r="186" customFormat="false" ht="12.8" hidden="false" customHeight="false" outlineLevel="0" collapsed="false">
      <c r="A186" s="0" t="s">
        <v>239</v>
      </c>
    </row>
    <row r="187" customFormat="false" ht="12.8" hidden="false" customHeight="false" outlineLevel="0" collapsed="false">
      <c r="A187" s="2" t="s">
        <v>240</v>
      </c>
      <c r="B187" s="0" t="s">
        <v>241</v>
      </c>
    </row>
    <row r="188" customFormat="false" ht="12.8" hidden="false" customHeight="false" outlineLevel="0" collapsed="false">
      <c r="A188" s="0" t="s">
        <v>242</v>
      </c>
    </row>
    <row r="189" customFormat="false" ht="12.8" hidden="false" customHeight="false" outlineLevel="0" collapsed="false">
      <c r="A189" s="0" t="s">
        <v>243</v>
      </c>
    </row>
    <row r="190" customFormat="false" ht="12.8" hidden="false" customHeight="false" outlineLevel="0" collapsed="false">
      <c r="A190" s="0" t="s">
        <v>244</v>
      </c>
    </row>
    <row r="191" customFormat="false" ht="12.8" hidden="false" customHeight="false" outlineLevel="0" collapsed="false">
      <c r="A191" s="0" t="s">
        <v>245</v>
      </c>
    </row>
    <row r="192" customFormat="false" ht="12.8" hidden="false" customHeight="false" outlineLevel="0" collapsed="false">
      <c r="A192" s="0" t="s">
        <v>246</v>
      </c>
    </row>
    <row r="193" customFormat="false" ht="12.8" hidden="false" customHeight="false" outlineLevel="0" collapsed="false">
      <c r="A193" s="0" t="s">
        <v>247</v>
      </c>
    </row>
    <row r="194" customFormat="false" ht="23.85" hidden="false" customHeight="false" outlineLevel="0" collapsed="false">
      <c r="A194" s="1" t="s">
        <v>248</v>
      </c>
    </row>
    <row r="195" customFormat="false" ht="12.8" hidden="false" customHeight="false" outlineLevel="0" collapsed="false">
      <c r="A195" s="0" t="s">
        <v>249</v>
      </c>
    </row>
    <row r="197" customFormat="false" ht="12.8" hidden="false" customHeight="false" outlineLevel="0" collapsed="false">
      <c r="A197" s="0" t="s">
        <v>250</v>
      </c>
    </row>
    <row r="198" customFormat="false" ht="12.8" hidden="false" customHeight="false" outlineLevel="0" collapsed="false">
      <c r="A198" s="0" t="s">
        <v>251</v>
      </c>
    </row>
    <row r="199" customFormat="false" ht="12.8" hidden="false" customHeight="false" outlineLevel="0" collapsed="false">
      <c r="A199" s="0" t="s">
        <v>252</v>
      </c>
    </row>
    <row r="200" customFormat="false" ht="12.8" hidden="false" customHeight="false" outlineLevel="0" collapsed="false">
      <c r="A200" s="0" t="s">
        <v>253</v>
      </c>
      <c r="B200" s="0" t="s">
        <v>254</v>
      </c>
      <c r="C200" s="0" t="s">
        <v>255</v>
      </c>
      <c r="D200" s="0" t="s">
        <v>256</v>
      </c>
    </row>
    <row r="201" customFormat="false" ht="12.8" hidden="false" customHeight="false" outlineLevel="0" collapsed="false">
      <c r="A201" s="0" t="s">
        <v>257</v>
      </c>
      <c r="B201" s="0" t="s">
        <v>258</v>
      </c>
      <c r="C201" s="0" t="s">
        <v>259</v>
      </c>
    </row>
    <row r="202" customFormat="false" ht="12.8" hidden="false" customHeight="false" outlineLevel="0" collapsed="false">
      <c r="A202" s="0" t="s">
        <v>260</v>
      </c>
      <c r="B202" s="0" t="s">
        <v>261</v>
      </c>
      <c r="C202" s="0" t="s">
        <v>262</v>
      </c>
    </row>
    <row r="203" customFormat="false" ht="12.8" hidden="false" customHeight="false" outlineLevel="0" collapsed="false">
      <c r="A203" s="0" t="s">
        <v>263</v>
      </c>
    </row>
    <row r="204" customFormat="false" ht="12.8" hidden="false" customHeight="false" outlineLevel="0" collapsed="false">
      <c r="A204" s="0" t="s">
        <v>264</v>
      </c>
    </row>
    <row r="205" customFormat="false" ht="12.8" hidden="false" customHeight="false" outlineLevel="0" collapsed="false">
      <c r="A205" s="0" t="s">
        <v>265</v>
      </c>
      <c r="B205" s="0" t="s">
        <v>266</v>
      </c>
      <c r="C205" s="0" t="s">
        <v>267</v>
      </c>
      <c r="D205" s="0" t="s">
        <v>268</v>
      </c>
      <c r="E205" s="0" t="s">
        <v>269</v>
      </c>
      <c r="F205" s="0" t="s">
        <v>270</v>
      </c>
    </row>
    <row r="206" customFormat="false" ht="12.8" hidden="false" customHeight="false" outlineLevel="0" collapsed="false">
      <c r="A206" s="0" t="s">
        <v>271</v>
      </c>
      <c r="B206" s="0" t="s">
        <v>272</v>
      </c>
    </row>
    <row r="207" customFormat="false" ht="12.8" hidden="false" customHeight="false" outlineLevel="0" collapsed="false">
      <c r="A207" s="0" t="s">
        <v>273</v>
      </c>
    </row>
    <row r="208" customFormat="false" ht="12.8" hidden="false" customHeight="false" outlineLevel="0" collapsed="false">
      <c r="A208" s="0" t="s">
        <v>274</v>
      </c>
    </row>
    <row r="209" customFormat="false" ht="12.8" hidden="false" customHeight="false" outlineLevel="0" collapsed="false">
      <c r="A209" s="0" t="s">
        <v>275</v>
      </c>
    </row>
    <row r="210" customFormat="false" ht="12.8" hidden="false" customHeight="false" outlineLevel="0" collapsed="false">
      <c r="A210" s="0" t="s">
        <v>276</v>
      </c>
    </row>
    <row r="211" customFormat="false" ht="12.8" hidden="false" customHeight="false" outlineLevel="0" collapsed="false">
      <c r="A211" s="0" t="s">
        <v>277</v>
      </c>
    </row>
    <row r="212" customFormat="false" ht="12.8" hidden="false" customHeight="false" outlineLevel="0" collapsed="false">
      <c r="A212" s="0" t="s">
        <v>278</v>
      </c>
    </row>
    <row r="213" customFormat="false" ht="12.8" hidden="false" customHeight="false" outlineLevel="0" collapsed="false">
      <c r="A213" s="0" t="s">
        <v>279</v>
      </c>
    </row>
    <row r="214" customFormat="false" ht="12.8" hidden="false" customHeight="false" outlineLevel="0" collapsed="false">
      <c r="A214" s="0" t="s">
        <v>280</v>
      </c>
    </row>
    <row r="215" customFormat="false" ht="12.8" hidden="false" customHeight="false" outlineLevel="0" collapsed="false">
      <c r="A215" s="0" t="s">
        <v>281</v>
      </c>
    </row>
    <row r="216" customFormat="false" ht="12.8" hidden="false" customHeight="false" outlineLevel="0" collapsed="false">
      <c r="A216" s="0" t="s">
        <v>282</v>
      </c>
    </row>
    <row r="217" customFormat="false" ht="12.8" hidden="false" customHeight="false" outlineLevel="0" collapsed="false">
      <c r="A217" s="0" t="s">
        <v>283</v>
      </c>
    </row>
    <row r="218" customFormat="false" ht="12.8" hidden="false" customHeight="false" outlineLevel="0" collapsed="false">
      <c r="A218" s="0" t="s">
        <v>284</v>
      </c>
    </row>
    <row r="219" customFormat="false" ht="12.8" hidden="false" customHeight="false" outlineLevel="0" collapsed="false">
      <c r="A219" s="0" t="s">
        <v>285</v>
      </c>
    </row>
    <row r="220" customFormat="false" ht="12.8" hidden="false" customHeight="false" outlineLevel="0" collapsed="false">
      <c r="A220" s="0" t="s">
        <v>286</v>
      </c>
      <c r="B220" s="0" t="s">
        <v>287</v>
      </c>
      <c r="C220" s="0" t="s">
        <v>288</v>
      </c>
    </row>
    <row r="221" customFormat="false" ht="12.8" hidden="false" customHeight="false" outlineLevel="0" collapsed="false">
      <c r="A221" s="0" t="s">
        <v>289</v>
      </c>
    </row>
    <row r="222" customFormat="false" ht="12.8" hidden="false" customHeight="false" outlineLevel="0" collapsed="false">
      <c r="A222" s="0" t="s">
        <v>290</v>
      </c>
    </row>
    <row r="223" customFormat="false" ht="12.8" hidden="false" customHeight="false" outlineLevel="0" collapsed="false">
      <c r="A223" s="0" t="s">
        <v>291</v>
      </c>
    </row>
    <row r="224" customFormat="false" ht="12.8" hidden="false" customHeight="false" outlineLevel="0" collapsed="false">
      <c r="A224" s="0" t="s">
        <v>292</v>
      </c>
    </row>
    <row r="225" customFormat="false" ht="12.8" hidden="false" customHeight="false" outlineLevel="0" collapsed="false">
      <c r="A225" s="0" t="s">
        <v>293</v>
      </c>
    </row>
    <row r="226" customFormat="false" ht="12.8" hidden="false" customHeight="false" outlineLevel="0" collapsed="false">
      <c r="A226" s="0" t="s">
        <v>294</v>
      </c>
      <c r="B226" s="0" t="s">
        <v>295</v>
      </c>
    </row>
    <row r="227" customFormat="false" ht="12.8" hidden="false" customHeight="false" outlineLevel="0" collapsed="false">
      <c r="A227" s="0" t="s">
        <v>296</v>
      </c>
    </row>
    <row r="228" customFormat="false" ht="12.8" hidden="false" customHeight="false" outlineLevel="0" collapsed="false">
      <c r="A228" s="0" t="s">
        <v>297</v>
      </c>
    </row>
    <row r="229" customFormat="false" ht="12.8" hidden="false" customHeight="false" outlineLevel="0" collapsed="false">
      <c r="A229" s="0" t="s">
        <v>298</v>
      </c>
    </row>
    <row r="230" customFormat="false" ht="12.8" hidden="false" customHeight="false" outlineLevel="0" collapsed="false">
      <c r="A230" s="0" t="s">
        <v>299</v>
      </c>
    </row>
    <row r="231" customFormat="false" ht="12.8" hidden="false" customHeight="false" outlineLevel="0" collapsed="false">
      <c r="A231" s="0" t="s">
        <v>300</v>
      </c>
    </row>
    <row r="232" customFormat="false" ht="12.8" hidden="false" customHeight="false" outlineLevel="0" collapsed="false">
      <c r="A232" s="0" t="s">
        <v>301</v>
      </c>
    </row>
    <row r="233" customFormat="false" ht="12.8" hidden="false" customHeight="false" outlineLevel="0" collapsed="false">
      <c r="A233" s="0" t="s">
        <v>302</v>
      </c>
      <c r="B233" s="0" t="s">
        <v>303</v>
      </c>
    </row>
    <row r="234" customFormat="false" ht="12.8" hidden="false" customHeight="false" outlineLevel="0" collapsed="false">
      <c r="A234" s="0" t="s">
        <v>304</v>
      </c>
    </row>
    <row r="235" customFormat="false" ht="12.8" hidden="false" customHeight="false" outlineLevel="0" collapsed="false">
      <c r="A235" s="0" t="s">
        <v>305</v>
      </c>
      <c r="B235" s="0" t="s">
        <v>306</v>
      </c>
    </row>
    <row r="236" customFormat="false" ht="12.8" hidden="false" customHeight="false" outlineLevel="0" collapsed="false">
      <c r="A236" s="0" t="s">
        <v>307</v>
      </c>
      <c r="B236" s="0" t="s">
        <v>308</v>
      </c>
      <c r="C236" s="0" t="s">
        <v>309</v>
      </c>
    </row>
    <row r="237" customFormat="false" ht="12.8" hidden="false" customHeight="false" outlineLevel="0" collapsed="false">
      <c r="A237" s="0" t="s">
        <v>310</v>
      </c>
    </row>
    <row r="238" customFormat="false" ht="12.8" hidden="false" customHeight="false" outlineLevel="0" collapsed="false">
      <c r="A238" s="0" t="s">
        <v>311</v>
      </c>
    </row>
    <row r="239" customFormat="false" ht="12.8" hidden="false" customHeight="false" outlineLevel="0" collapsed="false">
      <c r="A239" s="0" t="s">
        <v>312</v>
      </c>
      <c r="B239" s="0" t="s">
        <v>313</v>
      </c>
    </row>
    <row r="240" customFormat="false" ht="12.8" hidden="false" customHeight="false" outlineLevel="0" collapsed="false">
      <c r="A240" s="0" t="s">
        <v>314</v>
      </c>
    </row>
    <row r="241" customFormat="false" ht="12.8" hidden="false" customHeight="false" outlineLevel="0" collapsed="false">
      <c r="A241" s="0" t="s">
        <v>315</v>
      </c>
    </row>
    <row r="242" customFormat="false" ht="12.8" hidden="false" customHeight="false" outlineLevel="0" collapsed="false">
      <c r="A242" s="0" t="s">
        <v>316</v>
      </c>
    </row>
    <row r="243" customFormat="false" ht="12.8" hidden="false" customHeight="false" outlineLevel="0" collapsed="false">
      <c r="A243" s="0" t="s">
        <v>317</v>
      </c>
    </row>
    <row r="244" customFormat="false" ht="12.8" hidden="false" customHeight="false" outlineLevel="0" collapsed="false">
      <c r="A244" s="0" t="s">
        <v>318</v>
      </c>
    </row>
    <row r="245" customFormat="false" ht="12.8" hidden="false" customHeight="false" outlineLevel="0" collapsed="false">
      <c r="A245" s="0" t="s">
        <v>319</v>
      </c>
    </row>
    <row r="246" customFormat="false" ht="12.8" hidden="false" customHeight="false" outlineLevel="0" collapsed="false">
      <c r="A246" s="0" t="s">
        <v>320</v>
      </c>
    </row>
    <row r="247" customFormat="false" ht="12.8" hidden="false" customHeight="false" outlineLevel="0" collapsed="false">
      <c r="A247" s="0" t="s">
        <v>321</v>
      </c>
      <c r="B247" s="0" t="s">
        <v>322</v>
      </c>
    </row>
    <row r="248" customFormat="false" ht="12.8" hidden="false" customHeight="false" outlineLevel="0" collapsed="false">
      <c r="A248" s="0" t="s">
        <v>323</v>
      </c>
    </row>
    <row r="249" customFormat="false" ht="12.8" hidden="false" customHeight="false" outlineLevel="0" collapsed="false">
      <c r="A249" s="0" t="s">
        <v>324</v>
      </c>
    </row>
    <row r="250" customFormat="false" ht="12.8" hidden="false" customHeight="false" outlineLevel="0" collapsed="false">
      <c r="A250" s="0" t="s">
        <v>325</v>
      </c>
    </row>
    <row r="251" customFormat="false" ht="12.8" hidden="false" customHeight="false" outlineLevel="0" collapsed="false">
      <c r="A251" s="0" t="s">
        <v>326</v>
      </c>
    </row>
    <row r="252" customFormat="false" ht="12.8" hidden="false" customHeight="false" outlineLevel="0" collapsed="false">
      <c r="A252" s="0" t="s">
        <v>327</v>
      </c>
    </row>
    <row r="253" customFormat="false" ht="12.8" hidden="false" customHeight="false" outlineLevel="0" collapsed="false">
      <c r="A253" s="0" t="s">
        <v>328</v>
      </c>
    </row>
    <row r="254" customFormat="false" ht="12.8" hidden="false" customHeight="false" outlineLevel="0" collapsed="false">
      <c r="A254" s="0" t="s">
        <v>329</v>
      </c>
    </row>
    <row r="255" customFormat="false" ht="12.8" hidden="false" customHeight="false" outlineLevel="0" collapsed="false">
      <c r="A255" s="0" t="s">
        <v>330</v>
      </c>
    </row>
    <row r="256" customFormat="false" ht="12.8" hidden="false" customHeight="false" outlineLevel="0" collapsed="false">
      <c r="A256" s="0" t="s">
        <v>331</v>
      </c>
    </row>
    <row r="257" customFormat="false" ht="12.8" hidden="false" customHeight="false" outlineLevel="0" collapsed="false">
      <c r="A257" s="0" t="s">
        <v>332</v>
      </c>
    </row>
    <row r="258" customFormat="false" ht="12.8" hidden="false" customHeight="false" outlineLevel="0" collapsed="false">
      <c r="A258" s="0" t="s">
        <v>333</v>
      </c>
    </row>
    <row r="259" customFormat="false" ht="12.8" hidden="false" customHeight="false" outlineLevel="0" collapsed="false">
      <c r="A259" s="0" t="s">
        <v>334</v>
      </c>
    </row>
    <row r="260" customFormat="false" ht="12.8" hidden="false" customHeight="false" outlineLevel="0" collapsed="false">
      <c r="A260" s="0" t="s">
        <v>335</v>
      </c>
    </row>
    <row r="261" customFormat="false" ht="12.8" hidden="false" customHeight="false" outlineLevel="0" collapsed="false">
      <c r="A261" s="0" t="s">
        <v>336</v>
      </c>
    </row>
    <row r="262" customFormat="false" ht="12.8" hidden="false" customHeight="false" outlineLevel="0" collapsed="false">
      <c r="A262" s="0" t="s">
        <v>337</v>
      </c>
    </row>
    <row r="263" customFormat="false" ht="12.8" hidden="false" customHeight="false" outlineLevel="0" collapsed="false">
      <c r="A263" s="0" t="s">
        <v>338</v>
      </c>
    </row>
    <row r="264" customFormat="false" ht="12.8" hidden="false" customHeight="false" outlineLevel="0" collapsed="false">
      <c r="A264" s="0" t="s">
        <v>339</v>
      </c>
      <c r="B264" s="0" t="s">
        <v>340</v>
      </c>
    </row>
    <row r="265" customFormat="false" ht="12.8" hidden="false" customHeight="false" outlineLevel="0" collapsed="false">
      <c r="A265" s="0" t="s">
        <v>341</v>
      </c>
    </row>
    <row r="266" customFormat="false" ht="12.8" hidden="false" customHeight="false" outlineLevel="0" collapsed="false">
      <c r="A266" s="0" t="s">
        <v>342</v>
      </c>
    </row>
    <row r="267" customFormat="false" ht="12.8" hidden="false" customHeight="false" outlineLevel="0" collapsed="false">
      <c r="A267" s="0" t="s">
        <v>343</v>
      </c>
    </row>
    <row r="268" customFormat="false" ht="12.8" hidden="false" customHeight="false" outlineLevel="0" collapsed="false">
      <c r="A268" s="0" t="s">
        <v>344</v>
      </c>
    </row>
    <row r="269" customFormat="false" ht="12.8" hidden="false" customHeight="false" outlineLevel="0" collapsed="false">
      <c r="A269" s="0" t="s">
        <v>345</v>
      </c>
    </row>
    <row r="270" customFormat="false" ht="12.8" hidden="false" customHeight="false" outlineLevel="0" collapsed="false">
      <c r="A270" s="0" t="s">
        <v>346</v>
      </c>
    </row>
    <row r="271" customFormat="false" ht="12.8" hidden="false" customHeight="false" outlineLevel="0" collapsed="false">
      <c r="A271" s="0" t="s">
        <v>347</v>
      </c>
    </row>
    <row r="272" customFormat="false" ht="12.8" hidden="false" customHeight="false" outlineLevel="0" collapsed="false">
      <c r="A272" s="0" t="s">
        <v>348</v>
      </c>
      <c r="B272" s="0" t="s">
        <v>349</v>
      </c>
    </row>
    <row r="273" customFormat="false" ht="12.8" hidden="false" customHeight="false" outlineLevel="0" collapsed="false">
      <c r="A273" s="0" t="s">
        <v>350</v>
      </c>
    </row>
    <row r="274" customFormat="false" ht="12.8" hidden="false" customHeight="false" outlineLevel="0" collapsed="false">
      <c r="A274" s="0" t="s">
        <v>351</v>
      </c>
    </row>
    <row r="275" customFormat="false" ht="12.8" hidden="false" customHeight="false" outlineLevel="0" collapsed="false">
      <c r="A275" s="0" t="s">
        <v>352</v>
      </c>
    </row>
    <row r="276" customFormat="false" ht="12.8" hidden="false" customHeight="false" outlineLevel="0" collapsed="false">
      <c r="A276" s="0" t="s">
        <v>353</v>
      </c>
    </row>
    <row r="277" customFormat="false" ht="12.8" hidden="false" customHeight="false" outlineLevel="0" collapsed="false">
      <c r="A277" s="0" t="s">
        <v>354</v>
      </c>
      <c r="B277" s="0" t="s">
        <v>355</v>
      </c>
    </row>
    <row r="278" customFormat="false" ht="12.8" hidden="false" customHeight="false" outlineLevel="0" collapsed="false">
      <c r="A278" s="0" t="s">
        <v>356</v>
      </c>
    </row>
    <row r="279" customFormat="false" ht="12.8" hidden="false" customHeight="false" outlineLevel="0" collapsed="false">
      <c r="A279" s="0" t="s">
        <v>357</v>
      </c>
    </row>
    <row r="280" customFormat="false" ht="12.8" hidden="false" customHeight="false" outlineLevel="0" collapsed="false">
      <c r="A280" s="0" t="s">
        <v>358</v>
      </c>
    </row>
    <row r="281" customFormat="false" ht="12.8" hidden="false" customHeight="false" outlineLevel="0" collapsed="false">
      <c r="A281" s="0" t="s">
        <v>359</v>
      </c>
    </row>
    <row r="282" customFormat="false" ht="12.8" hidden="false" customHeight="false" outlineLevel="0" collapsed="false">
      <c r="A282" s="0" t="s">
        <v>360</v>
      </c>
    </row>
    <row r="283" customFormat="false" ht="12.8" hidden="false" customHeight="false" outlineLevel="0" collapsed="false">
      <c r="A283" s="0" t="s">
        <v>361</v>
      </c>
    </row>
    <row r="284" customFormat="false" ht="12.8" hidden="false" customHeight="false" outlineLevel="0" collapsed="false">
      <c r="A284" s="0" t="s">
        <v>362</v>
      </c>
    </row>
    <row r="285" customFormat="false" ht="12.8" hidden="false" customHeight="false" outlineLevel="0" collapsed="false">
      <c r="A285" s="0" t="s">
        <v>363</v>
      </c>
      <c r="B285" s="0" t="s">
        <v>364</v>
      </c>
    </row>
    <row r="286" customFormat="false" ht="12.8" hidden="false" customHeight="false" outlineLevel="0" collapsed="false">
      <c r="A286" s="0" t="s">
        <v>365</v>
      </c>
    </row>
    <row r="287" customFormat="false" ht="12.8" hidden="false" customHeight="false" outlineLevel="0" collapsed="false">
      <c r="A287" s="0" t="s">
        <v>366</v>
      </c>
    </row>
    <row r="288" customFormat="false" ht="12.8" hidden="false" customHeight="false" outlineLevel="0" collapsed="false">
      <c r="A288" s="0" t="s">
        <v>367</v>
      </c>
      <c r="B288" s="0" t="s">
        <v>368</v>
      </c>
    </row>
    <row r="289" customFormat="false" ht="12.8" hidden="false" customHeight="false" outlineLevel="0" collapsed="false">
      <c r="A289" s="0" t="s">
        <v>369</v>
      </c>
    </row>
    <row r="290" customFormat="false" ht="12.8" hidden="false" customHeight="false" outlineLevel="0" collapsed="false">
      <c r="A290" s="0" t="s">
        <v>370</v>
      </c>
    </row>
    <row r="291" customFormat="false" ht="12.8" hidden="false" customHeight="false" outlineLevel="0" collapsed="false">
      <c r="A291" s="0" t="s">
        <v>371</v>
      </c>
    </row>
    <row r="292" customFormat="false" ht="12.8" hidden="false" customHeight="false" outlineLevel="0" collapsed="false">
      <c r="A292" s="0" t="s">
        <v>372</v>
      </c>
      <c r="B292" s="0" t="s">
        <v>373</v>
      </c>
      <c r="C292" s="0" t="s">
        <v>374</v>
      </c>
      <c r="D292" s="0" t="s">
        <v>375</v>
      </c>
    </row>
    <row r="293" customFormat="false" ht="12.8" hidden="false" customHeight="false" outlineLevel="0" collapsed="false">
      <c r="A293" s="0" t="s">
        <v>376</v>
      </c>
    </row>
    <row r="294" customFormat="false" ht="12.8" hidden="false" customHeight="false" outlineLevel="0" collapsed="false">
      <c r="A294" s="0" t="s">
        <v>377</v>
      </c>
    </row>
    <row r="295" customFormat="false" ht="12.8" hidden="false" customHeight="false" outlineLevel="0" collapsed="false">
      <c r="A295" s="0" t="s">
        <v>378</v>
      </c>
    </row>
    <row r="296" customFormat="false" ht="12.8" hidden="false" customHeight="false" outlineLevel="0" collapsed="false">
      <c r="A296" s="0" t="s">
        <v>379</v>
      </c>
    </row>
    <row r="297" customFormat="false" ht="12.8" hidden="false" customHeight="false" outlineLevel="0" collapsed="false">
      <c r="A297" s="0" t="s">
        <v>380</v>
      </c>
    </row>
    <row r="298" customFormat="false" ht="12.8" hidden="false" customHeight="false" outlineLevel="0" collapsed="false">
      <c r="A298" s="0" t="s">
        <v>381</v>
      </c>
    </row>
    <row r="299" customFormat="false" ht="12.8" hidden="false" customHeight="false" outlineLevel="0" collapsed="false">
      <c r="A299" s="0" t="s">
        <v>382</v>
      </c>
    </row>
    <row r="300" customFormat="false" ht="12.8" hidden="false" customHeight="false" outlineLevel="0" collapsed="false">
      <c r="A300" s="0" t="s">
        <v>383</v>
      </c>
      <c r="B300" s="0" t="s">
        <v>384</v>
      </c>
    </row>
    <row r="301" customFormat="false" ht="12.8" hidden="false" customHeight="false" outlineLevel="0" collapsed="false">
      <c r="A301" s="0" t="s">
        <v>385</v>
      </c>
    </row>
    <row r="302" customFormat="false" ht="12.8" hidden="false" customHeight="false" outlineLevel="0" collapsed="false">
      <c r="A302" s="0" t="s">
        <v>386</v>
      </c>
    </row>
    <row r="303" customFormat="false" ht="12.8" hidden="false" customHeight="false" outlineLevel="0" collapsed="false">
      <c r="A303" s="0" t="s">
        <v>387</v>
      </c>
    </row>
    <row r="304" customFormat="false" ht="12.8" hidden="false" customHeight="false" outlineLevel="0" collapsed="false">
      <c r="A304" s="0" t="s">
        <v>388</v>
      </c>
    </row>
    <row r="305" customFormat="false" ht="12.8" hidden="false" customHeight="false" outlineLevel="0" collapsed="false">
      <c r="A305" s="0" t="s">
        <v>389</v>
      </c>
    </row>
    <row r="306" customFormat="false" ht="12.8" hidden="false" customHeight="false" outlineLevel="0" collapsed="false">
      <c r="A306" s="0" t="s">
        <v>390</v>
      </c>
    </row>
    <row r="307" customFormat="false" ht="12.8" hidden="false" customHeight="false" outlineLevel="0" collapsed="false">
      <c r="A307" s="0" t="s">
        <v>391</v>
      </c>
      <c r="B307" s="0" t="s">
        <v>392</v>
      </c>
    </row>
    <row r="308" customFormat="false" ht="12.8" hidden="false" customHeight="false" outlineLevel="0" collapsed="false">
      <c r="A308" s="0" t="s">
        <v>393</v>
      </c>
      <c r="B308" s="0" t="s">
        <v>394</v>
      </c>
    </row>
    <row r="309" customFormat="false" ht="12.8" hidden="false" customHeight="false" outlineLevel="0" collapsed="false">
      <c r="A309" s="0" t="s">
        <v>395</v>
      </c>
    </row>
    <row r="310" customFormat="false" ht="12.8" hidden="false" customHeight="false" outlineLevel="0" collapsed="false">
      <c r="A310" s="0" t="s">
        <v>396</v>
      </c>
    </row>
    <row r="311" customFormat="false" ht="12.8" hidden="false" customHeight="false" outlineLevel="0" collapsed="false">
      <c r="A311" s="0" t="s">
        <v>397</v>
      </c>
    </row>
    <row r="312" customFormat="false" ht="12.8" hidden="false" customHeight="false" outlineLevel="0" collapsed="false">
      <c r="A312" s="0" t="s">
        <v>398</v>
      </c>
    </row>
    <row r="313" customFormat="false" ht="12.8" hidden="false" customHeight="false" outlineLevel="0" collapsed="false">
      <c r="A313" s="0" t="s">
        <v>399</v>
      </c>
      <c r="B313" s="0" t="s">
        <v>400</v>
      </c>
    </row>
    <row r="314" customFormat="false" ht="12.8" hidden="false" customHeight="false" outlineLevel="0" collapsed="false">
      <c r="A314" s="0" t="s">
        <v>401</v>
      </c>
    </row>
    <row r="315" customFormat="false" ht="12.8" hidden="false" customHeight="false" outlineLevel="0" collapsed="false">
      <c r="A315" s="0" t="s">
        <v>402</v>
      </c>
    </row>
    <row r="316" customFormat="false" ht="12.8" hidden="false" customHeight="false" outlineLevel="0" collapsed="false">
      <c r="A316" s="0" t="s">
        <v>403</v>
      </c>
    </row>
    <row r="317" customFormat="false" ht="12.8" hidden="false" customHeight="false" outlineLevel="0" collapsed="false">
      <c r="A317" s="0" t="s">
        <v>404</v>
      </c>
    </row>
    <row r="318" customFormat="false" ht="12.8" hidden="false" customHeight="false" outlineLevel="0" collapsed="false">
      <c r="A318" s="0" t="s">
        <v>405</v>
      </c>
    </row>
    <row r="319" customFormat="false" ht="12.8" hidden="false" customHeight="false" outlineLevel="0" collapsed="false">
      <c r="A319" s="0" t="s">
        <v>406</v>
      </c>
    </row>
    <row r="320" customFormat="false" ht="12.8" hidden="false" customHeight="false" outlineLevel="0" collapsed="false">
      <c r="A320" s="0" t="s">
        <v>407</v>
      </c>
    </row>
    <row r="321" customFormat="false" ht="12.8" hidden="false" customHeight="false" outlineLevel="0" collapsed="false">
      <c r="A321" s="0" t="s">
        <v>408</v>
      </c>
    </row>
    <row r="322" customFormat="false" ht="12.8" hidden="false" customHeight="false" outlineLevel="0" collapsed="false">
      <c r="A322" s="0" t="s">
        <v>409</v>
      </c>
    </row>
    <row r="323" customFormat="false" ht="12.8" hidden="false" customHeight="false" outlineLevel="0" collapsed="false">
      <c r="A323" s="0" t="s">
        <v>410</v>
      </c>
      <c r="B323" s="0" t="s">
        <v>411</v>
      </c>
    </row>
    <row r="324" customFormat="false" ht="12.8" hidden="false" customHeight="false" outlineLevel="0" collapsed="false">
      <c r="A324" s="0" t="s">
        <v>412</v>
      </c>
    </row>
    <row r="325" customFormat="false" ht="12.8" hidden="false" customHeight="false" outlineLevel="0" collapsed="false">
      <c r="A325" s="0" t="s">
        <v>413</v>
      </c>
    </row>
    <row r="326" customFormat="false" ht="12.8" hidden="false" customHeight="false" outlineLevel="0" collapsed="false">
      <c r="A326" s="0" t="s">
        <v>414</v>
      </c>
    </row>
    <row r="327" customFormat="false" ht="12.8" hidden="false" customHeight="false" outlineLevel="0" collapsed="false">
      <c r="A327" s="0" t="s">
        <v>415</v>
      </c>
    </row>
    <row r="328" customFormat="false" ht="12.8" hidden="false" customHeight="false" outlineLevel="0" collapsed="false">
      <c r="A328" s="0" t="s">
        <v>416</v>
      </c>
    </row>
    <row r="329" customFormat="false" ht="12.8" hidden="false" customHeight="false" outlineLevel="0" collapsed="false">
      <c r="A329" s="0" t="s">
        <v>417</v>
      </c>
    </row>
    <row r="330" customFormat="false" ht="12.8" hidden="false" customHeight="false" outlineLevel="0" collapsed="false">
      <c r="A330" s="0" t="s">
        <v>418</v>
      </c>
      <c r="B330" s="0" t="s">
        <v>419</v>
      </c>
      <c r="C330" s="0" t="s">
        <v>420</v>
      </c>
      <c r="D330" s="0" t="s">
        <v>421</v>
      </c>
    </row>
    <row r="331" customFormat="false" ht="12.8" hidden="false" customHeight="false" outlineLevel="0" collapsed="false">
      <c r="A331" s="0" t="s">
        <v>422</v>
      </c>
    </row>
    <row r="332" customFormat="false" ht="12.8" hidden="false" customHeight="false" outlineLevel="0" collapsed="false">
      <c r="A332" s="0" t="s">
        <v>423</v>
      </c>
      <c r="B332" s="0" t="s">
        <v>424</v>
      </c>
      <c r="C332" s="0" t="s">
        <v>425</v>
      </c>
    </row>
    <row r="333" customFormat="false" ht="12.8" hidden="false" customHeight="false" outlineLevel="0" collapsed="false">
      <c r="A333" s="0" t="s">
        <v>426</v>
      </c>
    </row>
    <row r="334" customFormat="false" ht="12.8" hidden="false" customHeight="false" outlineLevel="0" collapsed="false">
      <c r="A334" s="0" t="s">
        <v>427</v>
      </c>
    </row>
    <row r="335" customFormat="false" ht="12.8" hidden="false" customHeight="false" outlineLevel="0" collapsed="false">
      <c r="A335" s="0" t="s">
        <v>428</v>
      </c>
    </row>
    <row r="336" customFormat="false" ht="12.8" hidden="false" customHeight="false" outlineLevel="0" collapsed="false">
      <c r="A336" s="0" t="s">
        <v>429</v>
      </c>
    </row>
    <row r="337" customFormat="false" ht="12.8" hidden="false" customHeight="false" outlineLevel="0" collapsed="false">
      <c r="A337" s="0" t="s">
        <v>430</v>
      </c>
    </row>
    <row r="338" customFormat="false" ht="12.8" hidden="false" customHeight="false" outlineLevel="0" collapsed="false">
      <c r="A338" s="0" t="s">
        <v>431</v>
      </c>
    </row>
    <row r="339" customFormat="false" ht="12.8" hidden="false" customHeight="false" outlineLevel="0" collapsed="false">
      <c r="A339" s="0" t="s">
        <v>432</v>
      </c>
    </row>
    <row r="340" customFormat="false" ht="12.8" hidden="false" customHeight="false" outlineLevel="0" collapsed="false">
      <c r="A340" s="0" t="s">
        <v>433</v>
      </c>
    </row>
    <row r="341" customFormat="false" ht="12.8" hidden="false" customHeight="false" outlineLevel="0" collapsed="false">
      <c r="A341" s="0" t="s">
        <v>434</v>
      </c>
    </row>
    <row r="342" customFormat="false" ht="12.8" hidden="false" customHeight="false" outlineLevel="0" collapsed="false">
      <c r="A342" s="0" t="s">
        <v>435</v>
      </c>
    </row>
    <row r="343" customFormat="false" ht="12.8" hidden="false" customHeight="false" outlineLevel="0" collapsed="false">
      <c r="A343" s="0" t="s">
        <v>436</v>
      </c>
    </row>
    <row r="344" customFormat="false" ht="12.8" hidden="false" customHeight="false" outlineLevel="0" collapsed="false">
      <c r="A344" s="0" t="s">
        <v>437</v>
      </c>
      <c r="B344" s="0" t="s">
        <v>438</v>
      </c>
    </row>
    <row r="345" customFormat="false" ht="12.8" hidden="false" customHeight="false" outlineLevel="0" collapsed="false">
      <c r="A345" s="0" t="s">
        <v>439</v>
      </c>
    </row>
    <row r="346" customFormat="false" ht="12.8" hidden="false" customHeight="false" outlineLevel="0" collapsed="false">
      <c r="A346" s="0" t="s">
        <v>440</v>
      </c>
    </row>
    <row r="347" customFormat="false" ht="12.8" hidden="false" customHeight="false" outlineLevel="0" collapsed="false">
      <c r="A347" s="0" t="s">
        <v>441</v>
      </c>
    </row>
    <row r="348" customFormat="false" ht="12.8" hidden="false" customHeight="false" outlineLevel="0" collapsed="false">
      <c r="A348" s="0" t="s">
        <v>442</v>
      </c>
      <c r="B348" s="0" t="s">
        <v>443</v>
      </c>
      <c r="C348" s="0" t="s">
        <v>444</v>
      </c>
      <c r="D348" s="0" t="s">
        <v>445</v>
      </c>
    </row>
    <row r="349" customFormat="false" ht="12.8" hidden="false" customHeight="false" outlineLevel="0" collapsed="false">
      <c r="A349" s="0" t="s">
        <v>446</v>
      </c>
    </row>
    <row r="350" customFormat="false" ht="12.8" hidden="false" customHeight="false" outlineLevel="0" collapsed="false">
      <c r="A350" s="0" t="s">
        <v>447</v>
      </c>
      <c r="B350" s="0" t="s">
        <v>448</v>
      </c>
    </row>
    <row r="351" customFormat="false" ht="12.8" hidden="false" customHeight="false" outlineLevel="0" collapsed="false">
      <c r="A351" s="0" t="s">
        <v>449</v>
      </c>
    </row>
    <row r="352" customFormat="false" ht="12.8" hidden="false" customHeight="false" outlineLevel="0" collapsed="false">
      <c r="A352" s="0" t="s">
        <v>450</v>
      </c>
    </row>
    <row r="353" customFormat="false" ht="12.8" hidden="false" customHeight="false" outlineLevel="0" collapsed="false">
      <c r="A353" s="0" t="s">
        <v>451</v>
      </c>
      <c r="B353" s="0" t="s">
        <v>452</v>
      </c>
      <c r="C353" s="0" t="s">
        <v>453</v>
      </c>
    </row>
    <row r="354" customFormat="false" ht="12.8" hidden="false" customHeight="false" outlineLevel="0" collapsed="false">
      <c r="A354" s="0" t="s">
        <v>454</v>
      </c>
      <c r="B354" s="0" t="s">
        <v>455</v>
      </c>
    </row>
    <row r="355" customFormat="false" ht="12.8" hidden="false" customHeight="false" outlineLevel="0" collapsed="false">
      <c r="A355" s="0" t="s">
        <v>456</v>
      </c>
    </row>
    <row r="356" customFormat="false" ht="12.8" hidden="false" customHeight="false" outlineLevel="0" collapsed="false">
      <c r="A356" s="0" t="s">
        <v>457</v>
      </c>
      <c r="B356" s="0" t="s">
        <v>458</v>
      </c>
    </row>
    <row r="357" customFormat="false" ht="12.8" hidden="false" customHeight="false" outlineLevel="0" collapsed="false">
      <c r="A357" s="0" t="s">
        <v>459</v>
      </c>
    </row>
    <row r="358" customFormat="false" ht="12.8" hidden="false" customHeight="false" outlineLevel="0" collapsed="false">
      <c r="A358" s="0" t="s">
        <v>460</v>
      </c>
    </row>
    <row r="359" customFormat="false" ht="12.8" hidden="false" customHeight="false" outlineLevel="0" collapsed="false">
      <c r="A359" s="0" t="s">
        <v>461</v>
      </c>
      <c r="B359" s="0" t="s">
        <v>462</v>
      </c>
      <c r="C359" s="0" t="s">
        <v>463</v>
      </c>
    </row>
    <row r="360" customFormat="false" ht="12.8" hidden="false" customHeight="false" outlineLevel="0" collapsed="false">
      <c r="A360" s="0" t="s">
        <v>464</v>
      </c>
    </row>
    <row r="361" customFormat="false" ht="12.8" hidden="false" customHeight="false" outlineLevel="0" collapsed="false">
      <c r="A361" s="0" t="s">
        <v>465</v>
      </c>
      <c r="B361" s="0" t="s">
        <v>466</v>
      </c>
    </row>
    <row r="362" customFormat="false" ht="12.8" hidden="false" customHeight="false" outlineLevel="0" collapsed="false">
      <c r="A362" s="0" t="s">
        <v>467</v>
      </c>
      <c r="B362" s="0" t="s">
        <v>468</v>
      </c>
    </row>
    <row r="363" customFormat="false" ht="12.8" hidden="false" customHeight="false" outlineLevel="0" collapsed="false">
      <c r="A363" s="0" t="s">
        <v>469</v>
      </c>
    </row>
    <row r="364" customFormat="false" ht="12.8" hidden="false" customHeight="false" outlineLevel="0" collapsed="false">
      <c r="A364" s="0" t="s">
        <v>470</v>
      </c>
    </row>
    <row r="365" customFormat="false" ht="12.8" hidden="false" customHeight="false" outlineLevel="0" collapsed="false">
      <c r="A365" s="0" t="s">
        <v>471</v>
      </c>
    </row>
    <row r="366" customFormat="false" ht="12.8" hidden="false" customHeight="false" outlineLevel="0" collapsed="false">
      <c r="A366" s="0" t="s">
        <v>472</v>
      </c>
    </row>
    <row r="367" customFormat="false" ht="12.8" hidden="false" customHeight="false" outlineLevel="0" collapsed="false">
      <c r="A367" s="0" t="s">
        <v>473</v>
      </c>
    </row>
    <row r="368" customFormat="false" ht="12.8" hidden="false" customHeight="false" outlineLevel="0" collapsed="false">
      <c r="A368" s="0" t="s">
        <v>474</v>
      </c>
    </row>
    <row r="369" customFormat="false" ht="12.8" hidden="false" customHeight="false" outlineLevel="0" collapsed="false">
      <c r="A369" s="0" t="s">
        <v>475</v>
      </c>
    </row>
    <row r="370" customFormat="false" ht="12.8" hidden="false" customHeight="false" outlineLevel="0" collapsed="false">
      <c r="A370" s="0" t="s">
        <v>476</v>
      </c>
    </row>
    <row r="371" customFormat="false" ht="12.8" hidden="false" customHeight="false" outlineLevel="0" collapsed="false">
      <c r="A371" s="0" t="s">
        <v>477</v>
      </c>
    </row>
    <row r="372" customFormat="false" ht="12.8" hidden="false" customHeight="false" outlineLevel="0" collapsed="false">
      <c r="A372" s="0" t="s">
        <v>478</v>
      </c>
    </row>
    <row r="373" customFormat="false" ht="12.8" hidden="false" customHeight="false" outlineLevel="0" collapsed="false">
      <c r="A373" s="0" t="s">
        <v>479</v>
      </c>
    </row>
    <row r="374" customFormat="false" ht="12.8" hidden="false" customHeight="false" outlineLevel="0" collapsed="false">
      <c r="A374" s="0" t="s">
        <v>480</v>
      </c>
    </row>
    <row r="375" customFormat="false" ht="12.8" hidden="false" customHeight="false" outlineLevel="0" collapsed="false">
      <c r="A375" s="0" t="s">
        <v>481</v>
      </c>
    </row>
    <row r="376" customFormat="false" ht="12.8" hidden="false" customHeight="false" outlineLevel="0" collapsed="false">
      <c r="A376" s="0" t="s">
        <v>482</v>
      </c>
    </row>
    <row r="377" customFormat="false" ht="12.8" hidden="false" customHeight="false" outlineLevel="0" collapsed="false">
      <c r="A377" s="0" t="s">
        <v>483</v>
      </c>
    </row>
    <row r="378" customFormat="false" ht="12.8" hidden="false" customHeight="false" outlineLevel="0" collapsed="false">
      <c r="A378" s="0" t="s">
        <v>484</v>
      </c>
      <c r="B378" s="0" t="s">
        <v>485</v>
      </c>
    </row>
    <row r="379" customFormat="false" ht="12.8" hidden="false" customHeight="false" outlineLevel="0" collapsed="false">
      <c r="A379" s="0" t="s">
        <v>486</v>
      </c>
    </row>
    <row r="380" customFormat="false" ht="12.8" hidden="false" customHeight="false" outlineLevel="0" collapsed="false">
      <c r="A380" s="0" t="s">
        <v>487</v>
      </c>
    </row>
    <row r="382" customFormat="false" ht="12.8" hidden="false" customHeight="false" outlineLevel="0" collapsed="false">
      <c r="A382" s="0" t="s">
        <v>488</v>
      </c>
    </row>
    <row r="383" customFormat="false" ht="12.8" hidden="false" customHeight="false" outlineLevel="0" collapsed="false">
      <c r="A383" s="0" t="s">
        <v>489</v>
      </c>
    </row>
    <row r="385" customFormat="false" ht="12.8" hidden="false" customHeight="false" outlineLevel="0" collapsed="false">
      <c r="A385" s="0" t="s">
        <v>490</v>
      </c>
    </row>
    <row r="386" customFormat="false" ht="12.8" hidden="false" customHeight="false" outlineLevel="0" collapsed="false">
      <c r="A386" s="0" t="s">
        <v>491</v>
      </c>
    </row>
    <row r="387" customFormat="false" ht="12.8" hidden="false" customHeight="false" outlineLevel="0" collapsed="false">
      <c r="A387" s="0" t="s">
        <v>492</v>
      </c>
    </row>
    <row r="388" customFormat="false" ht="12.8" hidden="false" customHeight="false" outlineLevel="0" collapsed="false">
      <c r="A388" s="0" t="s">
        <v>493</v>
      </c>
    </row>
    <row r="389" customFormat="false" ht="12.8" hidden="false" customHeight="false" outlineLevel="0" collapsed="false">
      <c r="A389" s="0" t="s">
        <v>494</v>
      </c>
    </row>
    <row r="390" customFormat="false" ht="12.8" hidden="false" customHeight="false" outlineLevel="0" collapsed="false">
      <c r="A390" s="0" t="s">
        <v>495</v>
      </c>
      <c r="B390" s="0" t="s">
        <v>496</v>
      </c>
    </row>
    <row r="391" customFormat="false" ht="12.8" hidden="false" customHeight="false" outlineLevel="0" collapsed="false">
      <c r="A391" s="0" t="s">
        <v>497</v>
      </c>
    </row>
    <row r="392" customFormat="false" ht="12.8" hidden="false" customHeight="false" outlineLevel="0" collapsed="false">
      <c r="A392" s="0" t="s">
        <v>498</v>
      </c>
    </row>
    <row r="394" customFormat="false" ht="12.8" hidden="false" customHeight="false" outlineLevel="0" collapsed="false">
      <c r="A394" s="0" t="s">
        <v>499</v>
      </c>
    </row>
    <row r="395" customFormat="false" ht="12.8" hidden="false" customHeight="false" outlineLevel="0" collapsed="false">
      <c r="A395" s="0" t="s">
        <v>500</v>
      </c>
    </row>
    <row r="396" customFormat="false" ht="12.8" hidden="false" customHeight="false" outlineLevel="0" collapsed="false">
      <c r="A396" s="0" t="s">
        <v>501</v>
      </c>
    </row>
    <row r="397" customFormat="false" ht="12.8" hidden="false" customHeight="false" outlineLevel="0" collapsed="false">
      <c r="A397" s="0" t="s">
        <v>502</v>
      </c>
    </row>
    <row r="398" customFormat="false" ht="12.8" hidden="false" customHeight="false" outlineLevel="0" collapsed="false">
      <c r="A398" s="0" t="s">
        <v>503</v>
      </c>
      <c r="B398" s="0" t="s">
        <v>504</v>
      </c>
    </row>
    <row r="399" customFormat="false" ht="12.8" hidden="false" customHeight="false" outlineLevel="0" collapsed="false">
      <c r="A399" s="0" t="s">
        <v>505</v>
      </c>
    </row>
    <row r="400" customFormat="false" ht="12.8" hidden="false" customHeight="false" outlineLevel="0" collapsed="false">
      <c r="A400" s="0" t="s">
        <v>506</v>
      </c>
    </row>
    <row r="401" customFormat="false" ht="12.8" hidden="false" customHeight="false" outlineLevel="0" collapsed="false">
      <c r="A401" s="0" t="s">
        <v>507</v>
      </c>
    </row>
    <row r="402" customFormat="false" ht="12.8" hidden="false" customHeight="false" outlineLevel="0" collapsed="false">
      <c r="A402" s="0" t="s">
        <v>508</v>
      </c>
    </row>
    <row r="403" customFormat="false" ht="12.8" hidden="false" customHeight="false" outlineLevel="0" collapsed="false">
      <c r="A403" s="0" t="s">
        <v>509</v>
      </c>
    </row>
    <row r="404" customFormat="false" ht="12.8" hidden="false" customHeight="false" outlineLevel="0" collapsed="false">
      <c r="A404" s="0" t="s">
        <v>510</v>
      </c>
    </row>
    <row r="405" customFormat="false" ht="12.8" hidden="false" customHeight="false" outlineLevel="0" collapsed="false">
      <c r="A405" s="0" t="s">
        <v>511</v>
      </c>
      <c r="B405" s="0" t="s">
        <v>512</v>
      </c>
    </row>
    <row r="406" customFormat="false" ht="12.8" hidden="false" customHeight="false" outlineLevel="0" collapsed="false">
      <c r="A406" s="0" t="s">
        <v>513</v>
      </c>
    </row>
    <row r="407" customFormat="false" ht="12.8" hidden="false" customHeight="false" outlineLevel="0" collapsed="false">
      <c r="A407" s="0" t="s">
        <v>514</v>
      </c>
    </row>
    <row r="408" customFormat="false" ht="12.8" hidden="false" customHeight="false" outlineLevel="0" collapsed="false">
      <c r="A408" s="0" t="s">
        <v>515</v>
      </c>
    </row>
    <row r="409" customFormat="false" ht="12.8" hidden="false" customHeight="false" outlineLevel="0" collapsed="false">
      <c r="A409" s="0" t="s">
        <v>516</v>
      </c>
    </row>
    <row r="410" customFormat="false" ht="12.8" hidden="false" customHeight="false" outlineLevel="0" collapsed="false">
      <c r="A410" s="0" t="s">
        <v>517</v>
      </c>
    </row>
    <row r="411" customFormat="false" ht="12.8" hidden="false" customHeight="false" outlineLevel="0" collapsed="false">
      <c r="A411" s="0" t="s">
        <v>518</v>
      </c>
    </row>
    <row r="412" customFormat="false" ht="12.8" hidden="false" customHeight="false" outlineLevel="0" collapsed="false">
      <c r="A412" s="0" t="s">
        <v>519</v>
      </c>
    </row>
    <row r="413" customFormat="false" ht="12.8" hidden="false" customHeight="false" outlineLevel="0" collapsed="false">
      <c r="A413" s="0" t="s">
        <v>520</v>
      </c>
    </row>
    <row r="414" customFormat="false" ht="12.8" hidden="false" customHeight="false" outlineLevel="0" collapsed="false">
      <c r="A414" s="0" t="s">
        <v>521</v>
      </c>
    </row>
    <row r="415" customFormat="false" ht="12.8" hidden="false" customHeight="false" outlineLevel="0" collapsed="false">
      <c r="A415" s="0" t="s">
        <v>522</v>
      </c>
    </row>
    <row r="416" customFormat="false" ht="12.8" hidden="false" customHeight="false" outlineLevel="0" collapsed="false">
      <c r="A416" s="0" t="s">
        <v>523</v>
      </c>
    </row>
    <row r="417" customFormat="false" ht="12.8" hidden="false" customHeight="false" outlineLevel="0" collapsed="false">
      <c r="A417" s="0" t="s">
        <v>524</v>
      </c>
    </row>
    <row r="418" customFormat="false" ht="12.8" hidden="false" customHeight="false" outlineLevel="0" collapsed="false">
      <c r="A418" s="0" t="s">
        <v>525</v>
      </c>
    </row>
    <row r="419" customFormat="false" ht="12.8" hidden="false" customHeight="false" outlineLevel="0" collapsed="false">
      <c r="A419" s="0" t="s">
        <v>526</v>
      </c>
    </row>
    <row r="420" customFormat="false" ht="12.8" hidden="false" customHeight="false" outlineLevel="0" collapsed="false">
      <c r="A420" s="0" t="s">
        <v>527</v>
      </c>
      <c r="B420" s="0" t="s">
        <v>528</v>
      </c>
    </row>
    <row r="421" customFormat="false" ht="12.8" hidden="false" customHeight="false" outlineLevel="0" collapsed="false">
      <c r="A421" s="0" t="s">
        <v>529</v>
      </c>
      <c r="B421" s="0" t="s">
        <v>530</v>
      </c>
    </row>
    <row r="422" customFormat="false" ht="12.8" hidden="false" customHeight="false" outlineLevel="0" collapsed="false">
      <c r="A422" s="0" t="s">
        <v>531</v>
      </c>
      <c r="B422" s="0" t="s">
        <v>532</v>
      </c>
    </row>
    <row r="423" customFormat="false" ht="12.8" hidden="false" customHeight="false" outlineLevel="0" collapsed="false">
      <c r="A423" s="0" t="s">
        <v>533</v>
      </c>
    </row>
    <row r="424" customFormat="false" ht="12.8" hidden="false" customHeight="false" outlineLevel="0" collapsed="false">
      <c r="A424" s="0" t="s">
        <v>534</v>
      </c>
    </row>
    <row r="425" customFormat="false" ht="12.8" hidden="false" customHeight="false" outlineLevel="0" collapsed="false">
      <c r="A425" s="0" t="s">
        <v>535</v>
      </c>
    </row>
    <row r="426" customFormat="false" ht="12.8" hidden="false" customHeight="false" outlineLevel="0" collapsed="false">
      <c r="A426" s="0" t="s">
        <v>536</v>
      </c>
    </row>
    <row r="427" customFormat="false" ht="12.8" hidden="false" customHeight="false" outlineLevel="0" collapsed="false">
      <c r="A427" s="0" t="s">
        <v>537</v>
      </c>
      <c r="B427" s="0" t="s">
        <v>538</v>
      </c>
      <c r="C427" s="0" t="s">
        <v>539</v>
      </c>
    </row>
    <row r="428" customFormat="false" ht="12.8" hidden="false" customHeight="false" outlineLevel="0" collapsed="false">
      <c r="A428" s="0" t="s">
        <v>540</v>
      </c>
    </row>
    <row r="429" customFormat="false" ht="12.8" hidden="false" customHeight="false" outlineLevel="0" collapsed="false">
      <c r="A429" s="0" t="s">
        <v>541</v>
      </c>
      <c r="B429" s="0" t="s">
        <v>542</v>
      </c>
      <c r="C429" s="0" t="s">
        <v>543</v>
      </c>
      <c r="D429" s="0" t="s">
        <v>544</v>
      </c>
    </row>
    <row r="430" customFormat="false" ht="12.8" hidden="false" customHeight="false" outlineLevel="0" collapsed="false">
      <c r="A430" s="0" t="s">
        <v>545</v>
      </c>
      <c r="B430" s="0" t="s">
        <v>546</v>
      </c>
    </row>
    <row r="431" customFormat="false" ht="12.8" hidden="false" customHeight="false" outlineLevel="0" collapsed="false">
      <c r="A431" s="0" t="s">
        <v>547</v>
      </c>
    </row>
    <row r="432" customFormat="false" ht="12.8" hidden="false" customHeight="false" outlineLevel="0" collapsed="false">
      <c r="A432" s="0" t="s">
        <v>548</v>
      </c>
      <c r="B432" s="0" t="s">
        <v>549</v>
      </c>
    </row>
    <row r="433" customFormat="false" ht="12.8" hidden="false" customHeight="false" outlineLevel="0" collapsed="false">
      <c r="A433" s="0" t="s">
        <v>550</v>
      </c>
    </row>
    <row r="434" customFormat="false" ht="12.8" hidden="false" customHeight="false" outlineLevel="0" collapsed="false">
      <c r="A434" s="0" t="s">
        <v>551</v>
      </c>
    </row>
    <row r="435" customFormat="false" ht="12.8" hidden="false" customHeight="false" outlineLevel="0" collapsed="false">
      <c r="A435" s="0" t="s">
        <v>552</v>
      </c>
    </row>
    <row r="436" customFormat="false" ht="12.8" hidden="false" customHeight="false" outlineLevel="0" collapsed="false">
      <c r="A436" s="0" t="s">
        <v>553</v>
      </c>
    </row>
    <row r="437" customFormat="false" ht="12.8" hidden="false" customHeight="false" outlineLevel="0" collapsed="false">
      <c r="A437" s="0" t="s">
        <v>554</v>
      </c>
    </row>
    <row r="438" customFormat="false" ht="12.8" hidden="false" customHeight="false" outlineLevel="0" collapsed="false">
      <c r="A438" s="0" t="s">
        <v>555</v>
      </c>
    </row>
    <row r="439" customFormat="false" ht="12.8" hidden="false" customHeight="false" outlineLevel="0" collapsed="false">
      <c r="A439" s="0" t="s">
        <v>556</v>
      </c>
    </row>
    <row r="440" customFormat="false" ht="12.8" hidden="false" customHeight="false" outlineLevel="0" collapsed="false">
      <c r="A440" s="0" t="s">
        <v>557</v>
      </c>
    </row>
    <row r="441" customFormat="false" ht="12.8" hidden="false" customHeight="false" outlineLevel="0" collapsed="false">
      <c r="A441" s="0" t="s">
        <v>558</v>
      </c>
      <c r="B441" s="0" t="s">
        <v>559</v>
      </c>
      <c r="C441" s="0" t="s">
        <v>560</v>
      </c>
      <c r="D441" s="0" t="s">
        <v>561</v>
      </c>
      <c r="E441" s="0" t="s">
        <v>562</v>
      </c>
      <c r="F441" s="0" t="s">
        <v>563</v>
      </c>
      <c r="G441" s="0" t="s">
        <v>564</v>
      </c>
    </row>
    <row r="442" customFormat="false" ht="12.8" hidden="false" customHeight="false" outlineLevel="0" collapsed="false">
      <c r="A442" s="0" t="s">
        <v>565</v>
      </c>
    </row>
    <row r="443" customFormat="false" ht="12.8" hidden="false" customHeight="false" outlineLevel="0" collapsed="false">
      <c r="A443" s="0" t="s">
        <v>566</v>
      </c>
      <c r="B443" s="0" t="s">
        <v>567</v>
      </c>
    </row>
    <row r="444" customFormat="false" ht="12.8" hidden="false" customHeight="false" outlineLevel="0" collapsed="false">
      <c r="A444" s="0" t="s">
        <v>568</v>
      </c>
    </row>
    <row r="445" customFormat="false" ht="12.8" hidden="false" customHeight="false" outlineLevel="0" collapsed="false">
      <c r="A445" s="0" t="s">
        <v>569</v>
      </c>
      <c r="B445" s="0" t="s">
        <v>570</v>
      </c>
    </row>
    <row r="446" customFormat="false" ht="12.8" hidden="false" customHeight="false" outlineLevel="0" collapsed="false">
      <c r="B446" s="0" t="s">
        <v>571</v>
      </c>
      <c r="C446" s="0" t="s">
        <v>572</v>
      </c>
      <c r="D446" s="0" t="s">
        <v>573</v>
      </c>
    </row>
    <row r="447" customFormat="false" ht="12.8" hidden="false" customHeight="false" outlineLevel="0" collapsed="false">
      <c r="B447" s="0" t="s">
        <v>574</v>
      </c>
      <c r="C447" s="0" t="s">
        <v>575</v>
      </c>
    </row>
    <row r="448" customFormat="false" ht="12.8" hidden="false" customHeight="false" outlineLevel="0" collapsed="false">
      <c r="A448" s="0" t="s">
        <v>576</v>
      </c>
    </row>
    <row r="449" customFormat="false" ht="12.8" hidden="false" customHeight="false" outlineLevel="0" collapsed="false">
      <c r="A449" s="0" t="s">
        <v>577</v>
      </c>
    </row>
    <row r="450" customFormat="false" ht="12.8" hidden="false" customHeight="false" outlineLevel="0" collapsed="false">
      <c r="A450" s="0" t="s">
        <v>578</v>
      </c>
    </row>
    <row r="451" customFormat="false" ht="12.8" hidden="false" customHeight="false" outlineLevel="0" collapsed="false">
      <c r="A451" s="0" t="s">
        <v>579</v>
      </c>
    </row>
    <row r="452" customFormat="false" ht="12.8" hidden="false" customHeight="false" outlineLevel="0" collapsed="false">
      <c r="A452" s="0" t="s">
        <v>580</v>
      </c>
    </row>
    <row r="453" customFormat="false" ht="12.8" hidden="false" customHeight="false" outlineLevel="0" collapsed="false">
      <c r="A453" s="0" t="s">
        <v>581</v>
      </c>
    </row>
    <row r="454" customFormat="false" ht="12.8" hidden="false" customHeight="false" outlineLevel="0" collapsed="false">
      <c r="A454" s="0" t="s">
        <v>582</v>
      </c>
    </row>
    <row r="455" customFormat="false" ht="12.8" hidden="false" customHeight="false" outlineLevel="0" collapsed="false">
      <c r="A455" s="0" t="s">
        <v>583</v>
      </c>
    </row>
    <row r="456" customFormat="false" ht="12.8" hidden="false" customHeight="false" outlineLevel="0" collapsed="false">
      <c r="A456" s="0" t="s">
        <v>584</v>
      </c>
    </row>
    <row r="457" customFormat="false" ht="12.8" hidden="false" customHeight="false" outlineLevel="0" collapsed="false">
      <c r="A457" s="0" t="s">
        <v>585</v>
      </c>
    </row>
    <row r="458" customFormat="false" ht="12.8" hidden="false" customHeight="false" outlineLevel="0" collapsed="false">
      <c r="A458" s="0" t="s">
        <v>586</v>
      </c>
    </row>
    <row r="459" customFormat="false" ht="12.8" hidden="false" customHeight="false" outlineLevel="0" collapsed="false">
      <c r="A459" s="0" t="s">
        <v>587</v>
      </c>
    </row>
    <row r="460" customFormat="false" ht="12.8" hidden="false" customHeight="false" outlineLevel="0" collapsed="false">
      <c r="A460" s="0" t="s">
        <v>588</v>
      </c>
    </row>
    <row r="461" customFormat="false" ht="12.8" hidden="false" customHeight="false" outlineLevel="0" collapsed="false">
      <c r="A461" s="0" t="s">
        <v>589</v>
      </c>
    </row>
    <row r="462" customFormat="false" ht="12.8" hidden="false" customHeight="false" outlineLevel="0" collapsed="false">
      <c r="A462" s="0" t="s">
        <v>590</v>
      </c>
    </row>
    <row r="463" customFormat="false" ht="12.8" hidden="false" customHeight="false" outlineLevel="0" collapsed="false">
      <c r="A463" s="0" t="s">
        <v>591</v>
      </c>
    </row>
    <row r="464" customFormat="false" ht="12.8" hidden="false" customHeight="false" outlineLevel="0" collapsed="false">
      <c r="A464" s="0" t="s">
        <v>592</v>
      </c>
    </row>
    <row r="465" customFormat="false" ht="12.8" hidden="false" customHeight="false" outlineLevel="0" collapsed="false">
      <c r="A465" s="0" t="s">
        <v>593</v>
      </c>
    </row>
    <row r="466" customFormat="false" ht="12.8" hidden="false" customHeight="false" outlineLevel="0" collapsed="false">
      <c r="A466" s="0" t="s">
        <v>594</v>
      </c>
    </row>
    <row r="467" customFormat="false" ht="12.8" hidden="false" customHeight="false" outlineLevel="0" collapsed="false">
      <c r="A467" s="0" t="s">
        <v>595</v>
      </c>
    </row>
    <row r="468" customFormat="false" ht="12.8" hidden="false" customHeight="false" outlineLevel="0" collapsed="false">
      <c r="A468" s="0" t="s">
        <v>596</v>
      </c>
    </row>
    <row r="469" customFormat="false" ht="12.8" hidden="false" customHeight="false" outlineLevel="0" collapsed="false">
      <c r="A469" s="0" t="s">
        <v>597</v>
      </c>
    </row>
    <row r="470" customFormat="false" ht="12.8" hidden="false" customHeight="false" outlineLevel="0" collapsed="false">
      <c r="A470" s="0" t="s">
        <v>598</v>
      </c>
    </row>
    <row r="471" customFormat="false" ht="12.8" hidden="false" customHeight="false" outlineLevel="0" collapsed="false">
      <c r="A471" s="0" t="s">
        <v>599</v>
      </c>
    </row>
    <row r="472" customFormat="false" ht="12.8" hidden="false" customHeight="false" outlineLevel="0" collapsed="false">
      <c r="A472" s="0" t="s">
        <v>600</v>
      </c>
    </row>
    <row r="473" customFormat="false" ht="12.8" hidden="false" customHeight="false" outlineLevel="0" collapsed="false">
      <c r="A473" s="0" t="s">
        <v>601</v>
      </c>
    </row>
    <row r="474" customFormat="false" ht="12.8" hidden="false" customHeight="false" outlineLevel="0" collapsed="false">
      <c r="A474" s="0" t="s">
        <v>602</v>
      </c>
    </row>
    <row r="475" customFormat="false" ht="12.8" hidden="false" customHeight="false" outlineLevel="0" collapsed="false">
      <c r="A475" s="0" t="s">
        <v>603</v>
      </c>
    </row>
    <row r="476" customFormat="false" ht="12.8" hidden="false" customHeight="false" outlineLevel="0" collapsed="false">
      <c r="A476" s="0" t="s">
        <v>604</v>
      </c>
    </row>
    <row r="477" customFormat="false" ht="12.8" hidden="false" customHeight="false" outlineLevel="0" collapsed="false">
      <c r="A477" s="0" t="s">
        <v>605</v>
      </c>
    </row>
    <row r="478" customFormat="false" ht="12.8" hidden="false" customHeight="false" outlineLevel="0" collapsed="false">
      <c r="A478" s="0" t="s">
        <v>606</v>
      </c>
    </row>
    <row r="479" customFormat="false" ht="12.8" hidden="false" customHeight="false" outlineLevel="0" collapsed="false">
      <c r="A479" s="0" t="s">
        <v>607</v>
      </c>
    </row>
    <row r="480" customFormat="false" ht="12.8" hidden="false" customHeight="false" outlineLevel="0" collapsed="false">
      <c r="A480" s="0" t="s">
        <v>608</v>
      </c>
    </row>
    <row r="481" customFormat="false" ht="12.8" hidden="false" customHeight="false" outlineLevel="0" collapsed="false">
      <c r="A481" s="0" t="s">
        <v>609</v>
      </c>
    </row>
    <row r="482" customFormat="false" ht="12.8" hidden="false" customHeight="false" outlineLevel="0" collapsed="false">
      <c r="A482" s="0" t="e">
        <f aca="false">_x0001_Q˜½_x001e_=_x0002_R _x001a_æ@RHç@RÀÿê@R ûå@_x0005__x0001__x0002__x0006_=_x0006_Rý</f>
        <v>#N/A</v>
      </c>
    </row>
    <row r="483" customFormat="false" ht="12.8" hidden="false" customHeight="false" outlineLevel="0" collapsed="false">
      <c r="A483" s="0" t="e">
        <f aca="false">_x0007_Q™¾&lt;=	DDDDDDDDDDDDDDDDDDDDDDDDDDD#_x0006__x001b_&gt;H€K@_x0008_?ÿ_x0005__x0001_)ý</f>
        <v>#N/A</v>
      </c>
    </row>
    <row r="484" customFormat="false" ht="12.8" hidden="false" customHeight="false" outlineLevel="0" collapsed="false">
      <c r="A484" s="0" t="s">
        <v>610</v>
      </c>
    </row>
    <row r="485" customFormat="false" ht="12.8" hidden="false" customHeight="false" outlineLevel="0" collapsed="false">
      <c r="A485" s="0" t="s">
        <v>611</v>
      </c>
    </row>
    <row r="486" customFormat="false" ht="12.8" hidden="false" customHeight="false" outlineLevel="0" collapsed="false">
      <c r="A486" s="0" t="s">
        <v>612</v>
      </c>
    </row>
    <row r="487" customFormat="false" ht="12.8" hidden="false" customHeight="false" outlineLevel="0" collapsed="false">
      <c r="A487" s="0" t="s">
        <v>613</v>
      </c>
    </row>
    <row r="488" customFormat="false" ht="12.8" hidden="false" customHeight="false" outlineLevel="0" collapsed="false">
      <c r="A488" s="0" t="s">
        <v>614</v>
      </c>
    </row>
    <row r="489" customFormat="false" ht="12.8" hidden="false" customHeight="false" outlineLevel="0" collapsed="false">
      <c r="A489" s="0" t="s">
        <v>615</v>
      </c>
    </row>
    <row r="490" customFormat="false" ht="12.8" hidden="false" customHeight="false" outlineLevel="0" collapsed="false">
      <c r="A490" s="0" t="s">
        <v>616</v>
      </c>
    </row>
    <row r="491" customFormat="false" ht="12.8" hidden="false" customHeight="false" outlineLevel="0" collapsed="false">
      <c r="A491" s="0" t="s">
        <v>617</v>
      </c>
    </row>
    <row r="492" customFormat="false" ht="12.8" hidden="false" customHeight="false" outlineLevel="0" collapsed="false">
      <c r="A492" s="0" t="s">
        <v>618</v>
      </c>
    </row>
    <row r="493" customFormat="false" ht="12.8" hidden="false" customHeight="false" outlineLevel="0" collapsed="false">
      <c r="A493" s="0" t="s">
        <v>619</v>
      </c>
    </row>
    <row r="494" customFormat="false" ht="12.8" hidden="false" customHeight="false" outlineLevel="0" collapsed="false">
      <c r="A494" s="0" t="s">
        <v>620</v>
      </c>
    </row>
    <row r="495" customFormat="false" ht="12.8" hidden="false" customHeight="false" outlineLevel="0" collapsed="false">
      <c r="A495" s="0" t="s">
        <v>621</v>
      </c>
    </row>
    <row r="496" customFormat="false" ht="12.8" hidden="false" customHeight="false" outlineLevel="0" collapsed="false">
      <c r="A496" s="0" t="s">
        <v>622</v>
      </c>
    </row>
    <row r="497" customFormat="false" ht="12.8" hidden="false" customHeight="false" outlineLevel="0" collapsed="false">
      <c r="A497" s="0" t="s">
        <v>623</v>
      </c>
    </row>
    <row r="498" customFormat="false" ht="12.8" hidden="false" customHeight="false" outlineLevel="0" collapsed="false">
      <c r="A498" s="0" t="s">
        <v>624</v>
      </c>
    </row>
    <row r="499" customFormat="false" ht="12.8" hidden="false" customHeight="false" outlineLevel="0" collapsed="false">
      <c r="A499" s="0" t="s">
        <v>625</v>
      </c>
    </row>
    <row r="500" customFormat="false" ht="12.8" hidden="false" customHeight="false" outlineLevel="0" collapsed="false">
      <c r="A500" s="0" t="s">
        <v>626</v>
      </c>
    </row>
    <row r="501" customFormat="false" ht="12.8" hidden="false" customHeight="false" outlineLevel="0" collapsed="false">
      <c r="A501" s="0" t="s">
        <v>627</v>
      </c>
    </row>
    <row r="502" customFormat="false" ht="12.8" hidden="false" customHeight="false" outlineLevel="0" collapsed="false">
      <c r="A502" s="0" t="s">
        <v>628</v>
      </c>
    </row>
    <row r="503" customFormat="false" ht="12.8" hidden="false" customHeight="false" outlineLevel="0" collapsed="false">
      <c r="A503" s="0" t="s">
        <v>629</v>
      </c>
    </row>
    <row r="504" customFormat="false" ht="12.8" hidden="false" customHeight="false" outlineLevel="0" collapsed="false">
      <c r="A504" s="0" t="s">
        <v>630</v>
      </c>
    </row>
    <row r="505" customFormat="false" ht="12.8" hidden="false" customHeight="false" outlineLevel="0" collapsed="false">
      <c r="A505" s="0" t="s">
        <v>631</v>
      </c>
    </row>
    <row r="506" customFormat="false" ht="12.8" hidden="false" customHeight="false" outlineLevel="0" collapsed="false">
      <c r="A506" s="0" t="s">
        <v>632</v>
      </c>
    </row>
    <row r="507" customFormat="false" ht="12.8" hidden="false" customHeight="false" outlineLevel="0" collapsed="false">
      <c r="A507" s="0" t="s">
        <v>633</v>
      </c>
    </row>
    <row r="508" customFormat="false" ht="12.8" hidden="false" customHeight="false" outlineLevel="0" collapsed="false">
      <c r="A508" s="0" t="s">
        <v>634</v>
      </c>
    </row>
    <row r="509" customFormat="false" ht="12.8" hidden="false" customHeight="false" outlineLevel="0" collapsed="false">
      <c r="A509" s="0" t="s">
        <v>635</v>
      </c>
    </row>
    <row r="510" customFormat="false" ht="12.8" hidden="false" customHeight="false" outlineLevel="0" collapsed="false">
      <c r="A510" s="0" t="s">
        <v>636</v>
      </c>
    </row>
    <row r="511" customFormat="false" ht="12.8" hidden="false" customHeight="false" outlineLevel="0" collapsed="false">
      <c r="A511" s="0" t="s">
        <v>637</v>
      </c>
    </row>
    <row r="512" customFormat="false" ht="12.8" hidden="false" customHeight="false" outlineLevel="0" collapsed="false">
      <c r="A512" s="0" t="s">
        <v>638</v>
      </c>
      <c r="B512" s="0" t="s">
        <v>639</v>
      </c>
    </row>
    <row r="513" customFormat="false" ht="12.8" hidden="false" customHeight="false" outlineLevel="0" collapsed="false">
      <c r="A513" s="0" t="s">
        <v>640</v>
      </c>
    </row>
    <row r="514" customFormat="false" ht="12.8" hidden="false" customHeight="false" outlineLevel="0" collapsed="false">
      <c r="A514" s="0" t="s">
        <v>641</v>
      </c>
    </row>
    <row r="515" customFormat="false" ht="12.8" hidden="false" customHeight="false" outlineLevel="0" collapsed="false">
      <c r="A515" s="0" t="s">
        <v>642</v>
      </c>
      <c r="B515" s="0" t="s">
        <v>643</v>
      </c>
    </row>
    <row r="516" customFormat="false" ht="35.05" hidden="false" customHeight="false" outlineLevel="0" collapsed="false">
      <c r="A516" s="1" t="s">
        <v>644</v>
      </c>
    </row>
    <row r="517" customFormat="false" ht="12.8" hidden="false" customHeight="false" outlineLevel="0" collapsed="false">
      <c r="A517" s="0" t="s">
        <v>645</v>
      </c>
    </row>
    <row r="518" customFormat="false" ht="12.8" hidden="false" customHeight="false" outlineLevel="0" collapsed="false">
      <c r="A518" s="0" t="s">
        <v>646</v>
      </c>
    </row>
    <row r="519" customFormat="false" ht="12.8" hidden="false" customHeight="false" outlineLevel="0" collapsed="false">
      <c r="A519" s="0" t="s">
        <v>647</v>
      </c>
    </row>
    <row r="520" customFormat="false" ht="12.8" hidden="false" customHeight="false" outlineLevel="0" collapsed="false">
      <c r="A520" s="0" t="s">
        <v>648</v>
      </c>
    </row>
    <row r="521" customFormat="false" ht="12.8" hidden="false" customHeight="false" outlineLevel="0" collapsed="false">
      <c r="A521" s="0" t="s">
        <v>649</v>
      </c>
    </row>
    <row r="522" customFormat="false" ht="12.8" hidden="false" customHeight="false" outlineLevel="0" collapsed="false">
      <c r="A522" s="0" t="s">
        <v>650</v>
      </c>
    </row>
    <row r="523" customFormat="false" ht="12.8" hidden="false" customHeight="false" outlineLevel="0" collapsed="false">
      <c r="A523" s="0" t="s">
        <v>651</v>
      </c>
    </row>
    <row r="524" customFormat="false" ht="12.8" hidden="false" customHeight="false" outlineLevel="0" collapsed="false">
      <c r="A524" s="0" t="s">
        <v>652</v>
      </c>
    </row>
    <row r="525" customFormat="false" ht="12.8" hidden="false" customHeight="false" outlineLevel="0" collapsed="false">
      <c r="A525" s="0" t="s">
        <v>653</v>
      </c>
    </row>
    <row r="526" customFormat="false" ht="12.8" hidden="false" customHeight="false" outlineLevel="0" collapsed="false">
      <c r="A526" s="0" t="s">
        <v>654</v>
      </c>
    </row>
    <row r="527" customFormat="false" ht="12.8" hidden="false" customHeight="false" outlineLevel="0" collapsed="false">
      <c r="A527" s="0" t="s">
        <v>655</v>
      </c>
    </row>
    <row r="528" customFormat="false" ht="12.8" hidden="false" customHeight="false" outlineLevel="0" collapsed="false">
      <c r="A528" s="0" t="s">
        <v>656</v>
      </c>
    </row>
    <row r="529" customFormat="false" ht="12.8" hidden="false" customHeight="false" outlineLevel="0" collapsed="false">
      <c r="A529" s="0" t="s">
        <v>657</v>
      </c>
    </row>
    <row r="530" customFormat="false" ht="12.8" hidden="false" customHeight="false" outlineLevel="0" collapsed="false">
      <c r="A530" s="0" t="s">
        <v>658</v>
      </c>
    </row>
    <row r="531" customFormat="false" ht="12.8" hidden="false" customHeight="false" outlineLevel="0" collapsed="false">
      <c r="A531" s="0" t="s">
        <v>659</v>
      </c>
    </row>
    <row r="532" customFormat="false" ht="12.8" hidden="false" customHeight="false" outlineLevel="0" collapsed="false">
      <c r="A532" s="0" t="s">
        <v>660</v>
      </c>
    </row>
    <row r="533" customFormat="false" ht="12.8" hidden="false" customHeight="false" outlineLevel="0" collapsed="false">
      <c r="A533" s="0" t="s">
        <v>661</v>
      </c>
    </row>
    <row r="534" customFormat="false" ht="12.8" hidden="false" customHeight="false" outlineLevel="0" collapsed="false">
      <c r="A534" s="0" t="s">
        <v>662</v>
      </c>
    </row>
    <row r="535" customFormat="false" ht="12.8" hidden="false" customHeight="false" outlineLevel="0" collapsed="false">
      <c r="A535" s="0" t="s">
        <v>663</v>
      </c>
    </row>
    <row r="536" customFormat="false" ht="12.8" hidden="false" customHeight="false" outlineLevel="0" collapsed="false">
      <c r="A536" s="0" t="s">
        <v>664</v>
      </c>
    </row>
    <row r="537" customFormat="false" ht="12.8" hidden="false" customHeight="false" outlineLevel="0" collapsed="false">
      <c r="A537" s="0" t="s">
        <v>665</v>
      </c>
    </row>
    <row r="538" customFormat="false" ht="12.8" hidden="false" customHeight="false" outlineLevel="0" collapsed="false">
      <c r="A538" s="0" t="s">
        <v>666</v>
      </c>
    </row>
    <row r="539" customFormat="false" ht="12.8" hidden="false" customHeight="false" outlineLevel="0" collapsed="false">
      <c r="A539" s="0" t="s">
        <v>667</v>
      </c>
    </row>
    <row r="541" customFormat="false" ht="12.8" hidden="false" customHeight="false" outlineLevel="0" collapsed="false">
      <c r="A541" s="0" t="s">
        <v>668</v>
      </c>
    </row>
    <row r="543" customFormat="false" ht="12.8" hidden="false" customHeight="false" outlineLevel="0" collapsed="false">
      <c r="A543" s="0" t="s">
        <v>669</v>
      </c>
    </row>
    <row r="544" customFormat="false" ht="12.8" hidden="false" customHeight="false" outlineLevel="0" collapsed="false">
      <c r="A544" s="0" t="s">
        <v>670</v>
      </c>
    </row>
    <row r="546" customFormat="false" ht="12.8" hidden="false" customHeight="false" outlineLevel="0" collapsed="false">
      <c r="A546" s="0" t="s">
        <v>671</v>
      </c>
    </row>
    <row r="547" customFormat="false" ht="12.8" hidden="false" customHeight="false" outlineLevel="0" collapsed="false">
      <c r="A547" s="0" t="s">
        <v>672</v>
      </c>
    </row>
    <row r="548" customFormat="false" ht="12.8" hidden="false" customHeight="false" outlineLevel="0" collapsed="false">
      <c r="A548" s="0" t="s">
        <v>673</v>
      </c>
    </row>
    <row r="549" customFormat="false" ht="12.8" hidden="false" customHeight="false" outlineLevel="0" collapsed="false">
      <c r="A549" s="0" t="s">
        <v>674</v>
      </c>
    </row>
    <row r="550" customFormat="false" ht="12.8" hidden="false" customHeight="false" outlineLevel="0" collapsed="false">
      <c r="A550" s="0" t="s">
        <v>675</v>
      </c>
    </row>
    <row r="551" customFormat="false" ht="12.8" hidden="false" customHeight="false" outlineLevel="0" collapsed="false">
      <c r="A551" s="0" t="s">
        <v>676</v>
      </c>
    </row>
    <row r="552" customFormat="false" ht="12.8" hidden="false" customHeight="false" outlineLevel="0" collapsed="false">
      <c r="A552" s="0" t="s">
        <v>677</v>
      </c>
    </row>
    <row r="553" customFormat="false" ht="12.8" hidden="false" customHeight="false" outlineLevel="0" collapsed="false">
      <c r="A553" s="0" t="s">
        <v>678</v>
      </c>
    </row>
    <row r="554" customFormat="false" ht="12.8" hidden="false" customHeight="false" outlineLevel="0" collapsed="false">
      <c r="A554" s="0" t="s">
        <v>679</v>
      </c>
    </row>
    <row r="556" customFormat="false" ht="12.8" hidden="false" customHeight="false" outlineLevel="0" collapsed="false">
      <c r="A556" s="0" t="s">
        <v>680</v>
      </c>
    </row>
    <row r="558" customFormat="false" ht="12.8" hidden="false" customHeight="false" outlineLevel="0" collapsed="false">
      <c r="A558" s="0" t="s">
        <v>681</v>
      </c>
    </row>
    <row r="559" customFormat="false" ht="12.8" hidden="false" customHeight="false" outlineLevel="0" collapsed="false">
      <c r="A559" s="0" t="s">
        <v>682</v>
      </c>
    </row>
    <row r="561" customFormat="false" ht="12.8" hidden="false" customHeight="false" outlineLevel="0" collapsed="false">
      <c r="A561" s="0" t="s">
        <v>683</v>
      </c>
    </row>
    <row r="562" customFormat="false" ht="12.8" hidden="false" customHeight="false" outlineLevel="0" collapsed="false">
      <c r="A562" s="0" t="s">
        <v>684</v>
      </c>
    </row>
    <row r="563" customFormat="false" ht="12.8" hidden="false" customHeight="false" outlineLevel="0" collapsed="false">
      <c r="A563" s="0" t="s">
        <v>685</v>
      </c>
    </row>
    <row r="564" customFormat="false" ht="12.8" hidden="false" customHeight="false" outlineLevel="0" collapsed="false">
      <c r="A564" s="0" t="s">
        <v>686</v>
      </c>
    </row>
    <row r="565" customFormat="false" ht="12.8" hidden="false" customHeight="false" outlineLevel="0" collapsed="false">
      <c r="A565" s="0" t="s">
        <v>687</v>
      </c>
    </row>
    <row r="566" customFormat="false" ht="12.8" hidden="false" customHeight="false" outlineLevel="0" collapsed="false">
      <c r="A566" s="0" t="s">
        <v>688</v>
      </c>
    </row>
    <row r="567" customFormat="false" ht="12.8" hidden="false" customHeight="false" outlineLevel="0" collapsed="false">
      <c r="A567" s="0" t="s">
        <v>689</v>
      </c>
    </row>
    <row r="568" customFormat="false" ht="12.8" hidden="false" customHeight="false" outlineLevel="0" collapsed="false">
      <c r="A568" s="0" t="s">
        <v>690</v>
      </c>
    </row>
    <row r="569" customFormat="false" ht="12.8" hidden="false" customHeight="false" outlineLevel="0" collapsed="false">
      <c r="A569" s="0" t="s">
        <v>691</v>
      </c>
    </row>
    <row r="570" customFormat="false" ht="12.8" hidden="false" customHeight="false" outlineLevel="0" collapsed="false">
      <c r="A570" s="0" t="s">
        <v>692</v>
      </c>
    </row>
    <row r="571" customFormat="false" ht="12.8" hidden="false" customHeight="false" outlineLevel="0" collapsed="false">
      <c r="A571" s="0" t="s">
        <v>693</v>
      </c>
    </row>
    <row r="572" customFormat="false" ht="12.8" hidden="false" customHeight="false" outlineLevel="0" collapsed="false">
      <c r="A572" s="0" t="s">
        <v>694</v>
      </c>
    </row>
    <row r="573" customFormat="false" ht="12.8" hidden="false" customHeight="false" outlineLevel="0" collapsed="false">
      <c r="A573" s="0" t="s">
        <v>695</v>
      </c>
    </row>
    <row r="574" customFormat="false" ht="12.8" hidden="false" customHeight="false" outlineLevel="0" collapsed="false">
      <c r="A574" s="0" t="s">
        <v>696</v>
      </c>
    </row>
    <row r="575" customFormat="false" ht="12.8" hidden="false" customHeight="false" outlineLevel="0" collapsed="false">
      <c r="A575" s="0" t="s">
        <v>697</v>
      </c>
    </row>
    <row r="576" customFormat="false" ht="12.8" hidden="false" customHeight="false" outlineLevel="0" collapsed="false">
      <c r="A576" s="0" t="s">
        <v>698</v>
      </c>
    </row>
    <row r="577" customFormat="false" ht="12.8" hidden="false" customHeight="false" outlineLevel="0" collapsed="false">
      <c r="A577" s="0" t="s">
        <v>699</v>
      </c>
    </row>
    <row r="578" customFormat="false" ht="12.8" hidden="false" customHeight="false" outlineLevel="0" collapsed="false">
      <c r="A578" s="0" t="s">
        <v>696</v>
      </c>
    </row>
    <row r="579" customFormat="false" ht="12.8" hidden="false" customHeight="false" outlineLevel="0" collapsed="false">
      <c r="A579" s="0" t="s">
        <v>700</v>
      </c>
    </row>
    <row r="580" customFormat="false" ht="12.8" hidden="false" customHeight="false" outlineLevel="0" collapsed="false">
      <c r="A580" s="0" t="s">
        <v>701</v>
      </c>
    </row>
    <row r="581" customFormat="false" ht="12.8" hidden="false" customHeight="false" outlineLevel="0" collapsed="false">
      <c r="A581" s="0" t="s">
        <v>702</v>
      </c>
    </row>
    <row r="582" customFormat="false" ht="12.8" hidden="false" customHeight="false" outlineLevel="0" collapsed="false">
      <c r="A582" s="0" t="s">
        <v>703</v>
      </c>
    </row>
    <row r="583" customFormat="false" ht="12.8" hidden="false" customHeight="false" outlineLevel="0" collapsed="false">
      <c r="A583" s="0" t="s">
        <v>704</v>
      </c>
    </row>
    <row r="584" customFormat="false" ht="12.8" hidden="false" customHeight="false" outlineLevel="0" collapsed="false">
      <c r="A584" s="0" t="s">
        <v>705</v>
      </c>
    </row>
    <row r="585" customFormat="false" ht="12.8" hidden="false" customHeight="false" outlineLevel="0" collapsed="false">
      <c r="A585" s="0" t="s">
        <v>706</v>
      </c>
    </row>
    <row r="586" customFormat="false" ht="12.8" hidden="false" customHeight="false" outlineLevel="0" collapsed="false">
      <c r="A586" s="0" t="s">
        <v>697</v>
      </c>
    </row>
    <row r="587" customFormat="false" ht="12.8" hidden="false" customHeight="false" outlineLevel="0" collapsed="false">
      <c r="A587" s="0" t="s">
        <v>707</v>
      </c>
    </row>
    <row r="588" customFormat="false" ht="12.8" hidden="false" customHeight="false" outlineLevel="0" collapsed="false">
      <c r="A588" s="0" t="s">
        <v>708</v>
      </c>
    </row>
    <row r="589" customFormat="false" ht="12.8" hidden="false" customHeight="false" outlineLevel="0" collapsed="false">
      <c r="A589" s="0" t="s">
        <v>706</v>
      </c>
    </row>
    <row r="590" customFormat="false" ht="12.8" hidden="false" customHeight="false" outlineLevel="0" collapsed="false">
      <c r="A590" s="0" t="s">
        <v>700</v>
      </c>
    </row>
    <row r="591" customFormat="false" ht="12.8" hidden="false" customHeight="false" outlineLevel="0" collapsed="false">
      <c r="A591" s="0" t="s">
        <v>709</v>
      </c>
    </row>
    <row r="592" customFormat="false" ht="12.8" hidden="false" customHeight="false" outlineLevel="0" collapsed="false">
      <c r="A592" s="0" t="s">
        <v>710</v>
      </c>
    </row>
    <row r="593" customFormat="false" ht="12.8" hidden="false" customHeight="false" outlineLevel="0" collapsed="false">
      <c r="A593" s="0" t="s">
        <v>711</v>
      </c>
    </row>
    <row r="594" customFormat="false" ht="12.8" hidden="false" customHeight="false" outlineLevel="0" collapsed="false">
      <c r="A594" s="0" t="s">
        <v>712</v>
      </c>
    </row>
    <row r="595" customFormat="false" ht="12.8" hidden="false" customHeight="false" outlineLevel="0" collapsed="false">
      <c r="A595" s="0" t="s">
        <v>713</v>
      </c>
    </row>
    <row r="596" customFormat="false" ht="12.8" hidden="false" customHeight="false" outlineLevel="0" collapsed="false">
      <c r="A596" s="0" t="s">
        <v>714</v>
      </c>
    </row>
    <row r="597" customFormat="false" ht="12.8" hidden="false" customHeight="false" outlineLevel="0" collapsed="false">
      <c r="A597" s="0" t="s">
        <v>715</v>
      </c>
    </row>
    <row r="598" customFormat="false" ht="12.8" hidden="false" customHeight="false" outlineLevel="0" collapsed="false">
      <c r="A598" s="0" t="s">
        <v>716</v>
      </c>
    </row>
    <row r="599" customFormat="false" ht="12.8" hidden="false" customHeight="false" outlineLevel="0" collapsed="false">
      <c r="A599" s="0" t="s">
        <v>717</v>
      </c>
    </row>
    <row r="600" customFormat="false" ht="12.8" hidden="false" customHeight="false" outlineLevel="0" collapsed="false">
      <c r="A600" s="0" t="s">
        <v>718</v>
      </c>
      <c r="B600" s="0" t="s">
        <v>719</v>
      </c>
    </row>
    <row r="601" customFormat="false" ht="12.8" hidden="false" customHeight="false" outlineLevel="0" collapsed="false">
      <c r="A601" s="0" t="s">
        <v>720</v>
      </c>
    </row>
    <row r="602" customFormat="false" ht="12.8" hidden="false" customHeight="false" outlineLevel="0" collapsed="false">
      <c r="A602" s="0" t="s">
        <v>721</v>
      </c>
    </row>
    <row r="603" customFormat="false" ht="12.8" hidden="false" customHeight="false" outlineLevel="0" collapsed="false">
      <c r="A603" s="0" t="s">
        <v>722</v>
      </c>
    </row>
    <row r="604" customFormat="false" ht="12.8" hidden="false" customHeight="false" outlineLevel="0" collapsed="false">
      <c r="A604" s="0" t="s">
        <v>723</v>
      </c>
    </row>
    <row r="605" customFormat="false" ht="12.8" hidden="false" customHeight="false" outlineLevel="0" collapsed="false">
      <c r="A605" s="0" t="s">
        <v>724</v>
      </c>
    </row>
    <row r="606" customFormat="false" ht="12.8" hidden="false" customHeight="false" outlineLevel="0" collapsed="false">
      <c r="A606" s="0" t="s">
        <v>725</v>
      </c>
    </row>
    <row r="607" customFormat="false" ht="12.8" hidden="false" customHeight="false" outlineLevel="0" collapsed="false">
      <c r="A607" s="0" t="s">
        <v>726</v>
      </c>
    </row>
    <row r="608" customFormat="false" ht="12.8" hidden="false" customHeight="false" outlineLevel="0" collapsed="false">
      <c r="A608" s="0" t="s">
        <v>727</v>
      </c>
    </row>
    <row r="609" customFormat="false" ht="12.8" hidden="false" customHeight="false" outlineLevel="0" collapsed="false">
      <c r="A609" s="0" t="s">
        <v>728</v>
      </c>
    </row>
    <row r="610" customFormat="false" ht="12.8" hidden="false" customHeight="false" outlineLevel="0" collapsed="false">
      <c r="A610" s="0" t="s">
        <v>729</v>
      </c>
    </row>
    <row r="611" customFormat="false" ht="12.8" hidden="false" customHeight="false" outlineLevel="0" collapsed="false">
      <c r="A611" s="0" t="s">
        <v>730</v>
      </c>
    </row>
    <row r="612" customFormat="false" ht="12.8" hidden="false" customHeight="false" outlineLevel="0" collapsed="false">
      <c r="A612" s="0" t="s">
        <v>731</v>
      </c>
    </row>
    <row r="613" customFormat="false" ht="12.8" hidden="false" customHeight="false" outlineLevel="0" collapsed="false">
      <c r="A613" s="0" t="s">
        <v>732</v>
      </c>
    </row>
    <row r="614" customFormat="false" ht="12.8" hidden="false" customHeight="false" outlineLevel="0" collapsed="false">
      <c r="A614" s="0" t="s">
        <v>733</v>
      </c>
    </row>
    <row r="615" customFormat="false" ht="12.8" hidden="false" customHeight="false" outlineLevel="0" collapsed="false">
      <c r="A615" s="0" t="s">
        <v>734</v>
      </c>
    </row>
    <row r="616" customFormat="false" ht="12.8" hidden="false" customHeight="false" outlineLevel="0" collapsed="false">
      <c r="A616" s="0" t="s">
        <v>735</v>
      </c>
    </row>
    <row r="617" customFormat="false" ht="12.8" hidden="false" customHeight="false" outlineLevel="0" collapsed="false">
      <c r="A617" s="0" t="s">
        <v>736</v>
      </c>
    </row>
    <row r="618" customFormat="false" ht="12.8" hidden="false" customHeight="false" outlineLevel="0" collapsed="false">
      <c r="A618" s="0" t="s">
        <v>737</v>
      </c>
    </row>
    <row r="619" customFormat="false" ht="12.8" hidden="false" customHeight="false" outlineLevel="0" collapsed="false">
      <c r="A619" s="0" t="s">
        <v>738</v>
      </c>
    </row>
    <row r="620" customFormat="false" ht="12.8" hidden="false" customHeight="false" outlineLevel="0" collapsed="false">
      <c r="A620" s="0" t="s">
        <v>739</v>
      </c>
    </row>
    <row r="621" customFormat="false" ht="12.8" hidden="false" customHeight="false" outlineLevel="0" collapsed="false">
      <c r="A621" s="0" t="s">
        <v>740</v>
      </c>
    </row>
    <row r="622" customFormat="false" ht="12.8" hidden="false" customHeight="false" outlineLevel="0" collapsed="false">
      <c r="A622" s="0" t="s">
        <v>741</v>
      </c>
    </row>
    <row r="623" customFormat="false" ht="12.8" hidden="false" customHeight="false" outlineLevel="0" collapsed="false">
      <c r="A623" s="0" t="s">
        <v>742</v>
      </c>
    </row>
    <row r="624" customFormat="false" ht="12.8" hidden="false" customHeight="false" outlineLevel="0" collapsed="false">
      <c r="A624" s="0" t="s">
        <v>743</v>
      </c>
    </row>
    <row r="625" customFormat="false" ht="12.8" hidden="false" customHeight="false" outlineLevel="0" collapsed="false">
      <c r="A625" s="0" t="s">
        <v>744</v>
      </c>
      <c r="B625" s="0" t="s">
        <v>745</v>
      </c>
    </row>
    <row r="626" customFormat="false" ht="12.8" hidden="false" customHeight="false" outlineLevel="0" collapsed="false">
      <c r="A626" s="0" t="s">
        <v>746</v>
      </c>
    </row>
    <row r="627" customFormat="false" ht="12.8" hidden="false" customHeight="false" outlineLevel="0" collapsed="false">
      <c r="A627" s="0" t="s">
        <v>747</v>
      </c>
    </row>
    <row r="628" customFormat="false" ht="12.8" hidden="false" customHeight="false" outlineLevel="0" collapsed="false">
      <c r="A628" s="0" t="s">
        <v>748</v>
      </c>
    </row>
    <row r="629" customFormat="false" ht="12.8" hidden="false" customHeight="false" outlineLevel="0" collapsed="false">
      <c r="A629" s="0" t="s">
        <v>749</v>
      </c>
    </row>
    <row r="630" customFormat="false" ht="12.8" hidden="false" customHeight="false" outlineLevel="0" collapsed="false">
      <c r="A630" s="0" t="s">
        <v>750</v>
      </c>
    </row>
    <row r="631" customFormat="false" ht="12.8" hidden="false" customHeight="false" outlineLevel="0" collapsed="false">
      <c r="A631" s="0" t="s">
        <v>751</v>
      </c>
    </row>
    <row r="632" customFormat="false" ht="12.8" hidden="false" customHeight="false" outlineLevel="0" collapsed="false">
      <c r="A632" s="0" t="s">
        <v>752</v>
      </c>
    </row>
    <row r="633" customFormat="false" ht="12.8" hidden="false" customHeight="false" outlineLevel="0" collapsed="false">
      <c r="A633" s="0" t="s">
        <v>753</v>
      </c>
    </row>
    <row r="634" customFormat="false" ht="12.8" hidden="false" customHeight="false" outlineLevel="0" collapsed="false">
      <c r="A634" s="0" t="s">
        <v>754</v>
      </c>
    </row>
    <row r="635" customFormat="false" ht="12.8" hidden="false" customHeight="false" outlineLevel="0" collapsed="false">
      <c r="A635" s="0" t="s">
        <v>755</v>
      </c>
    </row>
    <row r="636" customFormat="false" ht="12.8" hidden="false" customHeight="false" outlineLevel="0" collapsed="false">
      <c r="A636" s="0" t="s">
        <v>756</v>
      </c>
    </row>
    <row r="637" customFormat="false" ht="12.8" hidden="false" customHeight="false" outlineLevel="0" collapsed="false">
      <c r="A637" s="0" t="s">
        <v>757</v>
      </c>
      <c r="B637" s="0" t="s">
        <v>758</v>
      </c>
    </row>
    <row r="638" customFormat="false" ht="12.8" hidden="false" customHeight="false" outlineLevel="0" collapsed="false">
      <c r="A638" s="0" t="s">
        <v>759</v>
      </c>
    </row>
    <row r="639" customFormat="false" ht="12.8" hidden="false" customHeight="false" outlineLevel="0" collapsed="false">
      <c r="A639" s="0" t="s">
        <v>760</v>
      </c>
    </row>
    <row r="640" customFormat="false" ht="12.8" hidden="false" customHeight="false" outlineLevel="0" collapsed="false">
      <c r="A640" s="0" t="s">
        <v>761</v>
      </c>
    </row>
    <row r="641" customFormat="false" ht="12.8" hidden="false" customHeight="false" outlineLevel="0" collapsed="false">
      <c r="A641" s="0" t="s">
        <v>762</v>
      </c>
    </row>
    <row r="642" customFormat="false" ht="12.8" hidden="false" customHeight="false" outlineLevel="0" collapsed="false">
      <c r="A642" s="0" t="s">
        <v>763</v>
      </c>
    </row>
    <row r="643" customFormat="false" ht="12.8" hidden="false" customHeight="false" outlineLevel="0" collapsed="false">
      <c r="A643" s="0" t="s">
        <v>764</v>
      </c>
    </row>
    <row r="644" customFormat="false" ht="23.85" hidden="false" customHeight="false" outlineLevel="0" collapsed="false">
      <c r="A644" s="1" t="s">
        <v>765</v>
      </c>
    </row>
    <row r="645" customFormat="false" ht="12.8" hidden="false" customHeight="false" outlineLevel="0" collapsed="false">
      <c r="A645" s="0" t="s">
        <v>766</v>
      </c>
    </row>
    <row r="646" customFormat="false" ht="12.8" hidden="false" customHeight="false" outlineLevel="0" collapsed="false">
      <c r="A646" s="0" t="s">
        <v>767</v>
      </c>
    </row>
    <row r="647" customFormat="false" ht="12.8" hidden="false" customHeight="false" outlineLevel="0" collapsed="false">
      <c r="A647" s="0" t="s">
        <v>768</v>
      </c>
    </row>
    <row r="648" customFormat="false" ht="12.8" hidden="false" customHeight="false" outlineLevel="0" collapsed="false">
      <c r="A648" s="0" t="s">
        <v>769</v>
      </c>
    </row>
    <row r="649" customFormat="false" ht="12.8" hidden="false" customHeight="false" outlineLevel="0" collapsed="false">
      <c r="A649" s="0" t="s">
        <v>770</v>
      </c>
    </row>
    <row r="650" customFormat="false" ht="12.8" hidden="false" customHeight="false" outlineLevel="0" collapsed="false">
      <c r="A650" s="0" t="s">
        <v>771</v>
      </c>
    </row>
    <row r="651" customFormat="false" ht="12.8" hidden="false" customHeight="false" outlineLevel="0" collapsed="false">
      <c r="A651" s="0" t="s">
        <v>772</v>
      </c>
    </row>
    <row r="652" customFormat="false" ht="12.8" hidden="false" customHeight="false" outlineLevel="0" collapsed="false">
      <c r="A652" s="0" t="s">
        <v>773</v>
      </c>
    </row>
    <row r="653" customFormat="false" ht="12.8" hidden="false" customHeight="false" outlineLevel="0" collapsed="false">
      <c r="A653" s="0" t="s">
        <v>774</v>
      </c>
    </row>
    <row r="654" customFormat="false" ht="12.8" hidden="false" customHeight="false" outlineLevel="0" collapsed="false">
      <c r="A654" s="0" t="s">
        <v>775</v>
      </c>
    </row>
    <row r="655" customFormat="false" ht="12.8" hidden="false" customHeight="false" outlineLevel="0" collapsed="false">
      <c r="A655" s="0" t="s">
        <v>776</v>
      </c>
    </row>
    <row r="656" customFormat="false" ht="12.8" hidden="false" customHeight="false" outlineLevel="0" collapsed="false">
      <c r="A656" s="0" t="s">
        <v>777</v>
      </c>
    </row>
    <row r="657" customFormat="false" ht="12.8" hidden="false" customHeight="false" outlineLevel="0" collapsed="false">
      <c r="A657" s="0" t="s">
        <v>778</v>
      </c>
    </row>
    <row r="658" customFormat="false" ht="12.8" hidden="false" customHeight="false" outlineLevel="0" collapsed="false">
      <c r="A658" s="0" t="s">
        <v>779</v>
      </c>
    </row>
    <row r="659" customFormat="false" ht="12.8" hidden="false" customHeight="false" outlineLevel="0" collapsed="false">
      <c r="A659" s="0" t="s">
        <v>780</v>
      </c>
    </row>
    <row r="660" customFormat="false" ht="12.8" hidden="false" customHeight="false" outlineLevel="0" collapsed="false">
      <c r="A660" s="0" t="s">
        <v>781</v>
      </c>
    </row>
    <row r="661" customFormat="false" ht="12.8" hidden="false" customHeight="false" outlineLevel="0" collapsed="false">
      <c r="A661" s="0" t="s">
        <v>782</v>
      </c>
    </row>
    <row r="662" customFormat="false" ht="12.8" hidden="false" customHeight="false" outlineLevel="0" collapsed="false">
      <c r="A662" s="0" t="s">
        <v>783</v>
      </c>
    </row>
    <row r="663" customFormat="false" ht="12.8" hidden="false" customHeight="false" outlineLevel="0" collapsed="false">
      <c r="A663" s="0" t="s">
        <v>784</v>
      </c>
    </row>
    <row r="664" customFormat="false" ht="12.8" hidden="false" customHeight="false" outlineLevel="0" collapsed="false">
      <c r="A664" s="0" t="s">
        <v>785</v>
      </c>
    </row>
    <row r="665" customFormat="false" ht="12.8" hidden="false" customHeight="false" outlineLevel="0" collapsed="false">
      <c r="A665" s="0" t="s">
        <v>786</v>
      </c>
    </row>
    <row r="666" customFormat="false" ht="12.8" hidden="false" customHeight="false" outlineLevel="0" collapsed="false">
      <c r="A666" s="0" t="s">
        <v>787</v>
      </c>
    </row>
    <row r="667" customFormat="false" ht="12.8" hidden="false" customHeight="false" outlineLevel="0" collapsed="false">
      <c r="A667" s="0" t="s">
        <v>788</v>
      </c>
    </row>
    <row r="668" customFormat="false" ht="12.8" hidden="false" customHeight="false" outlineLevel="0" collapsed="false">
      <c r="A668" s="0" t="s">
        <v>789</v>
      </c>
    </row>
    <row r="669" customFormat="false" ht="12.8" hidden="false" customHeight="false" outlineLevel="0" collapsed="false">
      <c r="A669" s="0" t="s">
        <v>790</v>
      </c>
    </row>
    <row r="670" customFormat="false" ht="12.8" hidden="false" customHeight="false" outlineLevel="0" collapsed="false">
      <c r="A670" s="0" t="s">
        <v>791</v>
      </c>
      <c r="B670" s="0" t="s">
        <v>792</v>
      </c>
    </row>
    <row r="671" customFormat="false" ht="12.8" hidden="false" customHeight="false" outlineLevel="0" collapsed="false">
      <c r="A671" s="0" t="s">
        <v>793</v>
      </c>
    </row>
    <row r="672" customFormat="false" ht="12.8" hidden="false" customHeight="false" outlineLevel="0" collapsed="false">
      <c r="A672" s="0" t="s">
        <v>794</v>
      </c>
    </row>
    <row r="673" customFormat="false" ht="12.8" hidden="false" customHeight="false" outlineLevel="0" collapsed="false">
      <c r="A673" s="0" t="s">
        <v>795</v>
      </c>
    </row>
    <row r="674" customFormat="false" ht="12.8" hidden="false" customHeight="false" outlineLevel="0" collapsed="false">
      <c r="A674" s="0" t="s">
        <v>796</v>
      </c>
    </row>
    <row r="675" customFormat="false" ht="12.8" hidden="false" customHeight="false" outlineLevel="0" collapsed="false">
      <c r="B675" s="0" t="s">
        <v>797</v>
      </c>
    </row>
    <row r="676" customFormat="false" ht="12.8" hidden="false" customHeight="false" outlineLevel="0" collapsed="false">
      <c r="B676" s="0" t="s">
        <v>798</v>
      </c>
      <c r="C676" s="0" t="s">
        <v>799</v>
      </c>
    </row>
    <row r="677" customFormat="false" ht="12.8" hidden="false" customHeight="false" outlineLevel="0" collapsed="false">
      <c r="B677" s="0" t="s">
        <v>800</v>
      </c>
      <c r="C677" s="0" t="s">
        <v>672</v>
      </c>
    </row>
    <row r="678" customFormat="false" ht="12.8" hidden="false" customHeight="false" outlineLevel="0" collapsed="false">
      <c r="A678" s="0" t="s">
        <v>801</v>
      </c>
    </row>
    <row r="679" customFormat="false" ht="12.8" hidden="false" customHeight="false" outlineLevel="0" collapsed="false">
      <c r="A679" s="0" t="s">
        <v>802</v>
      </c>
    </row>
    <row r="680" customFormat="false" ht="12.8" hidden="false" customHeight="false" outlineLevel="0" collapsed="false">
      <c r="A680" s="0" t="s">
        <v>803</v>
      </c>
    </row>
    <row r="681" customFormat="false" ht="12.8" hidden="false" customHeight="false" outlineLevel="0" collapsed="false">
      <c r="A681" s="0" t="s">
        <v>804</v>
      </c>
    </row>
    <row r="682" customFormat="false" ht="12.8" hidden="false" customHeight="false" outlineLevel="0" collapsed="false">
      <c r="A682" s="0" t="s">
        <v>805</v>
      </c>
    </row>
    <row r="683" customFormat="false" ht="12.8" hidden="false" customHeight="false" outlineLevel="0" collapsed="false">
      <c r="A683" s="0" t="s">
        <v>806</v>
      </c>
    </row>
    <row r="684" customFormat="false" ht="12.8" hidden="false" customHeight="false" outlineLevel="0" collapsed="false">
      <c r="A684" s="0" t="s">
        <v>807</v>
      </c>
    </row>
    <row r="685" customFormat="false" ht="12.8" hidden="false" customHeight="false" outlineLevel="0" collapsed="false">
      <c r="A685" s="0" t="s">
        <v>808</v>
      </c>
    </row>
    <row r="686" customFormat="false" ht="12.8" hidden="false" customHeight="false" outlineLevel="0" collapsed="false">
      <c r="A686" s="0" t="s">
        <v>809</v>
      </c>
    </row>
    <row r="687" customFormat="false" ht="12.8" hidden="false" customHeight="false" outlineLevel="0" collapsed="false">
      <c r="A687" s="0" t="s">
        <v>810</v>
      </c>
    </row>
    <row r="688" customFormat="false" ht="12.8" hidden="false" customHeight="false" outlineLevel="0" collapsed="false">
      <c r="A688" s="0" t="s">
        <v>811</v>
      </c>
    </row>
    <row r="689" customFormat="false" ht="12.8" hidden="false" customHeight="false" outlineLevel="0" collapsed="false">
      <c r="A689" s="0" t="s">
        <v>812</v>
      </c>
    </row>
    <row r="690" customFormat="false" ht="12.8" hidden="false" customHeight="false" outlineLevel="0" collapsed="false">
      <c r="A690" s="0" t="s">
        <v>813</v>
      </c>
    </row>
    <row r="691" customFormat="false" ht="12.8" hidden="false" customHeight="false" outlineLevel="0" collapsed="false">
      <c r="A691" s="0" t="s">
        <v>814</v>
      </c>
    </row>
    <row r="692" customFormat="false" ht="12.8" hidden="false" customHeight="false" outlineLevel="0" collapsed="false">
      <c r="A692" s="0" t="s">
        <v>815</v>
      </c>
    </row>
    <row r="693" customFormat="false" ht="12.8" hidden="false" customHeight="false" outlineLevel="0" collapsed="false">
      <c r="A693" s="0" t="s">
        <v>816</v>
      </c>
    </row>
    <row r="694" customFormat="false" ht="12.8" hidden="false" customHeight="false" outlineLevel="0" collapsed="false">
      <c r="A694" s="0" t="s">
        <v>817</v>
      </c>
    </row>
    <row r="695" customFormat="false" ht="12.8" hidden="false" customHeight="false" outlineLevel="0" collapsed="false">
      <c r="A695" s="0" t="s">
        <v>818</v>
      </c>
    </row>
    <row r="696" customFormat="false" ht="12.8" hidden="false" customHeight="false" outlineLevel="0" collapsed="false">
      <c r="A696" s="0" t="s">
        <v>819</v>
      </c>
    </row>
    <row r="697" customFormat="false" ht="12.8" hidden="false" customHeight="false" outlineLevel="0" collapsed="false">
      <c r="A697" s="0" t="s">
        <v>820</v>
      </c>
    </row>
    <row r="698" customFormat="false" ht="12.8" hidden="false" customHeight="false" outlineLevel="0" collapsed="false">
      <c r="A698" s="0" t="s">
        <v>821</v>
      </c>
    </row>
    <row r="699" customFormat="false" ht="12.8" hidden="false" customHeight="false" outlineLevel="0" collapsed="false">
      <c r="A699" s="0" t="s">
        <v>822</v>
      </c>
    </row>
    <row r="700" customFormat="false" ht="12.8" hidden="false" customHeight="false" outlineLevel="0" collapsed="false">
      <c r="A700" s="0" t="s">
        <v>823</v>
      </c>
    </row>
    <row r="701" customFormat="false" ht="12.8" hidden="false" customHeight="false" outlineLevel="0" collapsed="false">
      <c r="A701" s="0" t="s">
        <v>824</v>
      </c>
    </row>
    <row r="702" customFormat="false" ht="12.8" hidden="false" customHeight="false" outlineLevel="0" collapsed="false">
      <c r="A702" s="0" t="s">
        <v>825</v>
      </c>
    </row>
    <row r="703" customFormat="false" ht="12.8" hidden="false" customHeight="false" outlineLevel="0" collapsed="false">
      <c r="A703" s="0" t="s">
        <v>826</v>
      </c>
    </row>
    <row r="704" customFormat="false" ht="12.8" hidden="false" customHeight="false" outlineLevel="0" collapsed="false">
      <c r="A704" s="0" t="s">
        <v>827</v>
      </c>
    </row>
    <row r="705" customFormat="false" ht="12.8" hidden="false" customHeight="false" outlineLevel="0" collapsed="false">
      <c r="A705" s="0" t="s">
        <v>828</v>
      </c>
    </row>
    <row r="706" customFormat="false" ht="12.8" hidden="false" customHeight="false" outlineLevel="0" collapsed="false">
      <c r="A706" s="0" t="s">
        <v>829</v>
      </c>
    </row>
    <row r="707" customFormat="false" ht="12.8" hidden="false" customHeight="false" outlineLevel="0" collapsed="false">
      <c r="A707" s="0" t="s">
        <v>830</v>
      </c>
    </row>
    <row r="708" customFormat="false" ht="12.8" hidden="false" customHeight="false" outlineLevel="0" collapsed="false">
      <c r="A708" s="0" t="s">
        <v>831</v>
      </c>
    </row>
    <row r="709" customFormat="false" ht="12.8" hidden="false" customHeight="false" outlineLevel="0" collapsed="false">
      <c r="A709" s="0" t="s">
        <v>832</v>
      </c>
    </row>
    <row r="710" customFormat="false" ht="12.8" hidden="false" customHeight="false" outlineLevel="0" collapsed="false">
      <c r="A710" s="0" t="s">
        <v>833</v>
      </c>
    </row>
    <row r="711" customFormat="false" ht="12.8" hidden="false" customHeight="false" outlineLevel="0" collapsed="false">
      <c r="A711" s="0" t="s">
        <v>834</v>
      </c>
    </row>
    <row r="712" customFormat="false" ht="12.8" hidden="false" customHeight="false" outlineLevel="0" collapsed="false">
      <c r="A712" s="0" t="s">
        <v>835</v>
      </c>
    </row>
    <row r="713" customFormat="false" ht="12.8" hidden="false" customHeight="false" outlineLevel="0" collapsed="false">
      <c r="A713" s="0" t="s">
        <v>836</v>
      </c>
    </row>
    <row r="714" customFormat="false" ht="12.8" hidden="false" customHeight="false" outlineLevel="0" collapsed="false">
      <c r="A714" s="0" t="s">
        <v>837</v>
      </c>
    </row>
    <row r="715" customFormat="false" ht="12.8" hidden="false" customHeight="false" outlineLevel="0" collapsed="false">
      <c r="A715" s="0" t="s">
        <v>838</v>
      </c>
    </row>
    <row r="716" customFormat="false" ht="12.8" hidden="false" customHeight="false" outlineLevel="0" collapsed="false">
      <c r="A716" s="0" t="s">
        <v>839</v>
      </c>
    </row>
    <row r="717" customFormat="false" ht="12.8" hidden="false" customHeight="false" outlineLevel="0" collapsed="false">
      <c r="A717" s="0" t="s">
        <v>840</v>
      </c>
    </row>
    <row r="718" customFormat="false" ht="12.8" hidden="false" customHeight="false" outlineLevel="0" collapsed="false">
      <c r="A718" s="0" t="s">
        <v>841</v>
      </c>
    </row>
    <row r="719" customFormat="false" ht="12.8" hidden="false" customHeight="false" outlineLevel="0" collapsed="false">
      <c r="A719" s="0" t="s">
        <v>842</v>
      </c>
    </row>
    <row r="720" customFormat="false" ht="12.8" hidden="false" customHeight="false" outlineLevel="0" collapsed="false">
      <c r="A720" s="0" t="s">
        <v>843</v>
      </c>
    </row>
    <row r="721" customFormat="false" ht="12.8" hidden="false" customHeight="false" outlineLevel="0" collapsed="false">
      <c r="A721" s="0" t="s">
        <v>844</v>
      </c>
    </row>
    <row r="722" customFormat="false" ht="12.8" hidden="false" customHeight="false" outlineLevel="0" collapsed="false">
      <c r="A722" s="0" t="s">
        <v>845</v>
      </c>
    </row>
    <row r="723" customFormat="false" ht="12.8" hidden="false" customHeight="false" outlineLevel="0" collapsed="false">
      <c r="A723" s="0" t="s">
        <v>846</v>
      </c>
    </row>
    <row r="724" customFormat="false" ht="12.8" hidden="false" customHeight="false" outlineLevel="0" collapsed="false">
      <c r="A724" s="0" t="s">
        <v>847</v>
      </c>
    </row>
    <row r="725" customFormat="false" ht="12.8" hidden="false" customHeight="false" outlineLevel="0" collapsed="false">
      <c r="A725" s="0" t="s">
        <v>848</v>
      </c>
    </row>
    <row r="726" customFormat="false" ht="12.8" hidden="false" customHeight="false" outlineLevel="0" collapsed="false">
      <c r="A726" s="0" t="s">
        <v>849</v>
      </c>
    </row>
    <row r="727" customFormat="false" ht="12.8" hidden="false" customHeight="false" outlineLevel="0" collapsed="false">
      <c r="A727" s="0" t="s">
        <v>850</v>
      </c>
    </row>
    <row r="728" customFormat="false" ht="12.8" hidden="false" customHeight="false" outlineLevel="0" collapsed="false">
      <c r="A728" s="0" t="s">
        <v>851</v>
      </c>
    </row>
    <row r="729" customFormat="false" ht="12.8" hidden="false" customHeight="false" outlineLevel="0" collapsed="false">
      <c r="A729" s="0" t="s">
        <v>852</v>
      </c>
    </row>
    <row r="730" customFormat="false" ht="12.8" hidden="false" customHeight="false" outlineLevel="0" collapsed="false">
      <c r="A730" s="0" t="s">
        <v>853</v>
      </c>
    </row>
    <row r="731" customFormat="false" ht="12.8" hidden="false" customHeight="false" outlineLevel="0" collapsed="false">
      <c r="A731" s="0" t="s">
        <v>854</v>
      </c>
    </row>
    <row r="732" customFormat="false" ht="12.8" hidden="false" customHeight="false" outlineLevel="0" collapsed="false">
      <c r="A732" s="0" t="s">
        <v>855</v>
      </c>
    </row>
    <row r="733" customFormat="false" ht="12.8" hidden="false" customHeight="false" outlineLevel="0" collapsed="false">
      <c r="A733" s="0" t="s">
        <v>856</v>
      </c>
    </row>
    <row r="734" customFormat="false" ht="12.8" hidden="false" customHeight="false" outlineLevel="0" collapsed="false">
      <c r="A734" s="0" t="e">
        <f aca="false">d_x0010_@ý</f>
        <v>#N/A</v>
      </c>
    </row>
    <row r="735" customFormat="false" ht="12.8" hidden="false" customHeight="false" outlineLevel="0" collapsed="false">
      <c r="A735" s="0" t="e">
        <f aca="false">_x0001_e_x0007_½$=_x0002_fàË_x0014_AfÄ÷_x0014_Agd_x001b__x0018_AgÌ˜_x001b_Agø&gt;_x0013_A_x0006_ý</f>
        <v>#N/A</v>
      </c>
    </row>
    <row r="736" customFormat="false" ht="12.8" hidden="false" customHeight="false" outlineLevel="0" collapsed="false">
      <c r="A736" s="0" t="e">
        <f aca="false">_x0007_h%_x0001__x0002__x0006_=_x0008_iý</f>
        <v>#N/A</v>
      </c>
    </row>
    <row r="737" customFormat="false" ht="12.8" hidden="false" customHeight="false" outlineLevel="0" collapsed="false">
      <c r="A737" s="0" t="e">
        <f aca="false">	køý</f>
        <v>#NAME?</v>
      </c>
    </row>
    <row r="738" customFormat="false" ht="12.8" hidden="false" customHeight="false" outlineLevel="0" collapsed="false">
      <c r="A738" s="0" t="s">
        <v>857</v>
      </c>
    </row>
    <row r="739" customFormat="false" ht="12.8" hidden="false" customHeight="false" outlineLevel="0" collapsed="false">
      <c r="A739" s="0" t="s">
        <v>858</v>
      </c>
    </row>
    <row r="740" customFormat="false" ht="12.8" hidden="false" customHeight="false" outlineLevel="0" collapsed="false">
      <c r="A740" s="0" t="e">
        <f aca="false">_x000b_køý</f>
        <v>#N/A</v>
      </c>
    </row>
    <row r="741" customFormat="false" ht="12.8" hidden="false" customHeight="false" outlineLevel="0" collapsed="false">
      <c r="A741" s="0" t="e">
        <f aca="false">_x000c_køý</f>
        <v>#N/A</v>
      </c>
    </row>
    <row r="742" customFormat="false" ht="12.8" hidden="false" customHeight="false" outlineLevel="0" collapsed="false">
      <c r="A742" s="0" t="s">
        <v>857</v>
      </c>
    </row>
    <row r="743" customFormat="false" ht="12.8" hidden="false" customHeight="false" outlineLevel="0" collapsed="false">
      <c r="A743" s="0" t="s">
        <v>700</v>
      </c>
    </row>
    <row r="744" customFormat="false" ht="12.8" hidden="false" customHeight="false" outlineLevel="0" collapsed="false">
      <c r="A744" s="0" t="s">
        <v>859</v>
      </c>
    </row>
    <row r="745" customFormat="false" ht="12.8" hidden="false" customHeight="false" outlineLevel="0" collapsed="false">
      <c r="A745" s="0" t="s">
        <v>860</v>
      </c>
    </row>
    <row r="746" customFormat="false" ht="12.8" hidden="false" customHeight="false" outlineLevel="0" collapsed="false">
      <c r="A746" s="0" t="s">
        <v>861</v>
      </c>
    </row>
    <row r="747" customFormat="false" ht="12.8" hidden="false" customHeight="false" outlineLevel="0" collapsed="false">
      <c r="A747" s="0" t="s">
        <v>862</v>
      </c>
    </row>
    <row r="748" customFormat="false" ht="12.8" hidden="false" customHeight="false" outlineLevel="0" collapsed="false">
      <c r="A748" s="0" t="s">
        <v>863</v>
      </c>
    </row>
    <row r="749" customFormat="false" ht="12.8" hidden="false" customHeight="false" outlineLevel="0" collapsed="false">
      <c r="A749" s="0" t="s">
        <v>864</v>
      </c>
    </row>
    <row r="750" customFormat="false" ht="12.8" hidden="false" customHeight="false" outlineLevel="0" collapsed="false">
      <c r="A750" s="0" t="s">
        <v>865</v>
      </c>
    </row>
    <row r="751" customFormat="false" ht="12.8" hidden="false" customHeight="false" outlineLevel="0" collapsed="false">
      <c r="A751" s="0" t="s">
        <v>866</v>
      </c>
    </row>
    <row r="752" customFormat="false" ht="12.8" hidden="false" customHeight="false" outlineLevel="0" collapsed="false">
      <c r="A752" s="0" t="s">
        <v>867</v>
      </c>
    </row>
    <row r="753" customFormat="false" ht="12.8" hidden="false" customHeight="false" outlineLevel="0" collapsed="false">
      <c r="A753" s="0" t="s">
        <v>868</v>
      </c>
    </row>
    <row r="754" customFormat="false" ht="12.8" hidden="false" customHeight="false" outlineLevel="0" collapsed="false">
      <c r="A754" s="0" t="s">
        <v>869</v>
      </c>
    </row>
    <row r="755" customFormat="false" ht="12.8" hidden="false" customHeight="false" outlineLevel="0" collapsed="false">
      <c r="A755" s="0" t="s">
        <v>870</v>
      </c>
    </row>
    <row r="756" customFormat="false" ht="12.8" hidden="false" customHeight="false" outlineLevel="0" collapsed="false">
      <c r="A756" s="0" t="s">
        <v>871</v>
      </c>
    </row>
    <row r="757" customFormat="false" ht="12.8" hidden="false" customHeight="false" outlineLevel="0" collapsed="false">
      <c r="A757" s="0" t="s">
        <v>872</v>
      </c>
    </row>
    <row r="758" customFormat="false" ht="12.8" hidden="false" customHeight="false" outlineLevel="0" collapsed="false">
      <c r="A758" s="0" t="s">
        <v>873</v>
      </c>
    </row>
    <row r="759" customFormat="false" ht="12.8" hidden="false" customHeight="false" outlineLevel="0" collapsed="false">
      <c r="A759" s="0" t="s">
        <v>874</v>
      </c>
    </row>
    <row r="760" customFormat="false" ht="12.8" hidden="false" customHeight="false" outlineLevel="0" collapsed="false">
      <c r="A760" s="0" t="s">
        <v>875</v>
      </c>
    </row>
    <row r="761" customFormat="false" ht="12.8" hidden="false" customHeight="false" outlineLevel="0" collapsed="false">
      <c r="A761" s="0" t="s">
        <v>876</v>
      </c>
    </row>
    <row r="762" customFormat="false" ht="12.8" hidden="false" customHeight="false" outlineLevel="0" collapsed="false">
      <c r="A762" s="0" t="s">
        <v>697</v>
      </c>
    </row>
    <row r="763" customFormat="false" ht="12.8" hidden="false" customHeight="false" outlineLevel="0" collapsed="false">
      <c r="A763" s="0" t="s">
        <v>877</v>
      </c>
    </row>
    <row r="764" customFormat="false" ht="12.8" hidden="false" customHeight="false" outlineLevel="0" collapsed="false">
      <c r="A764" s="0" t="s">
        <v>878</v>
      </c>
    </row>
    <row r="765" customFormat="false" ht="12.8" hidden="false" customHeight="false" outlineLevel="0" collapsed="false">
      <c r="A765" s="0" t="s">
        <v>876</v>
      </c>
    </row>
    <row r="766" customFormat="false" ht="12.8" hidden="false" customHeight="false" outlineLevel="0" collapsed="false">
      <c r="A766" s="0" t="s">
        <v>700</v>
      </c>
    </row>
    <row r="767" customFormat="false" ht="12.8" hidden="false" customHeight="false" outlineLevel="0" collapsed="false">
      <c r="A767" s="0" t="s">
        <v>879</v>
      </c>
    </row>
    <row r="768" customFormat="false" ht="12.8" hidden="false" customHeight="false" outlineLevel="0" collapsed="false">
      <c r="A768" s="0" t="s">
        <v>880</v>
      </c>
    </row>
    <row r="769" customFormat="false" ht="12.8" hidden="false" customHeight="false" outlineLevel="0" collapsed="false">
      <c r="A769" s="0" t="s">
        <v>881</v>
      </c>
    </row>
    <row r="770" customFormat="false" ht="12.8" hidden="false" customHeight="false" outlineLevel="0" collapsed="false">
      <c r="A770" s="0" t="s">
        <v>882</v>
      </c>
    </row>
    <row r="771" customFormat="false" ht="12.8" hidden="false" customHeight="false" outlineLevel="0" collapsed="false">
      <c r="A771" s="0" t="s">
        <v>883</v>
      </c>
    </row>
    <row r="772" customFormat="false" ht="12.8" hidden="false" customHeight="false" outlineLevel="0" collapsed="false">
      <c r="A772" s="0" t="s">
        <v>884</v>
      </c>
    </row>
    <row r="773" customFormat="false" ht="12.8" hidden="false" customHeight="false" outlineLevel="0" collapsed="false">
      <c r="A773" s="0" t="s">
        <v>885</v>
      </c>
    </row>
    <row r="774" customFormat="false" ht="12.8" hidden="false" customHeight="false" outlineLevel="0" collapsed="false">
      <c r="A774" s="0" t="s">
        <v>886</v>
      </c>
    </row>
    <row r="775" customFormat="false" ht="12.8" hidden="false" customHeight="false" outlineLevel="0" collapsed="false">
      <c r="A775" s="0" t="s">
        <v>887</v>
      </c>
    </row>
    <row r="776" customFormat="false" ht="12.8" hidden="false" customHeight="false" outlineLevel="0" collapsed="false">
      <c r="A776" s="0" t="s">
        <v>888</v>
      </c>
    </row>
    <row r="777" customFormat="false" ht="12.8" hidden="false" customHeight="false" outlineLevel="0" collapsed="false">
      <c r="A777" s="0" t="s">
        <v>889</v>
      </c>
    </row>
    <row r="778" customFormat="false" ht="12.8" hidden="false" customHeight="false" outlineLevel="0" collapsed="false">
      <c r="A778" s="0" t="s">
        <v>890</v>
      </c>
    </row>
    <row r="779" customFormat="false" ht="12.8" hidden="false" customHeight="false" outlineLevel="0" collapsed="false">
      <c r="A779" s="0" t="s">
        <v>891</v>
      </c>
      <c r="B779" s="0" t="s">
        <v>719</v>
      </c>
    </row>
    <row r="780" customFormat="false" ht="12.8" hidden="false" customHeight="false" outlineLevel="0" collapsed="false">
      <c r="A780" s="0" t="s">
        <v>892</v>
      </c>
    </row>
    <row r="781" customFormat="false" ht="12.8" hidden="false" customHeight="false" outlineLevel="0" collapsed="false">
      <c r="A781" s="0" t="s">
        <v>893</v>
      </c>
    </row>
    <row r="782" customFormat="false" ht="12.8" hidden="false" customHeight="false" outlineLevel="0" collapsed="false">
      <c r="A782" s="0" t="s">
        <v>894</v>
      </c>
    </row>
    <row r="783" customFormat="false" ht="12.8" hidden="false" customHeight="false" outlineLevel="0" collapsed="false">
      <c r="A783" s="0" t="s">
        <v>895</v>
      </c>
    </row>
    <row r="784" customFormat="false" ht="12.8" hidden="false" customHeight="false" outlineLevel="0" collapsed="false">
      <c r="A784" s="0" t="s">
        <v>896</v>
      </c>
    </row>
    <row r="785" customFormat="false" ht="12.8" hidden="false" customHeight="false" outlineLevel="0" collapsed="false">
      <c r="A785" s="0" t="s">
        <v>897</v>
      </c>
    </row>
    <row r="786" customFormat="false" ht="12.8" hidden="false" customHeight="false" outlineLevel="0" collapsed="false">
      <c r="A786" s="0" t="s">
        <v>898</v>
      </c>
    </row>
    <row r="787" customFormat="false" ht="12.8" hidden="false" customHeight="false" outlineLevel="0" collapsed="false">
      <c r="A787" s="0" t="s">
        <v>899</v>
      </c>
    </row>
    <row r="788" customFormat="false" ht="12.8" hidden="false" customHeight="false" outlineLevel="0" collapsed="false">
      <c r="A788" s="0" t="s">
        <v>900</v>
      </c>
    </row>
    <row r="789" customFormat="false" ht="12.8" hidden="false" customHeight="false" outlineLevel="0" collapsed="false">
      <c r="A789" s="0" t="s">
        <v>901</v>
      </c>
    </row>
    <row r="790" customFormat="false" ht="12.8" hidden="false" customHeight="false" outlineLevel="0" collapsed="false">
      <c r="A790" s="0" t="s">
        <v>902</v>
      </c>
    </row>
    <row r="791" customFormat="false" ht="12.8" hidden="false" customHeight="false" outlineLevel="0" collapsed="false">
      <c r="A791" s="0" t="s">
        <v>903</v>
      </c>
    </row>
    <row r="792" customFormat="false" ht="12.8" hidden="false" customHeight="false" outlineLevel="0" collapsed="false">
      <c r="A792" s="0" t="s">
        <v>904</v>
      </c>
    </row>
    <row r="793" customFormat="false" ht="12.8" hidden="false" customHeight="false" outlineLevel="0" collapsed="false">
      <c r="A793" s="0" t="s">
        <v>905</v>
      </c>
    </row>
    <row r="794" customFormat="false" ht="12.8" hidden="false" customHeight="false" outlineLevel="0" collapsed="false">
      <c r="A794" s="0" t="s">
        <v>906</v>
      </c>
    </row>
    <row r="795" customFormat="false" ht="12.8" hidden="false" customHeight="false" outlineLevel="0" collapsed="false">
      <c r="A795" s="0" t="s">
        <v>907</v>
      </c>
    </row>
    <row r="796" customFormat="false" ht="12.8" hidden="false" customHeight="false" outlineLevel="0" collapsed="false">
      <c r="A796" s="0" t="s">
        <v>908</v>
      </c>
    </row>
    <row r="797" customFormat="false" ht="12.8" hidden="false" customHeight="false" outlineLevel="0" collapsed="false">
      <c r="A797" s="0" t="s">
        <v>909</v>
      </c>
    </row>
    <row r="798" customFormat="false" ht="12.8" hidden="false" customHeight="false" outlineLevel="0" collapsed="false">
      <c r="A798" s="0" t="s">
        <v>910</v>
      </c>
    </row>
    <row r="799" customFormat="false" ht="12.8" hidden="false" customHeight="false" outlineLevel="0" collapsed="false">
      <c r="A799" s="0" t="s">
        <v>911</v>
      </c>
    </row>
    <row r="800" customFormat="false" ht="12.8" hidden="false" customHeight="false" outlineLevel="0" collapsed="false">
      <c r="A800" s="0" t="s">
        <v>912</v>
      </c>
    </row>
    <row r="801" customFormat="false" ht="12.8" hidden="false" customHeight="false" outlineLevel="0" collapsed="false">
      <c r="A801" s="0" t="s">
        <v>913</v>
      </c>
    </row>
    <row r="802" customFormat="false" ht="12.8" hidden="false" customHeight="false" outlineLevel="0" collapsed="false">
      <c r="A802" s="0" t="s">
        <v>914</v>
      </c>
    </row>
    <row r="803" customFormat="false" ht="12.8" hidden="false" customHeight="false" outlineLevel="0" collapsed="false">
      <c r="A803" s="0" t="s">
        <v>915</v>
      </c>
    </row>
    <row r="804" customFormat="false" ht="12.8" hidden="false" customHeight="false" outlineLevel="0" collapsed="false">
      <c r="A804" s="0" t="s">
        <v>916</v>
      </c>
    </row>
    <row r="805" customFormat="false" ht="12.8" hidden="false" customHeight="false" outlineLevel="0" collapsed="false">
      <c r="A805" s="0" t="s">
        <v>917</v>
      </c>
    </row>
    <row r="806" customFormat="false" ht="12.8" hidden="false" customHeight="false" outlineLevel="0" collapsed="false">
      <c r="A806" s="0" t="s">
        <v>918</v>
      </c>
    </row>
    <row r="807" customFormat="false" ht="12.8" hidden="false" customHeight="false" outlineLevel="0" collapsed="false">
      <c r="A807" s="0" t="s">
        <v>919</v>
      </c>
    </row>
    <row r="808" customFormat="false" ht="12.8" hidden="false" customHeight="false" outlineLevel="0" collapsed="false">
      <c r="A808" s="0" t="s">
        <v>920</v>
      </c>
    </row>
    <row r="809" customFormat="false" ht="12.8" hidden="false" customHeight="false" outlineLevel="0" collapsed="false">
      <c r="A809" s="0" t="s">
        <v>921</v>
      </c>
    </row>
    <row r="810" customFormat="false" ht="12.8" hidden="false" customHeight="false" outlineLevel="0" collapsed="false">
      <c r="A810" s="0" t="s">
        <v>922</v>
      </c>
    </row>
    <row r="811" customFormat="false" ht="12.8" hidden="false" customHeight="false" outlineLevel="0" collapsed="false">
      <c r="A811" s="0" t="s">
        <v>923</v>
      </c>
    </row>
    <row r="812" customFormat="false" ht="12.8" hidden="false" customHeight="false" outlineLevel="0" collapsed="false">
      <c r="A812" s="0" t="s">
        <v>924</v>
      </c>
    </row>
    <row r="813" customFormat="false" ht="12.8" hidden="false" customHeight="false" outlineLevel="0" collapsed="false">
      <c r="A813" s="0" t="s">
        <v>925</v>
      </c>
    </row>
    <row r="814" customFormat="false" ht="12.8" hidden="false" customHeight="false" outlineLevel="0" collapsed="false">
      <c r="A814" s="0" t="s">
        <v>926</v>
      </c>
    </row>
    <row r="815" customFormat="false" ht="12.8" hidden="false" customHeight="false" outlineLevel="0" collapsed="false">
      <c r="A815" s="0" t="s">
        <v>927</v>
      </c>
    </row>
    <row r="816" customFormat="false" ht="12.8" hidden="false" customHeight="false" outlineLevel="0" collapsed="false">
      <c r="A816" s="0" t="s">
        <v>928</v>
      </c>
    </row>
    <row r="817" customFormat="false" ht="12.8" hidden="false" customHeight="false" outlineLevel="0" collapsed="false">
      <c r="A817" s="0" t="s">
        <v>929</v>
      </c>
      <c r="B817" s="0" t="s">
        <v>930</v>
      </c>
    </row>
    <row r="818" customFormat="false" ht="12.8" hidden="false" customHeight="false" outlineLevel="0" collapsed="false">
      <c r="A818" s="0" t="s">
        <v>783</v>
      </c>
    </row>
    <row r="819" customFormat="false" ht="12.8" hidden="false" customHeight="false" outlineLevel="0" collapsed="false">
      <c r="A819" s="0" t="s">
        <v>931</v>
      </c>
    </row>
    <row r="820" customFormat="false" ht="12.8" hidden="false" customHeight="false" outlineLevel="0" collapsed="false">
      <c r="A820" s="0" t="s">
        <v>932</v>
      </c>
    </row>
    <row r="821" customFormat="false" ht="12.8" hidden="false" customHeight="false" outlineLevel="0" collapsed="false">
      <c r="A821" s="0" t="s">
        <v>933</v>
      </c>
    </row>
    <row r="822" customFormat="false" ht="12.8" hidden="false" customHeight="false" outlineLevel="0" collapsed="false">
      <c r="A822" s="0" t="s">
        <v>934</v>
      </c>
    </row>
    <row r="823" customFormat="false" ht="12.8" hidden="false" customHeight="false" outlineLevel="0" collapsed="false">
      <c r="A823" s="0" t="s">
        <v>935</v>
      </c>
    </row>
    <row r="824" customFormat="false" ht="12.8" hidden="false" customHeight="false" outlineLevel="0" collapsed="false">
      <c r="A824" s="0" t="s">
        <v>697</v>
      </c>
    </row>
    <row r="825" customFormat="false" ht="12.8" hidden="false" customHeight="false" outlineLevel="0" collapsed="false">
      <c r="A825" s="0" t="s">
        <v>936</v>
      </c>
    </row>
    <row r="826" customFormat="false" ht="12.8" hidden="false" customHeight="false" outlineLevel="0" collapsed="false">
      <c r="A826" s="0" t="s">
        <v>937</v>
      </c>
    </row>
    <row r="827" customFormat="false" ht="12.8" hidden="false" customHeight="false" outlineLevel="0" collapsed="false">
      <c r="A827" s="0" t="s">
        <v>935</v>
      </c>
    </row>
    <row r="828" customFormat="false" ht="12.8" hidden="false" customHeight="false" outlineLevel="0" collapsed="false">
      <c r="A828" s="0" t="s">
        <v>700</v>
      </c>
    </row>
    <row r="829" customFormat="false" ht="12.8" hidden="false" customHeight="false" outlineLevel="0" collapsed="false">
      <c r="A829" s="0" t="s">
        <v>938</v>
      </c>
    </row>
    <row r="830" customFormat="false" ht="12.8" hidden="false" customHeight="false" outlineLevel="0" collapsed="false">
      <c r="A830" s="0" t="s">
        <v>939</v>
      </c>
    </row>
    <row r="831" customFormat="false" ht="12.8" hidden="false" customHeight="false" outlineLevel="0" collapsed="false">
      <c r="A831" s="0" t="s">
        <v>940</v>
      </c>
    </row>
    <row r="832" customFormat="false" ht="12.8" hidden="false" customHeight="false" outlineLevel="0" collapsed="false">
      <c r="A832" s="0" t="s">
        <v>941</v>
      </c>
    </row>
    <row r="833" customFormat="false" ht="12.8" hidden="false" customHeight="false" outlineLevel="0" collapsed="false">
      <c r="A833" s="0" t="s">
        <v>942</v>
      </c>
    </row>
    <row r="834" customFormat="false" ht="12.8" hidden="false" customHeight="false" outlineLevel="0" collapsed="false">
      <c r="A834" s="0" t="s">
        <v>943</v>
      </c>
    </row>
    <row r="835" customFormat="false" ht="12.8" hidden="false" customHeight="false" outlineLevel="0" collapsed="false">
      <c r="A835" s="0" t="s">
        <v>944</v>
      </c>
    </row>
    <row r="836" customFormat="false" ht="12.8" hidden="false" customHeight="false" outlineLevel="0" collapsed="false">
      <c r="A836" s="0" t="s">
        <v>945</v>
      </c>
    </row>
    <row r="837" customFormat="false" ht="12.8" hidden="false" customHeight="false" outlineLevel="0" collapsed="false">
      <c r="A837" s="0" t="s">
        <v>946</v>
      </c>
    </row>
    <row r="838" customFormat="false" ht="12.8" hidden="false" customHeight="false" outlineLevel="0" collapsed="false">
      <c r="A838" s="0" t="s">
        <v>947</v>
      </c>
    </row>
    <row r="839" customFormat="false" ht="12.8" hidden="false" customHeight="false" outlineLevel="0" collapsed="false">
      <c r="A839" s="0" t="s">
        <v>948</v>
      </c>
    </row>
    <row r="840" customFormat="false" ht="12.8" hidden="false" customHeight="false" outlineLevel="0" collapsed="false">
      <c r="A840" s="0" t="s">
        <v>949</v>
      </c>
    </row>
    <row r="841" customFormat="false" ht="12.8" hidden="false" customHeight="false" outlineLevel="0" collapsed="false">
      <c r="A841" s="0" t="s">
        <v>950</v>
      </c>
    </row>
    <row r="842" customFormat="false" ht="12.8" hidden="false" customHeight="false" outlineLevel="0" collapsed="false">
      <c r="A842" s="0" t="s">
        <v>951</v>
      </c>
    </row>
    <row r="843" customFormat="false" ht="12.8" hidden="false" customHeight="false" outlineLevel="0" collapsed="false">
      <c r="A843" s="0" t="s">
        <v>952</v>
      </c>
    </row>
    <row r="844" customFormat="false" ht="12.8" hidden="false" customHeight="false" outlineLevel="0" collapsed="false">
      <c r="A844" s="0" t="s">
        <v>953</v>
      </c>
    </row>
    <row r="845" customFormat="false" ht="12.8" hidden="false" customHeight="false" outlineLevel="0" collapsed="false">
      <c r="A845" s="0" t="s">
        <v>954</v>
      </c>
    </row>
    <row r="846" customFormat="false" ht="12.8" hidden="false" customHeight="false" outlineLevel="0" collapsed="false">
      <c r="A846" s="0" t="s">
        <v>955</v>
      </c>
    </row>
    <row r="847" customFormat="false" ht="12.8" hidden="false" customHeight="false" outlineLevel="0" collapsed="false">
      <c r="A847" s="0" t="s">
        <v>956</v>
      </c>
    </row>
    <row r="848" customFormat="false" ht="12.8" hidden="false" customHeight="false" outlineLevel="0" collapsed="false">
      <c r="A848" s="0" t="s">
        <v>957</v>
      </c>
    </row>
    <row r="849" customFormat="false" ht="12.8" hidden="false" customHeight="false" outlineLevel="0" collapsed="false">
      <c r="A849" s="0" t="s">
        <v>958</v>
      </c>
    </row>
    <row r="850" customFormat="false" ht="12.8" hidden="false" customHeight="false" outlineLevel="0" collapsed="false">
      <c r="A850" s="0" t="s">
        <v>959</v>
      </c>
    </row>
    <row r="851" customFormat="false" ht="12.8" hidden="false" customHeight="false" outlineLevel="0" collapsed="false">
      <c r="A851" s="0" t="s">
        <v>960</v>
      </c>
    </row>
    <row r="852" customFormat="false" ht="12.8" hidden="false" customHeight="false" outlineLevel="0" collapsed="false">
      <c r="A852" s="0" t="s">
        <v>961</v>
      </c>
    </row>
    <row r="853" customFormat="false" ht="12.8" hidden="false" customHeight="false" outlineLevel="0" collapsed="false">
      <c r="A853" s="0" t="s">
        <v>962</v>
      </c>
    </row>
    <row r="854" customFormat="false" ht="12.8" hidden="false" customHeight="false" outlineLevel="0" collapsed="false">
      <c r="A854" s="0" t="s">
        <v>963</v>
      </c>
    </row>
    <row r="855" customFormat="false" ht="12.8" hidden="false" customHeight="false" outlineLevel="0" collapsed="false">
      <c r="A855" s="0" t="s">
        <v>964</v>
      </c>
    </row>
    <row r="856" customFormat="false" ht="12.8" hidden="false" customHeight="false" outlineLevel="0" collapsed="false">
      <c r="A856" s="0" t="s">
        <v>965</v>
      </c>
    </row>
    <row r="857" customFormat="false" ht="12.8" hidden="false" customHeight="false" outlineLevel="0" collapsed="false">
      <c r="A857" s="0" t="s">
        <v>966</v>
      </c>
    </row>
    <row r="858" customFormat="false" ht="12.8" hidden="false" customHeight="false" outlineLevel="0" collapsed="false">
      <c r="A858" s="0" t="s">
        <v>967</v>
      </c>
    </row>
    <row r="859" customFormat="false" ht="12.8" hidden="false" customHeight="false" outlineLevel="0" collapsed="false">
      <c r="A859" s="0" t="s">
        <v>968</v>
      </c>
    </row>
    <row r="860" customFormat="false" ht="12.8" hidden="false" customHeight="false" outlineLevel="0" collapsed="false">
      <c r="A860" s="0" t="s">
        <v>969</v>
      </c>
    </row>
    <row r="861" customFormat="false" ht="12.8" hidden="false" customHeight="false" outlineLevel="0" collapsed="false">
      <c r="A861" s="0" t="s">
        <v>970</v>
      </c>
    </row>
    <row r="862" customFormat="false" ht="12.8" hidden="false" customHeight="false" outlineLevel="0" collapsed="false">
      <c r="A862" s="0" t="s">
        <v>971</v>
      </c>
    </row>
    <row r="863" customFormat="false" ht="12.8" hidden="false" customHeight="false" outlineLevel="0" collapsed="false">
      <c r="A863" s="0" t="s">
        <v>972</v>
      </c>
    </row>
    <row r="864" customFormat="false" ht="12.8" hidden="false" customHeight="false" outlineLevel="0" collapsed="false">
      <c r="A864" s="0" t="s">
        <v>973</v>
      </c>
      <c r="B864" s="0" t="s">
        <v>974</v>
      </c>
    </row>
    <row r="865" customFormat="false" ht="12.8" hidden="false" customHeight="false" outlineLevel="0" collapsed="false">
      <c r="A865" s="0" t="s">
        <v>975</v>
      </c>
      <c r="B865" s="0" t="s">
        <v>719</v>
      </c>
    </row>
    <row r="866" customFormat="false" ht="12.8" hidden="false" customHeight="false" outlineLevel="0" collapsed="false">
      <c r="A866" s="0" t="s">
        <v>976</v>
      </c>
    </row>
    <row r="867" customFormat="false" ht="12.8" hidden="false" customHeight="false" outlineLevel="0" collapsed="false">
      <c r="A867" s="0" t="s">
        <v>977</v>
      </c>
    </row>
    <row r="868" customFormat="false" ht="12.8" hidden="false" customHeight="false" outlineLevel="0" collapsed="false">
      <c r="A868" s="0" t="s">
        <v>978</v>
      </c>
    </row>
    <row r="869" customFormat="false" ht="12.8" hidden="false" customHeight="false" outlineLevel="0" collapsed="false">
      <c r="A869" s="0" t="s">
        <v>979</v>
      </c>
    </row>
    <row r="870" customFormat="false" ht="12.8" hidden="false" customHeight="false" outlineLevel="0" collapsed="false">
      <c r="A870" s="0" t="s">
        <v>980</v>
      </c>
    </row>
    <row r="871" customFormat="false" ht="12.8" hidden="false" customHeight="false" outlineLevel="0" collapsed="false">
      <c r="A871" s="0" t="s">
        <v>981</v>
      </c>
    </row>
    <row r="872" customFormat="false" ht="12.8" hidden="false" customHeight="false" outlineLevel="0" collapsed="false">
      <c r="A872" s="0" t="s">
        <v>982</v>
      </c>
    </row>
    <row r="873" customFormat="false" ht="12.8" hidden="false" customHeight="false" outlineLevel="0" collapsed="false">
      <c r="A873" s="0" t="s">
        <v>983</v>
      </c>
    </row>
    <row r="874" customFormat="false" ht="12.8" hidden="false" customHeight="false" outlineLevel="0" collapsed="false">
      <c r="A874" s="0" t="s">
        <v>984</v>
      </c>
    </row>
    <row r="875" customFormat="false" ht="12.8" hidden="false" customHeight="false" outlineLevel="0" collapsed="false">
      <c r="A875" s="0" t="s">
        <v>985</v>
      </c>
    </row>
    <row r="876" customFormat="false" ht="12.8" hidden="false" customHeight="false" outlineLevel="0" collapsed="false">
      <c r="A876" s="0" t="s">
        <v>986</v>
      </c>
    </row>
    <row r="877" customFormat="false" ht="12.8" hidden="false" customHeight="false" outlineLevel="0" collapsed="false">
      <c r="A877" s="0" t="s">
        <v>987</v>
      </c>
    </row>
    <row r="878" customFormat="false" ht="12.8" hidden="false" customHeight="false" outlineLevel="0" collapsed="false">
      <c r="A878" s="0" t="s">
        <v>988</v>
      </c>
    </row>
    <row r="879" customFormat="false" ht="12.8" hidden="false" customHeight="false" outlineLevel="0" collapsed="false">
      <c r="A879" s="0" t="s">
        <v>989</v>
      </c>
    </row>
    <row r="880" customFormat="false" ht="12.8" hidden="false" customHeight="false" outlineLevel="0" collapsed="false">
      <c r="A880" s="0" t="s">
        <v>990</v>
      </c>
    </row>
    <row r="881" customFormat="false" ht="12.8" hidden="false" customHeight="false" outlineLevel="0" collapsed="false">
      <c r="A881" s="0" t="s">
        <v>991</v>
      </c>
    </row>
    <row r="882" customFormat="false" ht="12.8" hidden="false" customHeight="false" outlineLevel="0" collapsed="false">
      <c r="A882" s="0" t="s">
        <v>783</v>
      </c>
    </row>
    <row r="883" customFormat="false" ht="12.8" hidden="false" customHeight="false" outlineLevel="0" collapsed="false">
      <c r="A883" s="0" t="s">
        <v>992</v>
      </c>
    </row>
    <row r="884" customFormat="false" ht="12.8" hidden="false" customHeight="false" outlineLevel="0" collapsed="false">
      <c r="A884" s="0" t="s">
        <v>993</v>
      </c>
    </row>
    <row r="885" customFormat="false" ht="12.8" hidden="false" customHeight="false" outlineLevel="0" collapsed="false">
      <c r="A885" s="0" t="s">
        <v>994</v>
      </c>
    </row>
    <row r="886" customFormat="false" ht="12.8" hidden="false" customHeight="false" outlineLevel="0" collapsed="false">
      <c r="A886" s="0" t="s">
        <v>995</v>
      </c>
    </row>
    <row r="887" customFormat="false" ht="12.8" hidden="false" customHeight="false" outlineLevel="0" collapsed="false">
      <c r="A887" s="0" t="s">
        <v>996</v>
      </c>
    </row>
    <row r="888" customFormat="false" ht="12.8" hidden="false" customHeight="false" outlineLevel="0" collapsed="false">
      <c r="A888" s="0" t="s">
        <v>697</v>
      </c>
    </row>
    <row r="889" customFormat="false" ht="12.8" hidden="false" customHeight="false" outlineLevel="0" collapsed="false">
      <c r="A889" s="0" t="s">
        <v>997</v>
      </c>
    </row>
    <row r="890" customFormat="false" ht="12.8" hidden="false" customHeight="false" outlineLevel="0" collapsed="false">
      <c r="A890" s="0" t="s">
        <v>998</v>
      </c>
    </row>
    <row r="891" customFormat="false" ht="12.8" hidden="false" customHeight="false" outlineLevel="0" collapsed="false">
      <c r="A891" s="0" t="s">
        <v>996</v>
      </c>
    </row>
    <row r="892" customFormat="false" ht="12.8" hidden="false" customHeight="false" outlineLevel="0" collapsed="false">
      <c r="A892" s="0" t="s">
        <v>700</v>
      </c>
    </row>
    <row r="893" customFormat="false" ht="12.8" hidden="false" customHeight="false" outlineLevel="0" collapsed="false">
      <c r="A893" s="0" t="s">
        <v>999</v>
      </c>
    </row>
    <row r="894" customFormat="false" ht="12.8" hidden="false" customHeight="false" outlineLevel="0" collapsed="false">
      <c r="A894" s="0" t="s">
        <v>1000</v>
      </c>
    </row>
    <row r="895" customFormat="false" ht="12.8" hidden="false" customHeight="false" outlineLevel="0" collapsed="false">
      <c r="A895" s="0" t="s">
        <v>1001</v>
      </c>
    </row>
    <row r="896" customFormat="false" ht="12.8" hidden="false" customHeight="false" outlineLevel="0" collapsed="false">
      <c r="A896" s="0" t="s">
        <v>1002</v>
      </c>
    </row>
    <row r="897" customFormat="false" ht="12.8" hidden="false" customHeight="false" outlineLevel="0" collapsed="false">
      <c r="A897" s="0" t="s">
        <v>1003</v>
      </c>
    </row>
    <row r="898" customFormat="false" ht="12.8" hidden="false" customHeight="false" outlineLevel="0" collapsed="false">
      <c r="A898" s="0" t="s">
        <v>1004</v>
      </c>
    </row>
    <row r="899" customFormat="false" ht="12.8" hidden="false" customHeight="false" outlineLevel="0" collapsed="false">
      <c r="A899" s="0" t="s">
        <v>1005</v>
      </c>
    </row>
    <row r="900" customFormat="false" ht="12.8" hidden="false" customHeight="false" outlineLevel="0" collapsed="false">
      <c r="A900" s="0" t="s">
        <v>1006</v>
      </c>
    </row>
    <row r="901" customFormat="false" ht="12.8" hidden="false" customHeight="false" outlineLevel="0" collapsed="false">
      <c r="A901" s="0" t="s">
        <v>1007</v>
      </c>
    </row>
    <row r="902" customFormat="false" ht="12.8" hidden="false" customHeight="false" outlineLevel="0" collapsed="false">
      <c r="A902" s="0" t="s">
        <v>783</v>
      </c>
    </row>
    <row r="903" customFormat="false" ht="12.8" hidden="false" customHeight="false" outlineLevel="0" collapsed="false">
      <c r="A903" s="0" t="s">
        <v>1008</v>
      </c>
    </row>
    <row r="904" customFormat="false" ht="12.8" hidden="false" customHeight="false" outlineLevel="0" collapsed="false">
      <c r="A904" s="0" t="s">
        <v>1009</v>
      </c>
    </row>
    <row r="905" customFormat="false" ht="12.8" hidden="false" customHeight="false" outlineLevel="0" collapsed="false">
      <c r="A905" s="0" t="s">
        <v>1010</v>
      </c>
    </row>
    <row r="906" customFormat="false" ht="12.8" hidden="false" customHeight="false" outlineLevel="0" collapsed="false">
      <c r="A906" s="0" t="s">
        <v>1011</v>
      </c>
    </row>
    <row r="907" customFormat="false" ht="12.8" hidden="false" customHeight="false" outlineLevel="0" collapsed="false">
      <c r="A907" s="0" t="s">
        <v>1012</v>
      </c>
    </row>
    <row r="908" customFormat="false" ht="12.8" hidden="false" customHeight="false" outlineLevel="0" collapsed="false">
      <c r="A908" s="0" t="s">
        <v>1013</v>
      </c>
    </row>
    <row r="909" customFormat="false" ht="12.8" hidden="false" customHeight="false" outlineLevel="0" collapsed="false">
      <c r="A909" s="0" t="s">
        <v>1014</v>
      </c>
    </row>
    <row r="910" customFormat="false" ht="12.8" hidden="false" customHeight="false" outlineLevel="0" collapsed="false">
      <c r="A910" s="0" t="s">
        <v>1015</v>
      </c>
    </row>
    <row r="911" customFormat="false" ht="12.8" hidden="false" customHeight="false" outlineLevel="0" collapsed="false">
      <c r="A911" s="0" t="s">
        <v>697</v>
      </c>
    </row>
    <row r="912" customFormat="false" ht="12.8" hidden="false" customHeight="false" outlineLevel="0" collapsed="false">
      <c r="A912" s="0" t="s">
        <v>1016</v>
      </c>
    </row>
    <row r="913" customFormat="false" ht="12.8" hidden="false" customHeight="false" outlineLevel="0" collapsed="false">
      <c r="A913" s="0" t="s">
        <v>1017</v>
      </c>
    </row>
    <row r="914" customFormat="false" ht="12.8" hidden="false" customHeight="false" outlineLevel="0" collapsed="false">
      <c r="A914" s="0" t="s">
        <v>1015</v>
      </c>
    </row>
    <row r="915" customFormat="false" ht="12.8" hidden="false" customHeight="false" outlineLevel="0" collapsed="false">
      <c r="A915" s="0" t="s">
        <v>700</v>
      </c>
    </row>
    <row r="916" customFormat="false" ht="12.8" hidden="false" customHeight="false" outlineLevel="0" collapsed="false">
      <c r="A916" s="0" t="s">
        <v>1018</v>
      </c>
    </row>
    <row r="917" customFormat="false" ht="12.8" hidden="false" customHeight="false" outlineLevel="0" collapsed="false">
      <c r="A917" s="0" t="s">
        <v>1019</v>
      </c>
    </row>
    <row r="918" customFormat="false" ht="12.8" hidden="false" customHeight="false" outlineLevel="0" collapsed="false">
      <c r="A918" s="0" t="s">
        <v>1020</v>
      </c>
    </row>
    <row r="919" customFormat="false" ht="12.8" hidden="false" customHeight="false" outlineLevel="0" collapsed="false">
      <c r="A919" s="0" t="s">
        <v>1021</v>
      </c>
    </row>
    <row r="920" customFormat="false" ht="12.8" hidden="false" customHeight="false" outlineLevel="0" collapsed="false">
      <c r="A920" s="0" t="s">
        <v>1022</v>
      </c>
    </row>
    <row r="921" customFormat="false" ht="12.8" hidden="false" customHeight="false" outlineLevel="0" collapsed="false">
      <c r="A921" s="0" t="s">
        <v>1023</v>
      </c>
    </row>
    <row r="922" customFormat="false" ht="12.8" hidden="false" customHeight="false" outlineLevel="0" collapsed="false">
      <c r="A922" s="0" t="s">
        <v>1024</v>
      </c>
    </row>
    <row r="923" customFormat="false" ht="12.8" hidden="false" customHeight="false" outlineLevel="0" collapsed="false">
      <c r="A923" s="0" t="s">
        <v>1025</v>
      </c>
    </row>
    <row r="924" customFormat="false" ht="12.8" hidden="false" customHeight="false" outlineLevel="0" collapsed="false">
      <c r="A924" s="0" t="s">
        <v>1026</v>
      </c>
    </row>
    <row r="925" customFormat="false" ht="12.8" hidden="false" customHeight="false" outlineLevel="0" collapsed="false">
      <c r="A925" s="0" t="s">
        <v>1027</v>
      </c>
    </row>
    <row r="926" customFormat="false" ht="12.8" hidden="false" customHeight="false" outlineLevel="0" collapsed="false">
      <c r="A926" s="0" t="s">
        <v>1028</v>
      </c>
    </row>
    <row r="927" customFormat="false" ht="12.8" hidden="false" customHeight="false" outlineLevel="0" collapsed="false">
      <c r="A927" s="0" t="s">
        <v>1029</v>
      </c>
    </row>
    <row r="928" customFormat="false" ht="12.8" hidden="false" customHeight="false" outlineLevel="0" collapsed="false">
      <c r="A928" s="0" t="s">
        <v>1030</v>
      </c>
    </row>
    <row r="929" customFormat="false" ht="12.8" hidden="false" customHeight="false" outlineLevel="0" collapsed="false">
      <c r="A929" s="0" t="s">
        <v>1031</v>
      </c>
    </row>
    <row r="930" customFormat="false" ht="12.8" hidden="false" customHeight="false" outlineLevel="0" collapsed="false">
      <c r="A930" s="0" t="s">
        <v>1032</v>
      </c>
    </row>
    <row r="931" customFormat="false" ht="12.8" hidden="false" customHeight="false" outlineLevel="0" collapsed="false">
      <c r="A931" s="0" t="s">
        <v>1033</v>
      </c>
    </row>
    <row r="932" customFormat="false" ht="12.8" hidden="false" customHeight="false" outlineLevel="0" collapsed="false">
      <c r="A932" s="0" t="s">
        <v>1034</v>
      </c>
    </row>
    <row r="933" customFormat="false" ht="12.8" hidden="false" customHeight="false" outlineLevel="0" collapsed="false">
      <c r="A933" s="0" t="s">
        <v>1035</v>
      </c>
    </row>
    <row r="934" customFormat="false" ht="12.8" hidden="false" customHeight="false" outlineLevel="0" collapsed="false">
      <c r="A934" s="0" t="s">
        <v>783</v>
      </c>
    </row>
    <row r="935" customFormat="false" ht="12.8" hidden="false" customHeight="false" outlineLevel="0" collapsed="false">
      <c r="A935" s="0" t="s">
        <v>1036</v>
      </c>
    </row>
    <row r="936" customFormat="false" ht="12.8" hidden="false" customHeight="false" outlineLevel="0" collapsed="false">
      <c r="A936" s="0" t="s">
        <v>1037</v>
      </c>
    </row>
    <row r="937" customFormat="false" ht="12.8" hidden="false" customHeight="false" outlineLevel="0" collapsed="false">
      <c r="A937" s="0" t="s">
        <v>1038</v>
      </c>
    </row>
    <row r="938" customFormat="false" ht="12.8" hidden="false" customHeight="false" outlineLevel="0" collapsed="false">
      <c r="A938" s="0" t="s">
        <v>1039</v>
      </c>
    </row>
    <row r="939" customFormat="false" ht="12.8" hidden="false" customHeight="false" outlineLevel="0" collapsed="false">
      <c r="A939" s="0" t="s">
        <v>1040</v>
      </c>
    </row>
    <row r="940" customFormat="false" ht="12.8" hidden="false" customHeight="false" outlineLevel="0" collapsed="false">
      <c r="A940" s="0" t="s">
        <v>1041</v>
      </c>
    </row>
    <row r="941" customFormat="false" ht="12.8" hidden="false" customHeight="false" outlineLevel="0" collapsed="false">
      <c r="A941" s="0" t="s">
        <v>697</v>
      </c>
    </row>
    <row r="942" customFormat="false" ht="12.8" hidden="false" customHeight="false" outlineLevel="0" collapsed="false">
      <c r="A942" s="0" t="s">
        <v>1042</v>
      </c>
    </row>
    <row r="943" customFormat="false" ht="12.8" hidden="false" customHeight="false" outlineLevel="0" collapsed="false">
      <c r="A943" s="0" t="s">
        <v>1043</v>
      </c>
    </row>
    <row r="944" customFormat="false" ht="12.8" hidden="false" customHeight="false" outlineLevel="0" collapsed="false">
      <c r="A944" s="0" t="s">
        <v>1041</v>
      </c>
    </row>
    <row r="945" customFormat="false" ht="12.8" hidden="false" customHeight="false" outlineLevel="0" collapsed="false">
      <c r="A945" s="0" t="s">
        <v>700</v>
      </c>
    </row>
    <row r="946" customFormat="false" ht="12.8" hidden="false" customHeight="false" outlineLevel="0" collapsed="false">
      <c r="A946" s="0" t="s">
        <v>1044</v>
      </c>
    </row>
    <row r="947" customFormat="false" ht="12.8" hidden="false" customHeight="false" outlineLevel="0" collapsed="false">
      <c r="A947" s="0" t="s">
        <v>1045</v>
      </c>
    </row>
    <row r="948" customFormat="false" ht="12.8" hidden="false" customHeight="false" outlineLevel="0" collapsed="false">
      <c r="A948" s="0" t="s">
        <v>1046</v>
      </c>
    </row>
    <row r="949" customFormat="false" ht="12.8" hidden="false" customHeight="false" outlineLevel="0" collapsed="false">
      <c r="A949" s="0" t="s">
        <v>1047</v>
      </c>
    </row>
    <row r="950" customFormat="false" ht="12.8" hidden="false" customHeight="false" outlineLevel="0" collapsed="false">
      <c r="A950" s="0" t="s">
        <v>1048</v>
      </c>
    </row>
    <row r="951" customFormat="false" ht="12.8" hidden="false" customHeight="false" outlineLevel="0" collapsed="false">
      <c r="A951" s="0" t="s">
        <v>921</v>
      </c>
    </row>
    <row r="952" customFormat="false" ht="12.8" hidden="false" customHeight="false" outlineLevel="0" collapsed="false">
      <c r="A952" s="0" t="s">
        <v>1049</v>
      </c>
    </row>
    <row r="953" customFormat="false" ht="12.8" hidden="false" customHeight="false" outlineLevel="0" collapsed="false">
      <c r="A953" s="0" t="s">
        <v>1050</v>
      </c>
    </row>
    <row r="954" customFormat="false" ht="12.8" hidden="false" customHeight="false" outlineLevel="0" collapsed="false">
      <c r="A954" s="0" t="s">
        <v>1051</v>
      </c>
    </row>
    <row r="955" customFormat="false" ht="12.8" hidden="false" customHeight="false" outlineLevel="0" collapsed="false">
      <c r="A955" s="0" t="s">
        <v>1052</v>
      </c>
    </row>
    <row r="956" customFormat="false" ht="12.8" hidden="false" customHeight="false" outlineLevel="0" collapsed="false">
      <c r="A956" s="0" t="s">
        <v>1053</v>
      </c>
    </row>
    <row r="957" customFormat="false" ht="12.8" hidden="false" customHeight="false" outlineLevel="0" collapsed="false">
      <c r="A957" s="0" t="s">
        <v>1054</v>
      </c>
    </row>
    <row r="958" customFormat="false" ht="12.8" hidden="false" customHeight="false" outlineLevel="0" collapsed="false">
      <c r="A958" s="0" t="s">
        <v>1055</v>
      </c>
    </row>
    <row r="959" customFormat="false" ht="12.8" hidden="false" customHeight="false" outlineLevel="0" collapsed="false">
      <c r="A959" s="0" t="s">
        <v>1056</v>
      </c>
    </row>
    <row r="960" customFormat="false" ht="12.8" hidden="false" customHeight="false" outlineLevel="0" collapsed="false">
      <c r="A960" s="0" t="s">
        <v>1057</v>
      </c>
    </row>
    <row r="961" customFormat="false" ht="12.8" hidden="false" customHeight="false" outlineLevel="0" collapsed="false">
      <c r="A961" s="0" t="s">
        <v>1058</v>
      </c>
    </row>
    <row r="962" customFormat="false" ht="12.8" hidden="false" customHeight="false" outlineLevel="0" collapsed="false">
      <c r="A962" s="0" t="s">
        <v>1059</v>
      </c>
    </row>
    <row r="963" customFormat="false" ht="12.8" hidden="false" customHeight="false" outlineLevel="0" collapsed="false">
      <c r="A963" s="0" t="s">
        <v>1060</v>
      </c>
    </row>
    <row r="964" customFormat="false" ht="12.8" hidden="false" customHeight="false" outlineLevel="0" collapsed="false">
      <c r="A964" s="0" t="s">
        <v>1061</v>
      </c>
    </row>
    <row r="965" customFormat="false" ht="12.8" hidden="false" customHeight="false" outlineLevel="0" collapsed="false">
      <c r="A965" s="0" t="s">
        <v>1062</v>
      </c>
    </row>
    <row r="966" customFormat="false" ht="12.8" hidden="false" customHeight="false" outlineLevel="0" collapsed="false">
      <c r="A966" s="0" t="s">
        <v>1063</v>
      </c>
    </row>
    <row r="967" customFormat="false" ht="12.8" hidden="false" customHeight="false" outlineLevel="0" collapsed="false">
      <c r="A967" s="0" t="s">
        <v>1064</v>
      </c>
    </row>
    <row r="968" customFormat="false" ht="12.8" hidden="false" customHeight="false" outlineLevel="0" collapsed="false">
      <c r="A968" s="0" t="s">
        <v>1065</v>
      </c>
    </row>
    <row r="969" customFormat="false" ht="12.8" hidden="false" customHeight="false" outlineLevel="0" collapsed="false">
      <c r="A969" s="0" t="s">
        <v>1066</v>
      </c>
    </row>
    <row r="970" customFormat="false" ht="12.8" hidden="false" customHeight="false" outlineLevel="0" collapsed="false">
      <c r="A970" s="0" t="s">
        <v>1067</v>
      </c>
    </row>
    <row r="971" customFormat="false" ht="12.8" hidden="false" customHeight="false" outlineLevel="0" collapsed="false">
      <c r="A971" s="0" t="s">
        <v>1068</v>
      </c>
    </row>
    <row r="972" customFormat="false" ht="12.8" hidden="false" customHeight="false" outlineLevel="0" collapsed="false">
      <c r="A972" s="0" t="s">
        <v>1069</v>
      </c>
    </row>
    <row r="973" customFormat="false" ht="12.8" hidden="false" customHeight="false" outlineLevel="0" collapsed="false">
      <c r="A973" s="0" t="s">
        <v>1070</v>
      </c>
    </row>
    <row r="974" customFormat="false" ht="12.8" hidden="false" customHeight="false" outlineLevel="0" collapsed="false">
      <c r="A974" s="0" t="s">
        <v>1071</v>
      </c>
    </row>
    <row r="975" customFormat="false" ht="12.8" hidden="false" customHeight="false" outlineLevel="0" collapsed="false">
      <c r="A975" s="0" t="s">
        <v>1072</v>
      </c>
    </row>
    <row r="976" customFormat="false" ht="12.8" hidden="false" customHeight="false" outlineLevel="0" collapsed="false">
      <c r="A976" s="0" t="s">
        <v>1073</v>
      </c>
    </row>
    <row r="977" customFormat="false" ht="12.8" hidden="false" customHeight="false" outlineLevel="0" collapsed="false">
      <c r="A977" s="0" t="s">
        <v>1074</v>
      </c>
    </row>
    <row r="978" customFormat="false" ht="12.8" hidden="false" customHeight="false" outlineLevel="0" collapsed="false">
      <c r="A978" s="0" t="s">
        <v>1075</v>
      </c>
    </row>
    <row r="979" customFormat="false" ht="12.8" hidden="false" customHeight="false" outlineLevel="0" collapsed="false">
      <c r="A979" s="0" t="s">
        <v>1076</v>
      </c>
    </row>
    <row r="980" customFormat="false" ht="12.8" hidden="false" customHeight="false" outlineLevel="0" collapsed="false">
      <c r="A980" s="0" t="s">
        <v>1077</v>
      </c>
    </row>
    <row r="981" customFormat="false" ht="12.8" hidden="false" customHeight="false" outlineLevel="0" collapsed="false">
      <c r="A981" s="0" t="s">
        <v>1078</v>
      </c>
    </row>
    <row r="982" customFormat="false" ht="12.8" hidden="false" customHeight="false" outlineLevel="0" collapsed="false">
      <c r="A982" s="0" t="s">
        <v>1079</v>
      </c>
    </row>
    <row r="983" customFormat="false" ht="12.8" hidden="false" customHeight="false" outlineLevel="0" collapsed="false">
      <c r="A983" s="0" t="s">
        <v>1080</v>
      </c>
      <c r="B983" s="0" t="s">
        <v>719</v>
      </c>
    </row>
    <row r="984" customFormat="false" ht="12.8" hidden="false" customHeight="false" outlineLevel="0" collapsed="false">
      <c r="A984" s="0" t="s">
        <v>1081</v>
      </c>
    </row>
    <row r="985" customFormat="false" ht="12.8" hidden="false" customHeight="false" outlineLevel="0" collapsed="false">
      <c r="A985" s="0" t="s">
        <v>1082</v>
      </c>
    </row>
    <row r="986" customFormat="false" ht="12.8" hidden="false" customHeight="false" outlineLevel="0" collapsed="false">
      <c r="A986" s="0" t="s">
        <v>1083</v>
      </c>
    </row>
    <row r="987" customFormat="false" ht="12.8" hidden="false" customHeight="false" outlineLevel="0" collapsed="false">
      <c r="A987" s="0" t="s">
        <v>1084</v>
      </c>
    </row>
    <row r="988" customFormat="false" ht="12.8" hidden="false" customHeight="false" outlineLevel="0" collapsed="false">
      <c r="A988" s="0" t="s">
        <v>1085</v>
      </c>
    </row>
    <row r="989" customFormat="false" ht="12.8" hidden="false" customHeight="false" outlineLevel="0" collapsed="false">
      <c r="A989" s="0" t="s">
        <v>1086</v>
      </c>
    </row>
    <row r="990" customFormat="false" ht="12.8" hidden="false" customHeight="false" outlineLevel="0" collapsed="false">
      <c r="A990" s="0" t="s">
        <v>783</v>
      </c>
    </row>
    <row r="991" customFormat="false" ht="12.8" hidden="false" customHeight="false" outlineLevel="0" collapsed="false">
      <c r="A991" s="0" t="s">
        <v>1087</v>
      </c>
    </row>
    <row r="992" customFormat="false" ht="12.8" hidden="false" customHeight="false" outlineLevel="0" collapsed="false">
      <c r="A992" s="0" t="s">
        <v>1088</v>
      </c>
    </row>
    <row r="993" customFormat="false" ht="12.8" hidden="false" customHeight="false" outlineLevel="0" collapsed="false">
      <c r="A993" s="0" t="s">
        <v>1089</v>
      </c>
    </row>
    <row r="994" customFormat="false" ht="12.8" hidden="false" customHeight="false" outlineLevel="0" collapsed="false">
      <c r="A994" s="0" t="s">
        <v>1090</v>
      </c>
    </row>
    <row r="995" customFormat="false" ht="12.8" hidden="false" customHeight="false" outlineLevel="0" collapsed="false">
      <c r="A995" s="0" t="s">
        <v>1091</v>
      </c>
    </row>
    <row r="996" customFormat="false" ht="12.8" hidden="false" customHeight="false" outlineLevel="0" collapsed="false">
      <c r="A996" s="0" t="s">
        <v>1092</v>
      </c>
    </row>
    <row r="997" customFormat="false" ht="12.8" hidden="false" customHeight="false" outlineLevel="0" collapsed="false">
      <c r="A997" s="0" t="s">
        <v>1093</v>
      </c>
    </row>
    <row r="998" customFormat="false" ht="12.8" hidden="false" customHeight="false" outlineLevel="0" collapsed="false">
      <c r="A998" s="0" t="s">
        <v>1094</v>
      </c>
    </row>
    <row r="999" customFormat="false" ht="12.8" hidden="false" customHeight="false" outlineLevel="0" collapsed="false">
      <c r="A999" s="0" t="s">
        <v>1095</v>
      </c>
    </row>
    <row r="1000" customFormat="false" ht="12.8" hidden="false" customHeight="false" outlineLevel="0" collapsed="false">
      <c r="A1000" s="0" t="s">
        <v>1096</v>
      </c>
    </row>
    <row r="1001" customFormat="false" ht="12.8" hidden="false" customHeight="false" outlineLevel="0" collapsed="false">
      <c r="A1001" s="0" t="s">
        <v>1097</v>
      </c>
    </row>
    <row r="1002" customFormat="false" ht="12.8" hidden="false" customHeight="false" outlineLevel="0" collapsed="false">
      <c r="A1002" s="0" t="s">
        <v>1098</v>
      </c>
    </row>
    <row r="1003" customFormat="false" ht="12.8" hidden="false" customHeight="false" outlineLevel="0" collapsed="false">
      <c r="A1003" s="0" t="s">
        <v>1099</v>
      </c>
    </row>
    <row r="1004" customFormat="false" ht="12.8" hidden="false" customHeight="false" outlineLevel="0" collapsed="false">
      <c r="A1004" s="0" t="s">
        <v>1100</v>
      </c>
    </row>
    <row r="1005" customFormat="false" ht="12.8" hidden="false" customHeight="false" outlineLevel="0" collapsed="false">
      <c r="A1005" s="0" t="s">
        <v>1101</v>
      </c>
    </row>
    <row r="1006" customFormat="false" ht="12.8" hidden="false" customHeight="false" outlineLevel="0" collapsed="false">
      <c r="A1006" s="0" t="s">
        <v>1102</v>
      </c>
    </row>
    <row r="1007" customFormat="false" ht="12.8" hidden="false" customHeight="false" outlineLevel="0" collapsed="false">
      <c r="A1007" s="0" t="s">
        <v>1103</v>
      </c>
    </row>
    <row r="1008" customFormat="false" ht="12.8" hidden="false" customHeight="false" outlineLevel="0" collapsed="false">
      <c r="A1008" s="0" t="s">
        <v>1104</v>
      </c>
    </row>
    <row r="1009" customFormat="false" ht="12.8" hidden="false" customHeight="false" outlineLevel="0" collapsed="false">
      <c r="A1009" s="0" t="s">
        <v>1105</v>
      </c>
    </row>
    <row r="1010" customFormat="false" ht="12.8" hidden="false" customHeight="false" outlineLevel="0" collapsed="false">
      <c r="A1010" s="0" t="s">
        <v>1106</v>
      </c>
    </row>
    <row r="1011" customFormat="false" ht="12.8" hidden="false" customHeight="false" outlineLevel="0" collapsed="false">
      <c r="A1011" s="0" t="s">
        <v>1107</v>
      </c>
    </row>
    <row r="1012" customFormat="false" ht="12.8" hidden="false" customHeight="false" outlineLevel="0" collapsed="false">
      <c r="A1012" s="0" t="s">
        <v>1108</v>
      </c>
    </row>
    <row r="1013" customFormat="false" ht="12.8" hidden="false" customHeight="false" outlineLevel="0" collapsed="false">
      <c r="A1013" s="0" t="s">
        <v>1109</v>
      </c>
    </row>
    <row r="1014" customFormat="false" ht="12.8" hidden="false" customHeight="false" outlineLevel="0" collapsed="false">
      <c r="A1014" s="0" t="s">
        <v>1110</v>
      </c>
    </row>
    <row r="1015" customFormat="false" ht="12.8" hidden="false" customHeight="false" outlineLevel="0" collapsed="false">
      <c r="A1015" s="0" t="s">
        <v>1111</v>
      </c>
    </row>
    <row r="1016" customFormat="false" ht="12.8" hidden="false" customHeight="false" outlineLevel="0" collapsed="false">
      <c r="A1016" s="0" t="s">
        <v>1112</v>
      </c>
    </row>
    <row r="1017" customFormat="false" ht="12.8" hidden="false" customHeight="false" outlineLevel="0" collapsed="false">
      <c r="A1017" s="0" t="s">
        <v>1113</v>
      </c>
    </row>
    <row r="1018" customFormat="false" ht="12.8" hidden="false" customHeight="false" outlineLevel="0" collapsed="false">
      <c r="A1018" s="0" t="s">
        <v>1114</v>
      </c>
    </row>
    <row r="1019" customFormat="false" ht="12.8" hidden="false" customHeight="false" outlineLevel="0" collapsed="false">
      <c r="A1019" s="0" t="s">
        <v>1115</v>
      </c>
    </row>
    <row r="1020" customFormat="false" ht="12.8" hidden="false" customHeight="false" outlineLevel="0" collapsed="false">
      <c r="A1020" s="0" t="s">
        <v>1116</v>
      </c>
    </row>
    <row r="1021" customFormat="false" ht="12.8" hidden="false" customHeight="false" outlineLevel="0" collapsed="false">
      <c r="A1021" s="0" t="s">
        <v>1117</v>
      </c>
    </row>
    <row r="1022" customFormat="false" ht="12.8" hidden="false" customHeight="false" outlineLevel="0" collapsed="false">
      <c r="A1022" s="0" t="s">
        <v>1118</v>
      </c>
    </row>
    <row r="1023" customFormat="false" ht="12.8" hidden="false" customHeight="false" outlineLevel="0" collapsed="false">
      <c r="A1023" s="0" t="s">
        <v>1119</v>
      </c>
    </row>
    <row r="1024" customFormat="false" ht="12.8" hidden="false" customHeight="false" outlineLevel="0" collapsed="false">
      <c r="A1024" s="0" t="s">
        <v>1120</v>
      </c>
    </row>
    <row r="1025" customFormat="false" ht="12.8" hidden="false" customHeight="false" outlineLevel="0" collapsed="false">
      <c r="A1025" s="0" t="s">
        <v>1121</v>
      </c>
    </row>
    <row r="1026" customFormat="false" ht="12.8" hidden="false" customHeight="false" outlineLevel="0" collapsed="false">
      <c r="A1026" s="0" t="s">
        <v>1122</v>
      </c>
    </row>
    <row r="1027" customFormat="false" ht="12.8" hidden="false" customHeight="false" outlineLevel="0" collapsed="false">
      <c r="A1027" s="0" t="s">
        <v>1123</v>
      </c>
    </row>
    <row r="1028" customFormat="false" ht="12.8" hidden="false" customHeight="false" outlineLevel="0" collapsed="false">
      <c r="A1028" s="0" t="s">
        <v>1124</v>
      </c>
    </row>
    <row r="1029" customFormat="false" ht="12.8" hidden="false" customHeight="false" outlineLevel="0" collapsed="false">
      <c r="A1029" s="0" t="s">
        <v>1125</v>
      </c>
    </row>
    <row r="1030" customFormat="false" ht="12.8" hidden="false" customHeight="false" outlineLevel="0" collapsed="false">
      <c r="A1030" s="0" t="s">
        <v>1126</v>
      </c>
    </row>
    <row r="1031" customFormat="false" ht="12.8" hidden="false" customHeight="false" outlineLevel="0" collapsed="false">
      <c r="A1031" s="0" t="s">
        <v>1127</v>
      </c>
    </row>
    <row r="1032" customFormat="false" ht="12.8" hidden="false" customHeight="false" outlineLevel="0" collapsed="false">
      <c r="A1032" s="0" t="s">
        <v>1128</v>
      </c>
    </row>
    <row r="1033" customFormat="false" ht="12.8" hidden="false" customHeight="false" outlineLevel="0" collapsed="false">
      <c r="A1033" s="0" t="s">
        <v>1129</v>
      </c>
    </row>
    <row r="1034" customFormat="false" ht="12.8" hidden="false" customHeight="false" outlineLevel="0" collapsed="false">
      <c r="A1034" s="0" t="s">
        <v>1130</v>
      </c>
    </row>
    <row r="1035" customFormat="false" ht="12.8" hidden="false" customHeight="false" outlineLevel="0" collapsed="false">
      <c r="A1035" s="0" t="s">
        <v>1131</v>
      </c>
    </row>
    <row r="1036" customFormat="false" ht="12.8" hidden="false" customHeight="false" outlineLevel="0" collapsed="false">
      <c r="A1036" s="0" t="s">
        <v>1132</v>
      </c>
    </row>
    <row r="1037" customFormat="false" ht="12.8" hidden="false" customHeight="false" outlineLevel="0" collapsed="false">
      <c r="A1037" s="0" t="s">
        <v>1133</v>
      </c>
    </row>
    <row r="1038" customFormat="false" ht="12.8" hidden="false" customHeight="false" outlineLevel="0" collapsed="false">
      <c r="A1038" s="0" t="s">
        <v>1134</v>
      </c>
    </row>
    <row r="1039" customFormat="false" ht="12.8" hidden="false" customHeight="false" outlineLevel="0" collapsed="false">
      <c r="A1039" s="0" t="s">
        <v>1135</v>
      </c>
    </row>
    <row r="1040" customFormat="false" ht="12.8" hidden="false" customHeight="false" outlineLevel="0" collapsed="false">
      <c r="A1040" s="0" t="s">
        <v>1136</v>
      </c>
    </row>
    <row r="1041" customFormat="false" ht="12.8" hidden="false" customHeight="false" outlineLevel="0" collapsed="false">
      <c r="A1041" s="0" t="s">
        <v>1137</v>
      </c>
    </row>
    <row r="1042" customFormat="false" ht="12.8" hidden="false" customHeight="false" outlineLevel="0" collapsed="false">
      <c r="A1042" s="0" t="s">
        <v>1138</v>
      </c>
    </row>
    <row r="1043" customFormat="false" ht="12.8" hidden="false" customHeight="false" outlineLevel="0" collapsed="false">
      <c r="A1043" s="0" t="s">
        <v>1139</v>
      </c>
    </row>
    <row r="1044" customFormat="false" ht="12.8" hidden="false" customHeight="false" outlineLevel="0" collapsed="false">
      <c r="A1044" s="0" t="s">
        <v>1140</v>
      </c>
    </row>
    <row r="1045" customFormat="false" ht="12.8" hidden="false" customHeight="false" outlineLevel="0" collapsed="false">
      <c r="A1045" s="0" t="s">
        <v>1141</v>
      </c>
    </row>
    <row r="1046" customFormat="false" ht="12.8" hidden="false" customHeight="false" outlineLevel="0" collapsed="false">
      <c r="A1046" s="0" t="s">
        <v>1142</v>
      </c>
    </row>
    <row r="1047" customFormat="false" ht="12.8" hidden="false" customHeight="false" outlineLevel="0" collapsed="false">
      <c r="A1047" s="0" t="s">
        <v>1143</v>
      </c>
    </row>
    <row r="1048" customFormat="false" ht="12.8" hidden="false" customHeight="false" outlineLevel="0" collapsed="false">
      <c r="A1048" s="0" t="s">
        <v>1144</v>
      </c>
    </row>
    <row r="1049" customFormat="false" ht="12.8" hidden="false" customHeight="false" outlineLevel="0" collapsed="false">
      <c r="A1049" s="0" t="s">
        <v>1145</v>
      </c>
    </row>
    <row r="1050" customFormat="false" ht="12.8" hidden="false" customHeight="false" outlineLevel="0" collapsed="false">
      <c r="A1050" s="0" t="s">
        <v>1146</v>
      </c>
    </row>
    <row r="1051" customFormat="false" ht="12.8" hidden="false" customHeight="false" outlineLevel="0" collapsed="false">
      <c r="A1051" s="0" t="s">
        <v>1147</v>
      </c>
    </row>
    <row r="1052" customFormat="false" ht="12.8" hidden="false" customHeight="false" outlineLevel="0" collapsed="false">
      <c r="A1052" s="0" t="s">
        <v>1148</v>
      </c>
    </row>
    <row r="1053" customFormat="false" ht="12.8" hidden="false" customHeight="false" outlineLevel="0" collapsed="false">
      <c r="A1053" s="0" t="s">
        <v>1149</v>
      </c>
    </row>
    <row r="1054" customFormat="false" ht="12.8" hidden="false" customHeight="false" outlineLevel="0" collapsed="false">
      <c r="A1054" s="0" t="s">
        <v>1150</v>
      </c>
    </row>
    <row r="1055" customFormat="false" ht="12.8" hidden="false" customHeight="false" outlineLevel="0" collapsed="false">
      <c r="A1055" s="0" t="s">
        <v>1151</v>
      </c>
    </row>
    <row r="1056" customFormat="false" ht="12.8" hidden="false" customHeight="false" outlineLevel="0" collapsed="false">
      <c r="A1056" s="0" t="s">
        <v>1152</v>
      </c>
    </row>
    <row r="1057" customFormat="false" ht="12.8" hidden="false" customHeight="false" outlineLevel="0" collapsed="false">
      <c r="A1057" s="0" t="s">
        <v>1153</v>
      </c>
    </row>
    <row r="1058" customFormat="false" ht="12.8" hidden="false" customHeight="false" outlineLevel="0" collapsed="false">
      <c r="A1058" s="0" t="s">
        <v>1154</v>
      </c>
    </row>
    <row r="1059" customFormat="false" ht="12.8" hidden="false" customHeight="false" outlineLevel="0" collapsed="false">
      <c r="A1059" s="0" t="s">
        <v>1155</v>
      </c>
    </row>
    <row r="1060" customFormat="false" ht="12.8" hidden="false" customHeight="false" outlineLevel="0" collapsed="false">
      <c r="A1060" s="0" t="s">
        <v>1156</v>
      </c>
    </row>
    <row r="1061" customFormat="false" ht="12.8" hidden="false" customHeight="false" outlineLevel="0" collapsed="false">
      <c r="A1061" s="0" t="s">
        <v>1157</v>
      </c>
    </row>
    <row r="1062" customFormat="false" ht="12.8" hidden="false" customHeight="false" outlineLevel="0" collapsed="false">
      <c r="A1062" s="0" t="s">
        <v>1158</v>
      </c>
    </row>
    <row r="1063" customFormat="false" ht="12.8" hidden="false" customHeight="false" outlineLevel="0" collapsed="false">
      <c r="A1063" s="0" t="s">
        <v>849</v>
      </c>
    </row>
    <row r="1064" customFormat="false" ht="12.8" hidden="false" customHeight="false" outlineLevel="0" collapsed="false">
      <c r="A1064" s="0" t="s">
        <v>1159</v>
      </c>
    </row>
    <row r="1065" customFormat="false" ht="12.8" hidden="false" customHeight="false" outlineLevel="0" collapsed="false">
      <c r="A1065" s="0" t="s">
        <v>1160</v>
      </c>
    </row>
    <row r="1066" customFormat="false" ht="12.8" hidden="false" customHeight="false" outlineLevel="0" collapsed="false">
      <c r="A1066" s="0" t="s">
        <v>1161</v>
      </c>
    </row>
    <row r="1067" customFormat="false" ht="12.8" hidden="false" customHeight="false" outlineLevel="0" collapsed="false">
      <c r="A1067" s="0" t="s">
        <v>1162</v>
      </c>
    </row>
    <row r="1068" customFormat="false" ht="12.8" hidden="false" customHeight="false" outlineLevel="0" collapsed="false">
      <c r="A1068" s="0" t="s">
        <v>1163</v>
      </c>
    </row>
    <row r="1069" customFormat="false" ht="12.8" hidden="false" customHeight="false" outlineLevel="0" collapsed="false">
      <c r="A1069" s="0" t="s">
        <v>1164</v>
      </c>
    </row>
    <row r="1070" customFormat="false" ht="12.8" hidden="false" customHeight="false" outlineLevel="0" collapsed="false">
      <c r="A1070" s="0" t="s">
        <v>1165</v>
      </c>
    </row>
    <row r="1071" customFormat="false" ht="12.8" hidden="false" customHeight="false" outlineLevel="0" collapsed="false">
      <c r="A1071" s="0" t="s">
        <v>1166</v>
      </c>
    </row>
    <row r="1072" customFormat="false" ht="12.8" hidden="false" customHeight="false" outlineLevel="0" collapsed="false">
      <c r="A1072" s="0" t="s">
        <v>1167</v>
      </c>
    </row>
    <row r="1073" customFormat="false" ht="12.8" hidden="false" customHeight="false" outlineLevel="0" collapsed="false">
      <c r="A1073" s="0" t="s">
        <v>1168</v>
      </c>
    </row>
    <row r="1074" customFormat="false" ht="12.8" hidden="false" customHeight="false" outlineLevel="0" collapsed="false">
      <c r="A1074" s="0" t="s">
        <v>1169</v>
      </c>
    </row>
    <row r="1075" customFormat="false" ht="12.8" hidden="false" customHeight="false" outlineLevel="0" collapsed="false">
      <c r="A1075" s="0" t="s">
        <v>1170</v>
      </c>
    </row>
    <row r="1076" customFormat="false" ht="12.8" hidden="false" customHeight="false" outlineLevel="0" collapsed="false">
      <c r="A1076" s="0" t="s">
        <v>1171</v>
      </c>
    </row>
    <row r="1077" customFormat="false" ht="12.8" hidden="false" customHeight="false" outlineLevel="0" collapsed="false">
      <c r="A1077" s="0" t="s">
        <v>1172</v>
      </c>
    </row>
    <row r="1078" customFormat="false" ht="12.8" hidden="false" customHeight="false" outlineLevel="0" collapsed="false">
      <c r="A1078" s="0" t="s">
        <v>1173</v>
      </c>
    </row>
    <row r="1079" customFormat="false" ht="12.8" hidden="false" customHeight="false" outlineLevel="0" collapsed="false">
      <c r="A1079" s="0" t="s">
        <v>1174</v>
      </c>
    </row>
    <row r="1080" customFormat="false" ht="12.8" hidden="false" customHeight="false" outlineLevel="0" collapsed="false">
      <c r="A1080" s="0" t="s">
        <v>1175</v>
      </c>
    </row>
    <row r="1081" customFormat="false" ht="12.8" hidden="false" customHeight="false" outlineLevel="0" collapsed="false">
      <c r="A1081" s="0" t="s">
        <v>1176</v>
      </c>
    </row>
    <row r="1082" customFormat="false" ht="12.8" hidden="false" customHeight="false" outlineLevel="0" collapsed="false">
      <c r="A1082" s="0" t="s">
        <v>1177</v>
      </c>
    </row>
    <row r="1083" customFormat="false" ht="12.8" hidden="false" customHeight="false" outlineLevel="0" collapsed="false">
      <c r="A1083" s="0" t="s">
        <v>1178</v>
      </c>
    </row>
    <row r="1084" customFormat="false" ht="12.8" hidden="false" customHeight="false" outlineLevel="0" collapsed="false">
      <c r="A1084" s="0" t="s">
        <v>1179</v>
      </c>
    </row>
    <row r="1086" customFormat="false" ht="12.8" hidden="false" customHeight="false" outlineLevel="0" collapsed="false">
      <c r="A1086" s="0" t="s">
        <v>1180</v>
      </c>
    </row>
    <row r="1087" customFormat="false" ht="12.8" hidden="false" customHeight="false" outlineLevel="0" collapsed="false">
      <c r="A1087" s="0" t="s">
        <v>1181</v>
      </c>
    </row>
    <row r="1088" customFormat="false" ht="12.8" hidden="false" customHeight="false" outlineLevel="0" collapsed="false">
      <c r="A1088" s="0" t="s">
        <v>1182</v>
      </c>
    </row>
    <row r="1089" customFormat="false" ht="12.8" hidden="false" customHeight="false" outlineLevel="0" collapsed="false">
      <c r="A1089" s="0" t="s">
        <v>1183</v>
      </c>
      <c r="B1089" s="0" t="s">
        <v>1184</v>
      </c>
    </row>
    <row r="1090" customFormat="false" ht="12.8" hidden="false" customHeight="false" outlineLevel="0" collapsed="false">
      <c r="A1090" s="0" t="s">
        <v>1185</v>
      </c>
    </row>
    <row r="1091" customFormat="false" ht="12.8" hidden="false" customHeight="false" outlineLevel="0" collapsed="false">
      <c r="A1091" s="0" t="s">
        <v>1186</v>
      </c>
    </row>
    <row r="1092" customFormat="false" ht="12.8" hidden="false" customHeight="false" outlineLevel="0" collapsed="false">
      <c r="A1092" s="0" t="s">
        <v>1187</v>
      </c>
    </row>
    <row r="1093" customFormat="false" ht="12.8" hidden="false" customHeight="false" outlineLevel="0" collapsed="false">
      <c r="A1093" s="0" t="s">
        <v>1188</v>
      </c>
      <c r="B1093" s="0" t="s">
        <v>11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