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definedNames>
    <definedName function="false" hidden="false" localSheetId="0" name="_xlnm.Print_Area" vbProcedure="false">'ตาราง 9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จำนวนและพื้นที่ป่าสงวนแห่งชาติ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5 - 2559</t>
    </r>
  </si>
  <si>
    <t xml:space="preserve">Table 9    Number and Area of National Forest Reserves 2012 - 2016</t>
  </si>
  <si>
    <t xml:space="preserve">ภาค</t>
  </si>
  <si>
    <t xml:space="preserve">Region</t>
  </si>
  <si>
    <t xml:space="preserve">ป่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unit</t>
  </si>
  <si>
    <t xml:space="preserve">sq.km.</t>
  </si>
  <si>
    <t xml:space="preserve">เหนือ</t>
  </si>
  <si>
    <t xml:space="preserve"> </t>
  </si>
  <si>
    <t xml:space="preserve">North</t>
  </si>
  <si>
    <t xml:space="preserve">ตะวันออกเฉียงเหนือ</t>
  </si>
  <si>
    <t xml:space="preserve">North-east</t>
  </si>
  <si>
    <t xml:space="preserve">กลาง และ ตะวันออก</t>
  </si>
  <si>
    <t xml:space="preserve">Central and East</t>
  </si>
  <si>
    <t xml:space="preserve">ใต้</t>
  </si>
  <si>
    <t xml:space="preserve">South</t>
  </si>
  <si>
    <r>
      <rPr>
        <b val="true"/>
        <sz val="14"/>
        <color rgb="FF000000"/>
        <rFont val="Noto Sans Devanagari"/>
        <family val="2"/>
      </rPr>
      <t xml:space="preserve">รวม          </t>
    </r>
    <r>
      <rPr>
        <b val="true"/>
        <sz val="14"/>
        <color rgb="FF000000"/>
        <rFont val="TH SarabunPSK"/>
        <family val="2"/>
      </rPr>
      <t xml:space="preserve">Total</t>
    </r>
  </si>
  <si>
    <r>
      <rPr>
        <b val="true"/>
        <sz val="14"/>
        <color rgb="FF000000"/>
        <rFont val="Noto Sans Devanagari"/>
        <family val="2"/>
      </rPr>
      <t xml:space="preserve">               หมายเหตุ 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นื้อที่ป่าสงวนแห่งชาติในตารางนี้เป็นเนื้อที่รวมทั้งหมดตามที่ได้ประกาศในราชกิจจานุเบกษา ยังไม่ได้หักเนื้อที่ซ้อนทับและเนื้อที่เพิกถอนเพื่อใช้ประโยชน์ออก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ังหวัดนครสวรรค์ กำแพงเพชร และอุทัยธานี รวมอยู่ในภาคเหนือ</t>
    </r>
  </si>
  <si>
    <t xml:space="preserve">                   Note  :</t>
  </si>
  <si>
    <t xml:space="preserve">1. Total area of the national forest reserves appeared in this table compiled from the maps and their corresponding area published in the government</t>
  </si>
  <si>
    <t xml:space="preserve">   gazette which occasionally overlapped each other and some areas have already been revoked from the reserved category for other used. </t>
  </si>
  <si>
    <t xml:space="preserve">2. In the North, included Nakhon Sawan, Kamphaeng Phet and Uthai 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[$-409]#,##0.00_);\(#,##0.00\)"/>
    <numFmt numFmtId="168" formatCode="#,##0.00"/>
    <numFmt numFmtId="169" formatCode="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24.95" hidden="false" customHeight="true" outlineLevel="0" collapsed="false">
      <c r="A3" s="6"/>
      <c r="B3" s="7" t="n">
        <v>2555</v>
      </c>
      <c r="C3" s="7"/>
      <c r="D3" s="7" t="n">
        <v>2556</v>
      </c>
      <c r="E3" s="7"/>
      <c r="F3" s="7" t="n">
        <v>2557</v>
      </c>
      <c r="G3" s="7"/>
      <c r="H3" s="7" t="n">
        <v>2558</v>
      </c>
      <c r="I3" s="7"/>
      <c r="J3" s="7" t="n">
        <v>2559</v>
      </c>
      <c r="K3" s="7"/>
      <c r="L3" s="8"/>
      <c r="M3" s="9"/>
      <c r="N3" s="9"/>
      <c r="O3" s="9"/>
    </row>
    <row r="4" customFormat="false" ht="24.95" hidden="false" customHeight="true" outlineLevel="0" collapsed="false">
      <c r="A4" s="10" t="s">
        <v>2</v>
      </c>
      <c r="B4" s="11" t="n">
        <v>2012</v>
      </c>
      <c r="C4" s="11"/>
      <c r="D4" s="11" t="n">
        <v>2013</v>
      </c>
      <c r="E4" s="11"/>
      <c r="F4" s="11" t="n">
        <v>2014</v>
      </c>
      <c r="G4" s="11"/>
      <c r="H4" s="11" t="n">
        <v>2015</v>
      </c>
      <c r="I4" s="11"/>
      <c r="J4" s="11" t="n">
        <v>2016</v>
      </c>
      <c r="K4" s="11"/>
      <c r="L4" s="12"/>
      <c r="M4" s="13"/>
      <c r="N4" s="13"/>
      <c r="O4" s="13"/>
    </row>
    <row r="5" customFormat="false" ht="24.95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4</v>
      </c>
      <c r="E5" s="16" t="s">
        <v>5</v>
      </c>
      <c r="F5" s="15" t="s">
        <v>4</v>
      </c>
      <c r="G5" s="16" t="s">
        <v>5</v>
      </c>
      <c r="H5" s="15" t="s">
        <v>4</v>
      </c>
      <c r="I5" s="16" t="s">
        <v>5</v>
      </c>
      <c r="J5" s="15" t="s">
        <v>4</v>
      </c>
      <c r="K5" s="16" t="s">
        <v>5</v>
      </c>
      <c r="L5" s="17"/>
      <c r="M5" s="18"/>
      <c r="N5" s="18"/>
      <c r="O5" s="18"/>
    </row>
    <row r="6" customFormat="false" ht="24.95" hidden="false" customHeight="true" outlineLevel="0" collapsed="false">
      <c r="A6" s="19"/>
      <c r="B6" s="20" t="s">
        <v>6</v>
      </c>
      <c r="C6" s="21" t="s">
        <v>7</v>
      </c>
      <c r="D6" s="20" t="s">
        <v>6</v>
      </c>
      <c r="E6" s="21" t="s">
        <v>7</v>
      </c>
      <c r="F6" s="20" t="s">
        <v>6</v>
      </c>
      <c r="G6" s="21" t="s">
        <v>7</v>
      </c>
      <c r="H6" s="20" t="s">
        <v>6</v>
      </c>
      <c r="I6" s="21" t="s">
        <v>7</v>
      </c>
      <c r="J6" s="20" t="s">
        <v>6</v>
      </c>
      <c r="K6" s="21" t="s">
        <v>7</v>
      </c>
      <c r="L6" s="22"/>
      <c r="M6" s="23"/>
      <c r="N6" s="23"/>
      <c r="O6" s="23"/>
    </row>
    <row r="7" customFormat="false" ht="24.95" hidden="false" customHeight="true" outlineLevel="0" collapsed="false">
      <c r="A7" s="24" t="s">
        <v>8</v>
      </c>
      <c r="B7" s="25" t="n">
        <v>257</v>
      </c>
      <c r="C7" s="26" t="n">
        <v>111875.0408</v>
      </c>
      <c r="D7" s="25" t="n">
        <v>257</v>
      </c>
      <c r="E7" s="26" t="n">
        <v>111875.0408</v>
      </c>
      <c r="F7" s="25" t="n">
        <v>257</v>
      </c>
      <c r="G7" s="26" t="n">
        <v>111875.0408</v>
      </c>
      <c r="H7" s="25" t="n">
        <v>257</v>
      </c>
      <c r="I7" s="26" t="n">
        <v>111875.0408</v>
      </c>
      <c r="J7" s="25" t="n">
        <v>257</v>
      </c>
      <c r="K7" s="26" t="n">
        <v>111875.0408</v>
      </c>
      <c r="L7" s="27" t="s">
        <v>9</v>
      </c>
      <c r="M7" s="28" t="s">
        <v>9</v>
      </c>
      <c r="N7" s="29"/>
      <c r="O7" s="29"/>
    </row>
    <row r="8" customFormat="false" ht="20.1" hidden="false" customHeight="true" outlineLevel="0" collapsed="false">
      <c r="A8" s="30" t="s">
        <v>10</v>
      </c>
      <c r="B8" s="31"/>
      <c r="C8" s="32"/>
      <c r="D8" s="31"/>
      <c r="E8" s="32"/>
      <c r="F8" s="31"/>
      <c r="G8" s="32"/>
      <c r="H8" s="31"/>
      <c r="I8" s="32"/>
      <c r="J8" s="31"/>
      <c r="K8" s="32"/>
      <c r="L8" s="33" t="s">
        <v>9</v>
      </c>
      <c r="M8" s="34"/>
      <c r="N8" s="34"/>
      <c r="O8" s="34"/>
    </row>
    <row r="9" customFormat="false" ht="24.95" hidden="false" customHeight="true" outlineLevel="0" collapsed="false">
      <c r="A9" s="35" t="s">
        <v>11</v>
      </c>
      <c r="B9" s="36" t="n">
        <v>353</v>
      </c>
      <c r="C9" s="37" t="n">
        <v>55333.4</v>
      </c>
      <c r="D9" s="36" t="n">
        <v>353</v>
      </c>
      <c r="E9" s="37" t="n">
        <v>55333.4</v>
      </c>
      <c r="F9" s="36" t="n">
        <v>353</v>
      </c>
      <c r="G9" s="37" t="n">
        <v>55333.4</v>
      </c>
      <c r="H9" s="36" t="n">
        <v>353</v>
      </c>
      <c r="I9" s="37" t="n">
        <v>55333.4</v>
      </c>
      <c r="J9" s="36" t="n">
        <v>353</v>
      </c>
      <c r="K9" s="37" t="n">
        <v>55333.4</v>
      </c>
      <c r="L9" s="38"/>
      <c r="M9" s="39"/>
      <c r="N9" s="39"/>
      <c r="O9" s="39"/>
    </row>
    <row r="10" customFormat="false" ht="20.1" hidden="false" customHeight="true" outlineLevel="0" collapsed="false">
      <c r="A10" s="40" t="s">
        <v>12</v>
      </c>
      <c r="B10" s="41"/>
      <c r="C10" s="42"/>
      <c r="D10" s="41"/>
      <c r="E10" s="42"/>
      <c r="F10" s="41"/>
      <c r="G10" s="42"/>
      <c r="H10" s="41"/>
      <c r="I10" s="42"/>
      <c r="J10" s="41"/>
      <c r="K10" s="42"/>
      <c r="L10" s="43"/>
      <c r="M10" s="44" t="s">
        <v>9</v>
      </c>
      <c r="N10" s="44"/>
      <c r="O10" s="44"/>
    </row>
    <row r="11" customFormat="false" ht="24.95" hidden="false" customHeight="true" outlineLevel="0" collapsed="false">
      <c r="A11" s="45" t="s">
        <v>13</v>
      </c>
      <c r="B11" s="46" t="n">
        <v>143</v>
      </c>
      <c r="C11" s="47" t="n">
        <v>34889.06</v>
      </c>
      <c r="D11" s="46" t="n">
        <v>143</v>
      </c>
      <c r="E11" s="47" t="n">
        <v>34889.06</v>
      </c>
      <c r="F11" s="46" t="n">
        <v>143</v>
      </c>
      <c r="G11" s="47" t="n">
        <v>34889.06</v>
      </c>
      <c r="H11" s="46" t="n">
        <v>143</v>
      </c>
      <c r="I11" s="47" t="n">
        <v>34889.06</v>
      </c>
      <c r="J11" s="46" t="n">
        <v>143</v>
      </c>
      <c r="K11" s="47" t="n">
        <v>34889.06</v>
      </c>
      <c r="L11" s="48" t="s">
        <v>9</v>
      </c>
      <c r="M11" s="49"/>
      <c r="N11" s="49"/>
      <c r="O11" s="49"/>
    </row>
    <row r="12" customFormat="false" ht="20.1" hidden="false" customHeight="true" outlineLevel="0" collapsed="false">
      <c r="A12" s="50" t="s">
        <v>14</v>
      </c>
      <c r="B12" s="51"/>
      <c r="C12" s="52"/>
      <c r="D12" s="51"/>
      <c r="E12" s="52"/>
      <c r="F12" s="51"/>
      <c r="G12" s="52"/>
      <c r="H12" s="51"/>
      <c r="I12" s="52"/>
      <c r="J12" s="51"/>
      <c r="K12" s="52"/>
      <c r="L12" s="53"/>
      <c r="M12" s="54"/>
      <c r="N12" s="54"/>
      <c r="O12" s="54"/>
    </row>
    <row r="13" customFormat="false" ht="24.95" hidden="false" customHeight="true" outlineLevel="0" collapsed="false">
      <c r="A13" s="55" t="s">
        <v>15</v>
      </c>
      <c r="B13" s="56" t="n">
        <v>468</v>
      </c>
      <c r="C13" s="57" t="n">
        <v>28183.145</v>
      </c>
      <c r="D13" s="56" t="n">
        <v>468</v>
      </c>
      <c r="E13" s="57" t="n">
        <v>28183.145</v>
      </c>
      <c r="F13" s="56" t="n">
        <v>468</v>
      </c>
      <c r="G13" s="57" t="n">
        <v>28183.145</v>
      </c>
      <c r="H13" s="56" t="n">
        <v>468</v>
      </c>
      <c r="I13" s="57" t="n">
        <v>28183.145</v>
      </c>
      <c r="J13" s="56" t="n">
        <v>468</v>
      </c>
      <c r="K13" s="57" t="n">
        <v>28183.145</v>
      </c>
      <c r="L13" s="58"/>
      <c r="M13" s="59"/>
      <c r="N13" s="60" t="s">
        <v>9</v>
      </c>
      <c r="O13" s="60" t="s">
        <v>9</v>
      </c>
    </row>
    <row r="14" customFormat="false" ht="20.1" hidden="false" customHeight="true" outlineLevel="0" collapsed="false">
      <c r="A14" s="61" t="s">
        <v>16</v>
      </c>
      <c r="B14" s="62"/>
      <c r="C14" s="63"/>
      <c r="D14" s="62"/>
      <c r="E14" s="63"/>
      <c r="F14" s="62"/>
      <c r="G14" s="63"/>
      <c r="H14" s="62"/>
      <c r="I14" s="63"/>
      <c r="J14" s="62"/>
      <c r="K14" s="63"/>
      <c r="L14" s="64"/>
      <c r="M14" s="65"/>
      <c r="N14" s="66" t="s">
        <v>9</v>
      </c>
      <c r="O14" s="66" t="s">
        <v>9</v>
      </c>
    </row>
    <row r="15" customFormat="false" ht="24.95" hidden="false" customHeight="true" outlineLevel="0" collapsed="false">
      <c r="A15" s="67" t="s">
        <v>17</v>
      </c>
      <c r="B15" s="68" t="n">
        <f aca="false">SUM(B7:B14)</f>
        <v>1221</v>
      </c>
      <c r="C15" s="69" t="n">
        <f aca="false">SUM(C7:C14)</f>
        <v>230280.6458</v>
      </c>
      <c r="D15" s="68" t="n">
        <f aca="false">SUM(D7:D14)</f>
        <v>1221</v>
      </c>
      <c r="E15" s="69" t="n">
        <f aca="false">SUM(E7:E14)</f>
        <v>230280.6458</v>
      </c>
      <c r="F15" s="68" t="n">
        <f aca="false">SUM(F7:F14)</f>
        <v>1221</v>
      </c>
      <c r="G15" s="69" t="n">
        <f aca="false">SUM(G7:G14)</f>
        <v>230280.6458</v>
      </c>
      <c r="H15" s="68" t="n">
        <f aca="false">SUM(H7:H14)</f>
        <v>1221</v>
      </c>
      <c r="I15" s="69" t="n">
        <f aca="false">SUM(I7:I14)</f>
        <v>230280.6458</v>
      </c>
      <c r="J15" s="69" t="n">
        <f aca="false">SUM(J7:J14)</f>
        <v>1221</v>
      </c>
      <c r="K15" s="69" t="n">
        <f aca="false">SUM(K7:K14)</f>
        <v>230280.6458</v>
      </c>
      <c r="L15" s="70" t="s">
        <v>9</v>
      </c>
      <c r="M15" s="71"/>
      <c r="N15" s="72" t="s">
        <v>9</v>
      </c>
      <c r="O15" s="73"/>
    </row>
    <row r="16" customFormat="false" ht="24.95" hidden="false" customHeight="true" outlineLevel="0" collapsed="false">
      <c r="A16" s="74" t="s">
        <v>18</v>
      </c>
      <c r="B16" s="75" t="s">
        <v>19</v>
      </c>
      <c r="C16" s="75"/>
      <c r="D16" s="75"/>
      <c r="E16" s="75"/>
      <c r="F16" s="75"/>
      <c r="G16" s="75"/>
      <c r="H16" s="75"/>
      <c r="I16" s="75"/>
      <c r="J16" s="75"/>
      <c r="K16" s="75"/>
      <c r="L16" s="76" t="s">
        <v>9</v>
      </c>
      <c r="M16" s="77"/>
      <c r="N16" s="77"/>
      <c r="O16" s="77"/>
    </row>
    <row r="17" customFormat="false" ht="24.95" hidden="false" customHeight="true" outlineLevel="0" collapsed="false">
      <c r="A17" s="78"/>
      <c r="B17" s="79" t="s">
        <v>20</v>
      </c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78"/>
      <c r="N17" s="78"/>
      <c r="O17" s="78"/>
    </row>
    <row r="18" customFormat="false" ht="24.95" hidden="false" customHeight="true" outlineLevel="0" collapsed="false">
      <c r="A18" s="81" t="s">
        <v>21</v>
      </c>
      <c r="B18" s="82" t="s">
        <v>22</v>
      </c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4"/>
      <c r="N18" s="84"/>
      <c r="O18" s="84"/>
    </row>
    <row r="19" customFormat="false" ht="24.95" hidden="false" customHeight="true" outlineLevel="0" collapsed="false">
      <c r="A19" s="85"/>
      <c r="B19" s="86" t="s">
        <v>23</v>
      </c>
      <c r="C19" s="86"/>
      <c r="D19" s="86"/>
      <c r="E19" s="86"/>
      <c r="F19" s="86"/>
      <c r="G19" s="86"/>
      <c r="H19" s="86"/>
      <c r="I19" s="86"/>
      <c r="J19" s="86"/>
      <c r="K19" s="86"/>
      <c r="L19" s="87"/>
      <c r="M19" s="85"/>
      <c r="N19" s="85"/>
      <c r="O19" s="85"/>
    </row>
    <row r="20" customFormat="false" ht="24.95" hidden="false" customHeight="true" outlineLevel="0" collapsed="false">
      <c r="A20" s="88"/>
      <c r="B20" s="89" t="s">
        <v>24</v>
      </c>
      <c r="C20" s="89"/>
      <c r="D20" s="89"/>
      <c r="E20" s="89"/>
      <c r="F20" s="89"/>
      <c r="G20" s="89"/>
      <c r="H20" s="89"/>
      <c r="I20" s="89"/>
      <c r="J20" s="89"/>
      <c r="K20" s="89"/>
      <c r="L20" s="88"/>
      <c r="M20" s="88"/>
      <c r="N20" s="88"/>
      <c r="O20" s="88"/>
    </row>
  </sheetData>
  <mergeCells count="1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6:53:08Z</dcterms:created>
  <dc:creator>Piek</dc:creator>
  <dc:description/>
  <dc:language>en-US</dc:language>
  <cp:lastModifiedBy>momo</cp:lastModifiedBy>
  <cp:lastPrinted>2016-05-30T16:39:32Z</cp:lastPrinted>
  <dcterms:modified xsi:type="dcterms:W3CDTF">2017-03-08T08:51:27Z</dcterms:modified>
  <cp:revision>0</cp:revision>
  <dc:subject/>
  <dc:title/>
</cp:coreProperties>
</file>