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2" sheetId="1" state="visible" r:id="rId2"/>
  </sheets>
  <definedNames>
    <definedName function="false" hidden="false" localSheetId="0" name="_xlnm.Print_Area" vbProcedure="false">'ตาราง 32'!$A$1:$Q$271</definedName>
    <definedName function="false" hidden="false" localSheetId="0" name="_xlnm.Print_Titles" vbProcedure="false">'ตาราง 3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7">
  <si>
    <r>
      <rPr>
        <sz val="14"/>
        <rFont val="Arial"/>
        <family val="0"/>
        <charset val="222"/>
      </rPr>
      <t xml:space="preserve">ตารางที่ </t>
    </r>
    <r>
      <rPr>
        <sz val="14"/>
        <rFont val="TH SarabunPSK"/>
        <family val="2"/>
      </rPr>
      <t xml:space="preserve">32  </t>
    </r>
    <r>
      <rPr>
        <sz val="14"/>
        <rFont val="Arial"/>
        <family val="0"/>
        <charset val="222"/>
      </rPr>
      <t xml:space="preserve">ปริมาณน้ำฝนรายเดือนของบางจังหวัด เป็นรายภาค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- 2559</t>
    </r>
  </si>
  <si>
    <t xml:space="preserve"> </t>
  </si>
  <si>
    <t xml:space="preserve">Table 32    Monthly Annual Rainfall : Selected Location by Region 2014 - 2016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Unit  :  mm.</t>
  </si>
  <si>
    <r>
      <rPr>
        <sz val="14"/>
        <rFont val="Arial"/>
        <family val="0"/>
        <charset val="222"/>
      </rPr>
      <t xml:space="preserve">ภาค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ี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ม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ิ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Year</t>
  </si>
  <si>
    <t xml:space="preserve">Region / Provin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ภาคเหนือ</t>
  </si>
  <si>
    <t xml:space="preserve"> North</t>
  </si>
  <si>
    <t xml:space="preserve">กำแพงเพชร</t>
  </si>
  <si>
    <t xml:space="preserve"> Kamphaeng Phet</t>
  </si>
  <si>
    <t xml:space="preserve">เชียงใหม่</t>
  </si>
  <si>
    <t xml:space="preserve"> Chiang Mai</t>
  </si>
  <si>
    <t xml:space="preserve">เชียงราย</t>
  </si>
  <si>
    <t xml:space="preserve"> Chiang Rai</t>
  </si>
  <si>
    <t xml:space="preserve">ตาก</t>
  </si>
  <si>
    <t xml:space="preserve"> Tak</t>
  </si>
  <si>
    <t xml:space="preserve">นครสวรรค์</t>
  </si>
  <si>
    <t xml:space="preserve"> Nakhon Sawan</t>
  </si>
  <si>
    <t xml:space="preserve">น่าน</t>
  </si>
  <si>
    <t xml:space="preserve"> Nan</t>
  </si>
  <si>
    <t xml:space="preserve">เพชรบูรณ์</t>
  </si>
  <si>
    <t xml:space="preserve"> Phetchabun</t>
  </si>
  <si>
    <t xml:space="preserve">แพร่</t>
  </si>
  <si>
    <t xml:space="preserve"> Phrae</t>
  </si>
  <si>
    <t xml:space="preserve">พะเยา</t>
  </si>
  <si>
    <t xml:space="preserve"> Phayao</t>
  </si>
  <si>
    <t xml:space="preserve">พิจิตร</t>
  </si>
  <si>
    <t xml:space="preserve"> Phichit</t>
  </si>
  <si>
    <t xml:space="preserve">พิษณุโลก</t>
  </si>
  <si>
    <t xml:space="preserve"> Phisanulok</t>
  </si>
  <si>
    <t xml:space="preserve">แม่ฮ่องสอน</t>
  </si>
  <si>
    <t xml:space="preserve"> Mae Hong Son</t>
  </si>
  <si>
    <t xml:space="preserve">ลำปาง</t>
  </si>
  <si>
    <t xml:space="preserve"> Lampang</t>
  </si>
  <si>
    <t xml:space="preserve">ลำพูน</t>
  </si>
  <si>
    <t xml:space="preserve"> Lamphun</t>
  </si>
  <si>
    <t xml:space="preserve">สุโขทัย</t>
  </si>
  <si>
    <t xml:space="preserve"> Sukhothai</t>
  </si>
  <si>
    <t xml:space="preserve">อุตรดิตถ์</t>
  </si>
  <si>
    <t xml:space="preserve"> Uttaradit</t>
  </si>
  <si>
    <t xml:space="preserve">ภาคตะวันออกเฉียงเหนือ</t>
  </si>
  <si>
    <t xml:space="preserve"> North-east</t>
  </si>
  <si>
    <t xml:space="preserve">กาฬสินธุ์</t>
  </si>
  <si>
    <t xml:space="preserve"> kalasin</t>
  </si>
  <si>
    <t xml:space="preserve">ขอนแก่น</t>
  </si>
  <si>
    <t xml:space="preserve"> Khon Kaen</t>
  </si>
  <si>
    <t xml:space="preserve">ชัยภูมิ</t>
  </si>
  <si>
    <t xml:space="preserve"> Chaiyaphum</t>
  </si>
  <si>
    <t xml:space="preserve">นครพนม</t>
  </si>
  <si>
    <t xml:space="preserve"> Nakhon Phanom</t>
  </si>
  <si>
    <t xml:space="preserve">นครราชสีมา</t>
  </si>
  <si>
    <t xml:space="preserve"> Nakhon Ratchasima</t>
  </si>
  <si>
    <t xml:space="preserve">บุรีรัมย์</t>
  </si>
  <si>
    <t xml:space="preserve"> Buri Ram</t>
  </si>
  <si>
    <t xml:space="preserve">มหาสารคาม</t>
  </si>
  <si>
    <t xml:space="preserve"> Maha Sarakham</t>
  </si>
  <si>
    <t xml:space="preserve">มุกดาหาร</t>
  </si>
  <si>
    <t xml:space="preserve"> Mukdahan</t>
  </si>
  <si>
    <t xml:space="preserve">ร้อยเอ็ด</t>
  </si>
  <si>
    <t xml:space="preserve"> Roi Et</t>
  </si>
  <si>
    <t xml:space="preserve">เลย</t>
  </si>
  <si>
    <t xml:space="preserve"> Loei</t>
  </si>
  <si>
    <t xml:space="preserve">ศรีสะเกษ</t>
  </si>
  <si>
    <t xml:space="preserve"> Si Sa ket</t>
  </si>
  <si>
    <t xml:space="preserve">สกลนคร</t>
  </si>
  <si>
    <t xml:space="preserve"> Sakon Nakhon</t>
  </si>
  <si>
    <t xml:space="preserve">สุรินทร์</t>
  </si>
  <si>
    <t xml:space="preserve"> Surin</t>
  </si>
  <si>
    <t xml:space="preserve">หนองคาย</t>
  </si>
  <si>
    <t xml:space="preserve"> Nong Khai</t>
  </si>
  <si>
    <t xml:space="preserve">อุดรธานี</t>
  </si>
  <si>
    <t xml:space="preserve"> Udon Thani</t>
  </si>
  <si>
    <t xml:space="preserve">อุบลราชธานี</t>
  </si>
  <si>
    <t xml:space="preserve"> Ubon Ratchathani</t>
  </si>
  <si>
    <t xml:space="preserve">ภาคกลาง</t>
  </si>
  <si>
    <t xml:space="preserve"> Central </t>
  </si>
  <si>
    <t xml:space="preserve">กรุงเทพมหานคร</t>
  </si>
  <si>
    <t xml:space="preserve"> Bangkok </t>
  </si>
  <si>
    <t xml:space="preserve">กาญจนบุรี</t>
  </si>
  <si>
    <t xml:space="preserve"> Kanchanaburi</t>
  </si>
  <si>
    <t xml:space="preserve">ชัยนาท</t>
  </si>
  <si>
    <t xml:space="preserve"> Chai Nat</t>
  </si>
  <si>
    <t xml:space="preserve">นครปฐม</t>
  </si>
  <si>
    <t xml:space="preserve"> Nakhon Pathom</t>
  </si>
  <si>
    <t xml:space="preserve">ปทุมธานี</t>
  </si>
  <si>
    <t xml:space="preserve"> Pathum Thani</t>
  </si>
  <si>
    <t xml:space="preserve">ประจวบคีรีขันธ์</t>
  </si>
  <si>
    <t xml:space="preserve"> Prachuap Khiri Khan</t>
  </si>
  <si>
    <t xml:space="preserve">เพชรบุรี</t>
  </si>
  <si>
    <t xml:space="preserve"> Phetchaburi</t>
  </si>
  <si>
    <t xml:space="preserve">พระนครศรีอยุธยา</t>
  </si>
  <si>
    <t xml:space="preserve"> Phra Nakorn Si Ayutthaya</t>
  </si>
  <si>
    <t xml:space="preserve">ราชบุรี</t>
  </si>
  <si>
    <t xml:space="preserve"> Ratchaburi</t>
  </si>
  <si>
    <t xml:space="preserve">ลพบุรี</t>
  </si>
  <si>
    <t xml:space="preserve"> Lop Buri</t>
  </si>
  <si>
    <t xml:space="preserve">สมุทรปราการ</t>
  </si>
  <si>
    <t xml:space="preserve"> Samut Prakan</t>
  </si>
  <si>
    <t xml:space="preserve">สุพรรณบุรี</t>
  </si>
  <si>
    <t xml:space="preserve"> Suphan Buri</t>
  </si>
  <si>
    <t xml:space="preserve">ภาคตะวันออก</t>
  </si>
  <si>
    <t xml:space="preserve"> East</t>
  </si>
  <si>
    <t xml:space="preserve">จันทบุรี</t>
  </si>
  <si>
    <t xml:space="preserve"> Chanthaburi</t>
  </si>
  <si>
    <t xml:space="preserve">ฉะเชิงเทรา</t>
  </si>
  <si>
    <t xml:space="preserve"> Chachoengsao</t>
  </si>
  <si>
    <t xml:space="preserve">ชลบุรี</t>
  </si>
  <si>
    <t xml:space="preserve"> Chon Buri</t>
  </si>
  <si>
    <t xml:space="preserve">ตราด</t>
  </si>
  <si>
    <t xml:space="preserve"> Trat</t>
  </si>
  <si>
    <t xml:space="preserve">ปราจีนบุรี</t>
  </si>
  <si>
    <t xml:space="preserve"> Prachin Buri</t>
  </si>
  <si>
    <t xml:space="preserve">ระยอง</t>
  </si>
  <si>
    <t xml:space="preserve"> Rayong</t>
  </si>
  <si>
    <t xml:space="preserve">สระแก้ว</t>
  </si>
  <si>
    <t xml:space="preserve"> Sa Kaeo</t>
  </si>
  <si>
    <t xml:space="preserve">ภาคใต้</t>
  </si>
  <si>
    <t xml:space="preserve"> South</t>
  </si>
  <si>
    <t xml:space="preserve">กระบี่</t>
  </si>
  <si>
    <t xml:space="preserve"> Krabi</t>
  </si>
  <si>
    <t xml:space="preserve">ชุมพร</t>
  </si>
  <si>
    <t xml:space="preserve"> Chumphon</t>
  </si>
  <si>
    <t xml:space="preserve">ตรัง</t>
  </si>
  <si>
    <t xml:space="preserve"> Trang </t>
  </si>
  <si>
    <t xml:space="preserve">นครศรีธรรมราช</t>
  </si>
  <si>
    <t xml:space="preserve"> Nakhon Si Thammarat</t>
  </si>
  <si>
    <t xml:space="preserve">นราธิวาส</t>
  </si>
  <si>
    <t xml:space="preserve"> Narathiwat</t>
  </si>
  <si>
    <t xml:space="preserve">ปัตตานี</t>
  </si>
  <si>
    <t xml:space="preserve"> Pattani</t>
  </si>
  <si>
    <t xml:space="preserve">พัทลุง</t>
  </si>
  <si>
    <t xml:space="preserve"> Phatthalung</t>
  </si>
  <si>
    <t xml:space="preserve">ภูเก็ต</t>
  </si>
  <si>
    <t xml:space="preserve"> Phuket</t>
  </si>
  <si>
    <t xml:space="preserve">ยะลา</t>
  </si>
  <si>
    <t xml:space="preserve"> Yala</t>
  </si>
  <si>
    <t xml:space="preserve">ระนอง</t>
  </si>
  <si>
    <t xml:space="preserve"> Ranong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สุราษฎร์ธานี</t>
  </si>
  <si>
    <t xml:space="preserve"> Surat Thani 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TH SarabunPSK"/>
        <family val="2"/>
      </rPr>
      <t xml:space="preserve">:</t>
    </r>
  </si>
  <si>
    <t xml:space="preserve">  กรมอุตุนิยมวิทยา</t>
  </si>
  <si>
    <t xml:space="preserve">Source  :</t>
  </si>
  <si>
    <t xml:space="preserve">  Thai Meteorological Depar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_)"/>
    <numFmt numFmtId="167" formatCode="0"/>
    <numFmt numFmtId="168" formatCode="@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0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false" showRowColHeaders="true" showZeros="true" rightToLeft="false" tabSelected="true" showOutlineSymbols="true" defaultGridColor="true" view="normal" topLeftCell="A148" colorId="64" zoomScale="106" zoomScaleNormal="106" zoomScalePageLayoutView="100" workbookViewId="0">
      <selection pane="topLeft" activeCell="S176" activeCellId="0" sqref="S1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7"/>
    <col collapsed="false" customWidth="true" hidden="false" outlineLevel="0" max="8" min="3" style="2" width="6.7"/>
    <col collapsed="false" customWidth="true" hidden="false" outlineLevel="0" max="9" min="9" style="2" width="7.28"/>
    <col collapsed="false" customWidth="true" hidden="false" outlineLevel="0" max="14" min="10" style="2" width="6.7"/>
    <col collapsed="false" customWidth="true" hidden="false" outlineLevel="0" max="15" min="15" style="3" width="7.14"/>
    <col collapsed="false" customWidth="true" hidden="false" outlineLevel="0" max="16" min="16" style="1" width="6.7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8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/>
      <c r="L1" s="6"/>
      <c r="M1" s="6"/>
      <c r="N1" s="6"/>
      <c r="O1" s="7"/>
      <c r="Q1" s="9"/>
    </row>
    <row r="2" s="8" customFormat="true" ht="18.95" hidden="false" customHeight="true" outlineLevel="0" collapsed="false">
      <c r="A2" s="10" t="s">
        <v>2</v>
      </c>
      <c r="B2" s="1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Q2" s="9"/>
    </row>
    <row r="3" s="12" customFormat="true" ht="17.25" hidden="false" customHeight="true" outlineLevel="0" collapsed="false">
      <c r="C3" s="13"/>
      <c r="D3" s="13"/>
      <c r="E3" s="13"/>
      <c r="F3" s="13"/>
      <c r="G3" s="13"/>
      <c r="H3" s="13"/>
      <c r="I3" s="13"/>
      <c r="J3" s="13"/>
      <c r="L3" s="13"/>
      <c r="M3" s="13"/>
      <c r="O3" s="14" t="s">
        <v>3</v>
      </c>
      <c r="Q3" s="15" t="s">
        <v>4</v>
      </c>
    </row>
    <row r="4" s="12" customFormat="true" ht="18.95" hidden="false" customHeight="true" outlineLevel="0" collapsed="false">
      <c r="A4" s="16" t="s">
        <v>5</v>
      </c>
      <c r="B4" s="16" t="s">
        <v>6</v>
      </c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8" t="s">
        <v>19</v>
      </c>
      <c r="P4" s="19" t="s">
        <v>20</v>
      </c>
      <c r="Q4" s="19" t="s">
        <v>21</v>
      </c>
    </row>
    <row r="5" s="12" customFormat="true" ht="18.95" hidden="false" customHeight="true" outlineLevel="0" collapsed="false">
      <c r="A5" s="16"/>
      <c r="B5" s="16"/>
      <c r="C5" s="20" t="s">
        <v>22</v>
      </c>
      <c r="D5" s="20" t="s">
        <v>23</v>
      </c>
      <c r="E5" s="20" t="s">
        <v>24</v>
      </c>
      <c r="F5" s="20" t="s">
        <v>25</v>
      </c>
      <c r="G5" s="20" t="s">
        <v>26</v>
      </c>
      <c r="H5" s="20" t="s">
        <v>27</v>
      </c>
      <c r="I5" s="20" t="s">
        <v>28</v>
      </c>
      <c r="J5" s="20" t="s">
        <v>29</v>
      </c>
      <c r="K5" s="20" t="s">
        <v>30</v>
      </c>
      <c r="L5" s="20" t="s">
        <v>31</v>
      </c>
      <c r="M5" s="20" t="s">
        <v>32</v>
      </c>
      <c r="N5" s="20" t="s">
        <v>33</v>
      </c>
      <c r="O5" s="21" t="s">
        <v>34</v>
      </c>
      <c r="P5" s="19"/>
      <c r="Q5" s="19"/>
    </row>
    <row r="6" s="12" customFormat="true" ht="18.95" hidden="false" customHeight="true" outlineLevel="0" collapsed="false">
      <c r="A6" s="22" t="s">
        <v>35</v>
      </c>
      <c r="B6" s="23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23"/>
      <c r="Q6" s="24" t="s">
        <v>36</v>
      </c>
    </row>
    <row r="7" s="12" customFormat="true" ht="18.95" hidden="false" customHeight="true" outlineLevel="0" collapsed="false">
      <c r="A7" s="25" t="s">
        <v>37</v>
      </c>
      <c r="B7" s="26" t="n">
        <v>2557</v>
      </c>
      <c r="C7" s="27" t="n">
        <v>0</v>
      </c>
      <c r="D7" s="27" t="n">
        <v>3.8</v>
      </c>
      <c r="E7" s="27" t="n">
        <v>1.4</v>
      </c>
      <c r="F7" s="27" t="n">
        <v>23.9</v>
      </c>
      <c r="G7" s="27" t="n">
        <v>154.7</v>
      </c>
      <c r="H7" s="27" t="n">
        <v>140.4</v>
      </c>
      <c r="I7" s="27" t="n">
        <v>338.8</v>
      </c>
      <c r="J7" s="27" t="n">
        <v>237.4</v>
      </c>
      <c r="K7" s="27" t="n">
        <v>243.6</v>
      </c>
      <c r="L7" s="27" t="n">
        <v>88.8</v>
      </c>
      <c r="M7" s="27" t="n">
        <v>46.4</v>
      </c>
      <c r="N7" s="27" t="n">
        <v>1.9</v>
      </c>
      <c r="O7" s="28" t="n">
        <f aca="false">SUM(C7:N7)</f>
        <v>1281.1</v>
      </c>
      <c r="P7" s="12" t="n">
        <v>2014</v>
      </c>
      <c r="Q7" s="29" t="s">
        <v>38</v>
      </c>
    </row>
    <row r="8" s="12" customFormat="true" ht="18" hidden="false" customHeight="true" outlineLevel="0" collapsed="false">
      <c r="A8" s="30" t="s">
        <v>1</v>
      </c>
      <c r="B8" s="26" t="n">
        <v>2558</v>
      </c>
      <c r="C8" s="27" t="n">
        <v>40.1</v>
      </c>
      <c r="D8" s="27" t="n">
        <v>2.7</v>
      </c>
      <c r="E8" s="27" t="n">
        <v>7.6</v>
      </c>
      <c r="F8" s="27" t="n">
        <v>71.8</v>
      </c>
      <c r="G8" s="27" t="n">
        <v>50.2</v>
      </c>
      <c r="H8" s="27" t="n">
        <v>77.7</v>
      </c>
      <c r="I8" s="27" t="n">
        <v>90.8</v>
      </c>
      <c r="J8" s="27" t="n">
        <v>185</v>
      </c>
      <c r="K8" s="27" t="n">
        <v>255.4</v>
      </c>
      <c r="L8" s="27" t="n">
        <v>145.9</v>
      </c>
      <c r="M8" s="27" t="n">
        <v>27.4</v>
      </c>
      <c r="N8" s="27" t="n">
        <v>12.4</v>
      </c>
      <c r="O8" s="28" t="n">
        <f aca="false">SUM(C8:N8)</f>
        <v>967</v>
      </c>
      <c r="P8" s="26" t="n">
        <v>2015</v>
      </c>
      <c r="Q8" s="29"/>
    </row>
    <row r="9" s="12" customFormat="true" ht="18" hidden="false" customHeight="true" outlineLevel="0" collapsed="false">
      <c r="A9" s="30" t="s">
        <v>1</v>
      </c>
      <c r="B9" s="26" t="n">
        <v>2559</v>
      </c>
      <c r="C9" s="27" t="n">
        <v>22.9</v>
      </c>
      <c r="D9" s="27" t="n">
        <v>0</v>
      </c>
      <c r="E9" s="27" t="n">
        <v>5.3</v>
      </c>
      <c r="F9" s="27" t="n">
        <v>0</v>
      </c>
      <c r="G9" s="27" t="n">
        <v>49.4</v>
      </c>
      <c r="H9" s="27" t="n">
        <v>192.8</v>
      </c>
      <c r="I9" s="27" t="n">
        <v>260.2</v>
      </c>
      <c r="J9" s="27" t="n">
        <v>211.1</v>
      </c>
      <c r="K9" s="27" t="n">
        <v>228.1</v>
      </c>
      <c r="L9" s="27" t="n">
        <v>178.2</v>
      </c>
      <c r="M9" s="27" t="n">
        <v>18.6</v>
      </c>
      <c r="N9" s="27" t="n">
        <v>2.3</v>
      </c>
      <c r="O9" s="28" t="n">
        <f aca="false">SUM(C9:N9)</f>
        <v>1168.9</v>
      </c>
      <c r="P9" s="26" t="n">
        <v>2016</v>
      </c>
      <c r="Q9" s="29"/>
      <c r="R9" s="12" t="s">
        <v>1</v>
      </c>
    </row>
    <row r="10" s="12" customFormat="true" ht="5.1" hidden="false" customHeight="true" outlineLevel="0" collapsed="false">
      <c r="A10" s="31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6"/>
      <c r="Q10" s="32"/>
    </row>
    <row r="11" s="12" customFormat="true" ht="18.95" hidden="false" customHeight="true" outlineLevel="0" collapsed="false">
      <c r="A11" s="25" t="s">
        <v>39</v>
      </c>
      <c r="B11" s="26" t="n">
        <v>2557</v>
      </c>
      <c r="C11" s="27" t="n">
        <v>0</v>
      </c>
      <c r="D11" s="27" t="n">
        <v>0</v>
      </c>
      <c r="E11" s="27" t="n">
        <v>5.9</v>
      </c>
      <c r="F11" s="27" t="n">
        <v>34.9</v>
      </c>
      <c r="G11" s="27" t="n">
        <v>236.1</v>
      </c>
      <c r="H11" s="27" t="n">
        <v>58.2</v>
      </c>
      <c r="I11" s="27" t="n">
        <v>175.2</v>
      </c>
      <c r="J11" s="27" t="n">
        <v>231.3</v>
      </c>
      <c r="K11" s="27" t="n">
        <v>177.5</v>
      </c>
      <c r="L11" s="27" t="n">
        <v>129.3</v>
      </c>
      <c r="M11" s="27" t="n">
        <v>16</v>
      </c>
      <c r="N11" s="27" t="n">
        <v>0</v>
      </c>
      <c r="O11" s="28" t="n">
        <f aca="false">SUM(C11:N11)</f>
        <v>1064.4</v>
      </c>
      <c r="P11" s="12" t="n">
        <v>2014</v>
      </c>
      <c r="Q11" s="29" t="s">
        <v>40</v>
      </c>
    </row>
    <row r="12" s="12" customFormat="true" ht="18.95" hidden="false" customHeight="true" outlineLevel="0" collapsed="false">
      <c r="A12" s="25"/>
      <c r="B12" s="26" t="n">
        <v>2558</v>
      </c>
      <c r="C12" s="27" t="n">
        <v>78.9</v>
      </c>
      <c r="D12" s="27" t="n">
        <v>0</v>
      </c>
      <c r="E12" s="27" t="n">
        <v>27.5</v>
      </c>
      <c r="F12" s="27" t="n">
        <v>53.8</v>
      </c>
      <c r="G12" s="27" t="n">
        <v>76.5</v>
      </c>
      <c r="H12" s="27" t="n">
        <v>15.2</v>
      </c>
      <c r="I12" s="27" t="n">
        <v>120.2</v>
      </c>
      <c r="J12" s="27" t="n">
        <v>143</v>
      </c>
      <c r="K12" s="27" t="n">
        <v>139.4</v>
      </c>
      <c r="L12" s="27" t="n">
        <v>93.2</v>
      </c>
      <c r="M12" s="27" t="n">
        <v>79.2</v>
      </c>
      <c r="N12" s="27" t="n">
        <v>4.9</v>
      </c>
      <c r="O12" s="28" t="n">
        <f aca="false">SUM(C12:N12)</f>
        <v>831.8</v>
      </c>
      <c r="P12" s="26" t="n">
        <v>2015</v>
      </c>
      <c r="Q12" s="29"/>
    </row>
    <row r="13" s="12" customFormat="true" ht="18" hidden="false" customHeight="true" outlineLevel="0" collapsed="false">
      <c r="A13" s="30" t="s">
        <v>1</v>
      </c>
      <c r="B13" s="26" t="n">
        <v>2559</v>
      </c>
      <c r="C13" s="27" t="n">
        <v>34.2</v>
      </c>
      <c r="D13" s="27" t="n">
        <v>45.3</v>
      </c>
      <c r="E13" s="27" t="n">
        <v>0</v>
      </c>
      <c r="F13" s="27" t="n">
        <v>17.7</v>
      </c>
      <c r="G13" s="27" t="n">
        <v>85.7</v>
      </c>
      <c r="H13" s="27" t="n">
        <v>236.1</v>
      </c>
      <c r="I13" s="27" t="n">
        <v>162.1</v>
      </c>
      <c r="J13" s="27" t="n">
        <v>132.1</v>
      </c>
      <c r="K13" s="27" t="n">
        <v>213.1</v>
      </c>
      <c r="L13" s="27" t="n">
        <v>141.7</v>
      </c>
      <c r="M13" s="27" t="n">
        <v>105.3</v>
      </c>
      <c r="N13" s="27" t="n">
        <v>6</v>
      </c>
      <c r="O13" s="28" t="n">
        <f aca="false">SUM(C13:N13)</f>
        <v>1179.3</v>
      </c>
      <c r="P13" s="26" t="n">
        <v>2016</v>
      </c>
      <c r="Q13" s="29"/>
    </row>
    <row r="14" s="12" customFormat="true" ht="5.1" hidden="false" customHeight="true" outlineLevel="0" collapsed="false">
      <c r="A14" s="33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34"/>
      <c r="Q14" s="26"/>
    </row>
    <row r="15" s="12" customFormat="true" ht="18.95" hidden="false" customHeight="true" outlineLevel="0" collapsed="false">
      <c r="A15" s="25" t="s">
        <v>41</v>
      </c>
      <c r="B15" s="26" t="n">
        <v>2557</v>
      </c>
      <c r="C15" s="27" t="n">
        <v>0</v>
      </c>
      <c r="D15" s="27" t="n">
        <v>0</v>
      </c>
      <c r="E15" s="27" t="n">
        <v>6.4</v>
      </c>
      <c r="F15" s="27" t="n">
        <v>131.7</v>
      </c>
      <c r="G15" s="27" t="n">
        <v>74.5</v>
      </c>
      <c r="H15" s="27" t="n">
        <v>150.9</v>
      </c>
      <c r="I15" s="27" t="n">
        <v>393.2</v>
      </c>
      <c r="J15" s="27" t="n">
        <v>260</v>
      </c>
      <c r="K15" s="27" t="n">
        <v>355.3</v>
      </c>
      <c r="L15" s="27" t="n">
        <v>33.7</v>
      </c>
      <c r="M15" s="27" t="n">
        <v>64.3</v>
      </c>
      <c r="N15" s="27" t="n">
        <v>0</v>
      </c>
      <c r="O15" s="28" t="n">
        <f aca="false">SUM(C15:N15)</f>
        <v>1470</v>
      </c>
      <c r="P15" s="12" t="n">
        <v>2014</v>
      </c>
      <c r="Q15" s="29" t="s">
        <v>42</v>
      </c>
    </row>
    <row r="16" s="12" customFormat="true" ht="18" hidden="false" customHeight="true" outlineLevel="0" collapsed="false">
      <c r="A16" s="25"/>
      <c r="B16" s="26" t="n">
        <v>2558</v>
      </c>
      <c r="C16" s="27" t="n">
        <v>58.5</v>
      </c>
      <c r="D16" s="27" t="n">
        <v>0</v>
      </c>
      <c r="E16" s="27" t="n">
        <v>22.4</v>
      </c>
      <c r="F16" s="27" t="n">
        <v>191.8</v>
      </c>
      <c r="G16" s="27" t="n">
        <v>107.1</v>
      </c>
      <c r="H16" s="27" t="n">
        <v>81.2</v>
      </c>
      <c r="I16" s="27" t="n">
        <v>323.3</v>
      </c>
      <c r="J16" s="27" t="n">
        <v>288.4</v>
      </c>
      <c r="K16" s="27" t="n">
        <v>153.8</v>
      </c>
      <c r="L16" s="27" t="n">
        <v>151.8</v>
      </c>
      <c r="M16" s="27" t="n">
        <v>17.7</v>
      </c>
      <c r="N16" s="27" t="n">
        <v>35.6</v>
      </c>
      <c r="O16" s="28" t="n">
        <f aca="false">SUM(C16:N16)</f>
        <v>1431.6</v>
      </c>
      <c r="P16" s="26" t="n">
        <v>2015</v>
      </c>
      <c r="Q16" s="29"/>
    </row>
    <row r="17" s="12" customFormat="true" ht="18.75" hidden="false" customHeight="false" outlineLevel="0" collapsed="false">
      <c r="A17" s="30" t="s">
        <v>1</v>
      </c>
      <c r="B17" s="26" t="n">
        <v>2559</v>
      </c>
      <c r="C17" s="27" t="n">
        <v>30</v>
      </c>
      <c r="D17" s="27" t="n">
        <v>7.4</v>
      </c>
      <c r="E17" s="27" t="n">
        <v>0</v>
      </c>
      <c r="F17" s="27" t="n">
        <v>4.8</v>
      </c>
      <c r="G17" s="27" t="n">
        <v>257.1</v>
      </c>
      <c r="H17" s="27" t="n">
        <v>348.5</v>
      </c>
      <c r="I17" s="27" t="n">
        <v>332.9</v>
      </c>
      <c r="J17" s="27" t="n">
        <v>396.7</v>
      </c>
      <c r="K17" s="27" t="n">
        <v>277.3</v>
      </c>
      <c r="L17" s="27" t="n">
        <v>164.1</v>
      </c>
      <c r="M17" s="27" t="n">
        <v>56.7</v>
      </c>
      <c r="N17" s="27" t="n">
        <v>0.3</v>
      </c>
      <c r="O17" s="28" t="n">
        <f aca="false">SUM(C17:N17)</f>
        <v>1875.8</v>
      </c>
      <c r="P17" s="26" t="n">
        <v>2016</v>
      </c>
      <c r="Q17" s="29"/>
    </row>
    <row r="18" s="12" customFormat="true" ht="5.1" hidden="false" customHeight="true" outlineLevel="0" collapsed="false">
      <c r="A18" s="31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6"/>
      <c r="Q18" s="32"/>
    </row>
    <row r="19" s="12" customFormat="true" ht="18.95" hidden="false" customHeight="true" outlineLevel="0" collapsed="false">
      <c r="A19" s="25" t="s">
        <v>43</v>
      </c>
      <c r="B19" s="26" t="n">
        <v>2557</v>
      </c>
      <c r="C19" s="27" t="n">
        <v>0</v>
      </c>
      <c r="D19" s="27" t="n">
        <v>0</v>
      </c>
      <c r="E19" s="27" t="n">
        <v>0.5</v>
      </c>
      <c r="F19" s="27" t="n">
        <v>49.6</v>
      </c>
      <c r="G19" s="27" t="n">
        <v>71.2</v>
      </c>
      <c r="H19" s="27" t="n">
        <v>126.2</v>
      </c>
      <c r="I19" s="27" t="n">
        <v>135.9</v>
      </c>
      <c r="J19" s="27" t="n">
        <v>146</v>
      </c>
      <c r="K19" s="27" t="n">
        <v>150.6</v>
      </c>
      <c r="L19" s="27" t="n">
        <v>199.8</v>
      </c>
      <c r="M19" s="27" t="n">
        <v>39.9</v>
      </c>
      <c r="N19" s="27" t="n">
        <v>7</v>
      </c>
      <c r="O19" s="28" t="n">
        <f aca="false">SUM(C19:N19)</f>
        <v>926.7</v>
      </c>
      <c r="P19" s="12" t="n">
        <v>2014</v>
      </c>
      <c r="Q19" s="29" t="s">
        <v>44</v>
      </c>
    </row>
    <row r="20" s="12" customFormat="true" ht="18.95" hidden="false" customHeight="true" outlineLevel="0" collapsed="false">
      <c r="A20" s="25"/>
      <c r="B20" s="26" t="n">
        <v>2558</v>
      </c>
      <c r="C20" s="27" t="n">
        <v>55.8</v>
      </c>
      <c r="D20" s="27" t="n">
        <v>0</v>
      </c>
      <c r="E20" s="27" t="n">
        <v>23.4</v>
      </c>
      <c r="F20" s="27" t="n">
        <v>65</v>
      </c>
      <c r="G20" s="27" t="n">
        <v>14.9</v>
      </c>
      <c r="H20" s="27" t="n">
        <v>59.7</v>
      </c>
      <c r="I20" s="27" t="n">
        <v>98.2</v>
      </c>
      <c r="J20" s="27" t="n">
        <v>50.4</v>
      </c>
      <c r="K20" s="27" t="n">
        <v>175.2</v>
      </c>
      <c r="L20" s="27" t="n">
        <v>173.6</v>
      </c>
      <c r="M20" s="27" t="n">
        <v>37.3</v>
      </c>
      <c r="N20" s="27" t="n">
        <v>25.1</v>
      </c>
      <c r="O20" s="28" t="n">
        <f aca="false">SUM(C20:N20)</f>
        <v>778.6</v>
      </c>
      <c r="P20" s="26" t="n">
        <v>2015</v>
      </c>
      <c r="Q20" s="29"/>
    </row>
    <row r="21" s="12" customFormat="true" ht="18" hidden="false" customHeight="true" outlineLevel="0" collapsed="false">
      <c r="A21" s="30" t="s">
        <v>1</v>
      </c>
      <c r="B21" s="26" t="n">
        <v>2559</v>
      </c>
      <c r="C21" s="27" t="n">
        <v>38.9</v>
      </c>
      <c r="D21" s="27" t="n">
        <v>0</v>
      </c>
      <c r="E21" s="27" t="n">
        <v>0</v>
      </c>
      <c r="F21" s="27" t="n">
        <v>5.4</v>
      </c>
      <c r="G21" s="27" t="n">
        <v>84.8</v>
      </c>
      <c r="H21" s="27" t="n">
        <v>145.2</v>
      </c>
      <c r="I21" s="27" t="n">
        <v>171.8</v>
      </c>
      <c r="J21" s="27" t="n">
        <v>63.4</v>
      </c>
      <c r="K21" s="27" t="n">
        <v>209.9</v>
      </c>
      <c r="L21" s="27" t="n">
        <v>320.5</v>
      </c>
      <c r="M21" s="27" t="n">
        <v>109.8</v>
      </c>
      <c r="N21" s="27" t="n">
        <v>0.8</v>
      </c>
      <c r="O21" s="28" t="n">
        <f aca="false">SUM(C21:N21)</f>
        <v>1150.5</v>
      </c>
      <c r="P21" s="26" t="n">
        <v>2016</v>
      </c>
      <c r="Q21" s="29"/>
    </row>
    <row r="22" s="12" customFormat="true" ht="5.1" hidden="false" customHeight="true" outlineLevel="0" collapsed="false">
      <c r="A22" s="31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6"/>
      <c r="Q22" s="32"/>
    </row>
    <row r="23" s="12" customFormat="true" ht="18.95" hidden="false" customHeight="true" outlineLevel="0" collapsed="false">
      <c r="A23" s="35" t="s">
        <v>45</v>
      </c>
      <c r="B23" s="26" t="n">
        <v>2557</v>
      </c>
      <c r="C23" s="27" t="n">
        <v>0</v>
      </c>
      <c r="D23" s="27" t="n">
        <v>0</v>
      </c>
      <c r="E23" s="27" t="n">
        <v>1.5</v>
      </c>
      <c r="F23" s="27" t="n">
        <v>207.4</v>
      </c>
      <c r="G23" s="27" t="n">
        <v>91.2</v>
      </c>
      <c r="H23" s="27" t="n">
        <v>105.8</v>
      </c>
      <c r="I23" s="27" t="n">
        <v>103.8</v>
      </c>
      <c r="J23" s="27" t="n">
        <v>217.3</v>
      </c>
      <c r="K23" s="27" t="n">
        <v>130.3</v>
      </c>
      <c r="L23" s="27" t="n">
        <v>118</v>
      </c>
      <c r="M23" s="27" t="n">
        <v>10.4</v>
      </c>
      <c r="N23" s="27" t="n">
        <v>0.9</v>
      </c>
      <c r="O23" s="28" t="n">
        <f aca="false">SUM(C23:N23)</f>
        <v>986.6</v>
      </c>
      <c r="P23" s="12" t="n">
        <v>2014</v>
      </c>
      <c r="Q23" s="29" t="s">
        <v>46</v>
      </c>
    </row>
    <row r="24" s="12" customFormat="true" ht="18" hidden="false" customHeight="true" outlineLevel="0" collapsed="false">
      <c r="A24" s="35"/>
      <c r="B24" s="26" t="n">
        <v>2558</v>
      </c>
      <c r="C24" s="27" t="n">
        <v>6.6</v>
      </c>
      <c r="D24" s="27" t="n">
        <v>0.4</v>
      </c>
      <c r="E24" s="27" t="n">
        <v>58.6</v>
      </c>
      <c r="F24" s="27" t="n">
        <v>30.3</v>
      </c>
      <c r="G24" s="27" t="n">
        <v>31</v>
      </c>
      <c r="H24" s="27" t="n">
        <v>35.3</v>
      </c>
      <c r="I24" s="27" t="n">
        <v>77.3</v>
      </c>
      <c r="J24" s="27" t="n">
        <v>102.5</v>
      </c>
      <c r="K24" s="27" t="n">
        <v>235.9</v>
      </c>
      <c r="L24" s="27" t="n">
        <v>145.1</v>
      </c>
      <c r="M24" s="27" t="n">
        <v>30.8</v>
      </c>
      <c r="N24" s="27" t="n">
        <v>17.6</v>
      </c>
      <c r="O24" s="28" t="n">
        <f aca="false">SUM(C24:N24)</f>
        <v>771.4</v>
      </c>
      <c r="P24" s="26" t="n">
        <v>2015</v>
      </c>
      <c r="Q24" s="29"/>
    </row>
    <row r="25" s="12" customFormat="true" ht="18" hidden="false" customHeight="true" outlineLevel="0" collapsed="false">
      <c r="A25" s="30" t="s">
        <v>1</v>
      </c>
      <c r="B25" s="26" t="n">
        <v>2559</v>
      </c>
      <c r="C25" s="27" t="n">
        <v>6.8</v>
      </c>
      <c r="D25" s="27" t="n">
        <v>0</v>
      </c>
      <c r="E25" s="27" t="n">
        <v>0</v>
      </c>
      <c r="F25" s="27" t="n">
        <v>1.5</v>
      </c>
      <c r="G25" s="27" t="n">
        <v>148.6</v>
      </c>
      <c r="H25" s="27" t="n">
        <v>106.9</v>
      </c>
      <c r="I25" s="27" t="n">
        <v>138.2</v>
      </c>
      <c r="J25" s="27" t="n">
        <v>382.8</v>
      </c>
      <c r="K25" s="27" t="n">
        <v>374.7</v>
      </c>
      <c r="L25" s="27" t="n">
        <v>320.5</v>
      </c>
      <c r="M25" s="27" t="n">
        <v>58.4</v>
      </c>
      <c r="N25" s="27" t="n">
        <v>0.4</v>
      </c>
      <c r="O25" s="28" t="n">
        <f aca="false">SUM(C25:N25)</f>
        <v>1538.8</v>
      </c>
      <c r="P25" s="26" t="n">
        <v>2016</v>
      </c>
      <c r="Q25" s="29"/>
    </row>
    <row r="26" s="12" customFormat="true" ht="5.1" hidden="false" customHeight="true" outlineLevel="0" collapsed="false">
      <c r="A26" s="31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6"/>
      <c r="Q26" s="32"/>
    </row>
    <row r="27" s="12" customFormat="true" ht="18.95" hidden="false" customHeight="true" outlineLevel="0" collapsed="false">
      <c r="A27" s="25" t="s">
        <v>47</v>
      </c>
      <c r="B27" s="26" t="n">
        <v>2557</v>
      </c>
      <c r="C27" s="27" t="n">
        <v>0</v>
      </c>
      <c r="D27" s="27" t="n">
        <v>5.2</v>
      </c>
      <c r="E27" s="27" t="n">
        <v>20.6</v>
      </c>
      <c r="F27" s="27" t="n">
        <v>60</v>
      </c>
      <c r="G27" s="27" t="n">
        <v>182.1</v>
      </c>
      <c r="H27" s="27" t="n">
        <v>82.3</v>
      </c>
      <c r="I27" s="27" t="n">
        <v>269.2</v>
      </c>
      <c r="J27" s="27" t="n">
        <v>184</v>
      </c>
      <c r="K27" s="27" t="n">
        <v>193.2</v>
      </c>
      <c r="L27" s="27" t="n">
        <v>24.5</v>
      </c>
      <c r="M27" s="27" t="n">
        <v>26.9</v>
      </c>
      <c r="N27" s="27" t="n">
        <v>0</v>
      </c>
      <c r="O27" s="28" t="n">
        <f aca="false">SUM(C27:N27)</f>
        <v>1048</v>
      </c>
      <c r="P27" s="12" t="n">
        <v>2014</v>
      </c>
      <c r="Q27" s="29" t="s">
        <v>48</v>
      </c>
    </row>
    <row r="28" s="12" customFormat="true" ht="18.95" hidden="false" customHeight="true" outlineLevel="0" collapsed="false">
      <c r="A28" s="30" t="s">
        <v>1</v>
      </c>
      <c r="B28" s="26" t="n">
        <v>2558</v>
      </c>
      <c r="C28" s="27" t="n">
        <v>55.3</v>
      </c>
      <c r="D28" s="27" t="n">
        <v>7.1</v>
      </c>
      <c r="E28" s="27" t="n">
        <v>39.1</v>
      </c>
      <c r="F28" s="27" t="n">
        <v>162.3</v>
      </c>
      <c r="G28" s="27" t="n">
        <v>56.2</v>
      </c>
      <c r="H28" s="27" t="n">
        <v>47.9</v>
      </c>
      <c r="I28" s="27" t="n">
        <v>219.9</v>
      </c>
      <c r="J28" s="27" t="n">
        <v>192</v>
      </c>
      <c r="K28" s="27" t="n">
        <v>188.6</v>
      </c>
      <c r="L28" s="27" t="n">
        <v>76.1</v>
      </c>
      <c r="M28" s="27" t="n">
        <v>11.8</v>
      </c>
      <c r="N28" s="27" t="n">
        <v>74.1</v>
      </c>
      <c r="O28" s="28" t="n">
        <f aca="false">SUM(C28:N28)</f>
        <v>1130.4</v>
      </c>
      <c r="P28" s="26" t="n">
        <v>2015</v>
      </c>
      <c r="Q28" s="29"/>
    </row>
    <row r="29" s="12" customFormat="true" ht="18" hidden="false" customHeight="true" outlineLevel="0" collapsed="false">
      <c r="A29" s="30" t="s">
        <v>1</v>
      </c>
      <c r="B29" s="26" t="n">
        <v>2559</v>
      </c>
      <c r="C29" s="27" t="n">
        <v>68.5</v>
      </c>
      <c r="D29" s="27" t="n">
        <v>0.1</v>
      </c>
      <c r="E29" s="27" t="n">
        <v>0</v>
      </c>
      <c r="F29" s="27" t="n">
        <v>76.2</v>
      </c>
      <c r="G29" s="27" t="n">
        <v>275.4</v>
      </c>
      <c r="H29" s="27" t="n">
        <v>160.3</v>
      </c>
      <c r="I29" s="27" t="n">
        <v>269.5</v>
      </c>
      <c r="J29" s="27" t="n">
        <v>300.5</v>
      </c>
      <c r="K29" s="27" t="n">
        <v>201.6</v>
      </c>
      <c r="L29" s="27" t="n">
        <v>49.9</v>
      </c>
      <c r="M29" s="27" t="n">
        <v>10.1</v>
      </c>
      <c r="N29" s="27" t="n">
        <v>0.6</v>
      </c>
      <c r="O29" s="28" t="n">
        <f aca="false">SUM(C29:N29)</f>
        <v>1412.7</v>
      </c>
      <c r="P29" s="26" t="n">
        <v>2016</v>
      </c>
      <c r="Q29" s="29"/>
    </row>
    <row r="30" s="12" customFormat="true" ht="5.1" hidden="false" customHeight="tru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21"/>
      <c r="P30" s="37"/>
      <c r="Q30" s="37"/>
    </row>
    <row r="31" s="12" customFormat="true" ht="18.95" hidden="false" customHeight="true" outlineLevel="0" collapsed="false">
      <c r="A31" s="25" t="s">
        <v>49</v>
      </c>
      <c r="B31" s="26" t="n">
        <v>2557</v>
      </c>
      <c r="C31" s="27" t="n">
        <v>0</v>
      </c>
      <c r="D31" s="27" t="n">
        <v>0</v>
      </c>
      <c r="E31" s="27" t="n">
        <v>4.3</v>
      </c>
      <c r="F31" s="27" t="n">
        <v>57.1</v>
      </c>
      <c r="G31" s="27" t="n">
        <v>121.8</v>
      </c>
      <c r="H31" s="27" t="n">
        <v>123.8</v>
      </c>
      <c r="I31" s="27" t="n">
        <v>141.8</v>
      </c>
      <c r="J31" s="27" t="n">
        <v>392</v>
      </c>
      <c r="K31" s="27" t="n">
        <v>166.8</v>
      </c>
      <c r="L31" s="27" t="n">
        <v>72.6</v>
      </c>
      <c r="M31" s="27" t="n">
        <v>58.9</v>
      </c>
      <c r="N31" s="27" t="n">
        <v>0</v>
      </c>
      <c r="O31" s="28" t="n">
        <f aca="false">SUM(C31:N31)</f>
        <v>1139.1</v>
      </c>
      <c r="P31" s="12" t="n">
        <v>2014</v>
      </c>
      <c r="Q31" s="29" t="s">
        <v>50</v>
      </c>
    </row>
    <row r="32" s="12" customFormat="true" ht="18.95" hidden="false" customHeight="true" outlineLevel="0" collapsed="false">
      <c r="A32" s="25"/>
      <c r="B32" s="26" t="n">
        <v>2558</v>
      </c>
      <c r="C32" s="27" t="n">
        <v>0.3</v>
      </c>
      <c r="D32" s="27" t="n">
        <v>12.8</v>
      </c>
      <c r="E32" s="27" t="n">
        <v>41.7</v>
      </c>
      <c r="F32" s="27" t="n">
        <v>71.8</v>
      </c>
      <c r="G32" s="27" t="n">
        <v>57.4</v>
      </c>
      <c r="H32" s="27" t="n">
        <v>43.3</v>
      </c>
      <c r="I32" s="27" t="n">
        <v>200.8</v>
      </c>
      <c r="J32" s="27" t="n">
        <v>82.6</v>
      </c>
      <c r="K32" s="27" t="n">
        <v>168</v>
      </c>
      <c r="L32" s="27" t="n">
        <v>116.2</v>
      </c>
      <c r="M32" s="27" t="n">
        <v>4.1</v>
      </c>
      <c r="N32" s="27" t="n">
        <v>28.7</v>
      </c>
      <c r="O32" s="28" t="n">
        <f aca="false">SUM(C32:N32)</f>
        <v>827.7</v>
      </c>
      <c r="P32" s="26" t="n">
        <v>2015</v>
      </c>
      <c r="Q32" s="29"/>
    </row>
    <row r="33" s="12" customFormat="true" ht="18.95" hidden="false" customHeight="true" outlineLevel="0" collapsed="false">
      <c r="A33" s="30" t="s">
        <v>1</v>
      </c>
      <c r="B33" s="26" t="n">
        <v>2559</v>
      </c>
      <c r="C33" s="27" t="n">
        <v>42.2</v>
      </c>
      <c r="D33" s="27" t="n">
        <v>0</v>
      </c>
      <c r="E33" s="27" t="n">
        <v>0</v>
      </c>
      <c r="F33" s="27" t="n">
        <v>24.5</v>
      </c>
      <c r="G33" s="27" t="n">
        <v>138.7</v>
      </c>
      <c r="H33" s="27" t="n">
        <v>141.7</v>
      </c>
      <c r="I33" s="27" t="n">
        <v>191.9</v>
      </c>
      <c r="J33" s="27" t="n">
        <v>131.6</v>
      </c>
      <c r="K33" s="27" t="n">
        <v>290.5</v>
      </c>
      <c r="L33" s="27" t="n">
        <v>49.1</v>
      </c>
      <c r="M33" s="27" t="n">
        <v>28.2</v>
      </c>
      <c r="N33" s="27" t="n">
        <v>0.8</v>
      </c>
      <c r="O33" s="28" t="n">
        <f aca="false">SUM(C33:N33)</f>
        <v>1039.2</v>
      </c>
      <c r="P33" s="26" t="n">
        <v>2016</v>
      </c>
      <c r="Q33" s="29"/>
    </row>
    <row r="34" s="12" customFormat="true" ht="5.1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39"/>
      <c r="P34" s="26"/>
      <c r="Q34" s="26"/>
    </row>
    <row r="35" s="12" customFormat="true" ht="21" hidden="false" customHeight="true" outlineLevel="0" collapsed="false">
      <c r="A35" s="25" t="s">
        <v>51</v>
      </c>
      <c r="B35" s="26" t="n">
        <v>2557</v>
      </c>
      <c r="C35" s="27" t="n">
        <v>0</v>
      </c>
      <c r="D35" s="27" t="n">
        <v>1.5</v>
      </c>
      <c r="E35" s="27" t="n">
        <v>19.3</v>
      </c>
      <c r="F35" s="27" t="n">
        <v>95.5</v>
      </c>
      <c r="G35" s="27" t="n">
        <v>166.7</v>
      </c>
      <c r="H35" s="27" t="n">
        <v>191.7</v>
      </c>
      <c r="I35" s="27" t="n">
        <v>139.2</v>
      </c>
      <c r="J35" s="27" t="n">
        <v>223.7</v>
      </c>
      <c r="K35" s="27" t="n">
        <v>144.7</v>
      </c>
      <c r="L35" s="27" t="n">
        <v>35.3</v>
      </c>
      <c r="M35" s="27" t="n">
        <v>28.5</v>
      </c>
      <c r="N35" s="27" t="n">
        <v>0</v>
      </c>
      <c r="O35" s="28" t="n">
        <f aca="false">SUM(C35:N35)</f>
        <v>1046.1</v>
      </c>
      <c r="P35" s="12" t="n">
        <v>2014</v>
      </c>
      <c r="Q35" s="29" t="s">
        <v>52</v>
      </c>
    </row>
    <row r="36" s="12" customFormat="true" ht="18.95" hidden="false" customHeight="true" outlineLevel="0" collapsed="false">
      <c r="A36" s="30" t="s">
        <v>1</v>
      </c>
      <c r="B36" s="26" t="n">
        <v>2558</v>
      </c>
      <c r="C36" s="27" t="n">
        <v>53.1</v>
      </c>
      <c r="D36" s="27" t="n">
        <v>19.7</v>
      </c>
      <c r="E36" s="27" t="n">
        <v>15.5</v>
      </c>
      <c r="F36" s="27" t="n">
        <v>74.8</v>
      </c>
      <c r="G36" s="27" t="n">
        <v>84.9</v>
      </c>
      <c r="H36" s="27" t="n">
        <v>91.9</v>
      </c>
      <c r="I36" s="27" t="n">
        <v>122.5</v>
      </c>
      <c r="J36" s="27" t="n">
        <v>213.3</v>
      </c>
      <c r="K36" s="27" t="n">
        <v>67.7</v>
      </c>
      <c r="L36" s="27" t="n">
        <v>112.5</v>
      </c>
      <c r="M36" s="27" t="n">
        <v>2</v>
      </c>
      <c r="N36" s="27" t="n">
        <v>44.4</v>
      </c>
      <c r="O36" s="28" t="n">
        <f aca="false">SUM(C36:N36)</f>
        <v>902.3</v>
      </c>
      <c r="P36" s="26" t="n">
        <v>2015</v>
      </c>
      <c r="Q36" s="29"/>
    </row>
    <row r="37" s="12" customFormat="true" ht="18" hidden="false" customHeight="true" outlineLevel="0" collapsed="false">
      <c r="A37" s="30" t="s">
        <v>1</v>
      </c>
      <c r="B37" s="26" t="n">
        <v>2559</v>
      </c>
      <c r="C37" s="27" t="n">
        <v>33.3</v>
      </c>
      <c r="D37" s="27" t="n">
        <v>0</v>
      </c>
      <c r="E37" s="27" t="n">
        <v>0</v>
      </c>
      <c r="F37" s="27" t="n">
        <v>2.9</v>
      </c>
      <c r="G37" s="27" t="n">
        <v>108.5</v>
      </c>
      <c r="H37" s="27" t="n">
        <v>210</v>
      </c>
      <c r="I37" s="27" t="n">
        <v>305.8</v>
      </c>
      <c r="J37" s="27" t="n">
        <v>284.7</v>
      </c>
      <c r="K37" s="27" t="n">
        <v>201.3</v>
      </c>
      <c r="L37" s="27" t="n">
        <v>80.5</v>
      </c>
      <c r="M37" s="27" t="n">
        <v>104.8</v>
      </c>
      <c r="N37" s="27" t="n">
        <v>10.8</v>
      </c>
      <c r="O37" s="28" t="n">
        <f aca="false">SUM(C37:N37)</f>
        <v>1342.6</v>
      </c>
      <c r="P37" s="26" t="n">
        <v>2016</v>
      </c>
      <c r="Q37" s="29"/>
    </row>
    <row r="38" s="12" customFormat="true" ht="5.1" hidden="false" customHeight="true" outlineLevel="0" collapsed="false">
      <c r="A38" s="35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8"/>
      <c r="Q38" s="26"/>
    </row>
    <row r="39" s="12" customFormat="true" ht="18" hidden="false" customHeight="true" outlineLevel="0" collapsed="false">
      <c r="A39" s="25" t="s">
        <v>53</v>
      </c>
      <c r="B39" s="26" t="n">
        <v>2557</v>
      </c>
      <c r="C39" s="27" t="n">
        <v>0</v>
      </c>
      <c r="D39" s="27" t="n">
        <v>0</v>
      </c>
      <c r="E39" s="27" t="n">
        <v>20.5</v>
      </c>
      <c r="F39" s="27" t="n">
        <v>39</v>
      </c>
      <c r="G39" s="27" t="n">
        <v>113.9</v>
      </c>
      <c r="H39" s="27" t="n">
        <v>92.9</v>
      </c>
      <c r="I39" s="27" t="n">
        <v>193</v>
      </c>
      <c r="J39" s="27" t="n">
        <v>279.6</v>
      </c>
      <c r="K39" s="27" t="n">
        <v>209.3</v>
      </c>
      <c r="L39" s="27" t="n">
        <v>140.3</v>
      </c>
      <c r="M39" s="27" t="n">
        <v>53</v>
      </c>
      <c r="N39" s="27" t="n">
        <v>0</v>
      </c>
      <c r="O39" s="28" t="n">
        <f aca="false">SUM(C39:N39)</f>
        <v>1141.5</v>
      </c>
      <c r="P39" s="12" t="n">
        <v>2014</v>
      </c>
      <c r="Q39" s="29" t="s">
        <v>54</v>
      </c>
    </row>
    <row r="40" s="12" customFormat="true" ht="18" hidden="false" customHeight="true" outlineLevel="0" collapsed="false">
      <c r="A40" s="25"/>
      <c r="B40" s="26" t="n">
        <v>2558</v>
      </c>
      <c r="C40" s="27" t="n">
        <v>77.2</v>
      </c>
      <c r="D40" s="27" t="n">
        <v>0</v>
      </c>
      <c r="E40" s="27" t="n">
        <v>43.2</v>
      </c>
      <c r="F40" s="27" t="n">
        <v>69.7</v>
      </c>
      <c r="G40" s="27" t="n">
        <v>96.1</v>
      </c>
      <c r="H40" s="27" t="n">
        <v>45.7</v>
      </c>
      <c r="I40" s="27" t="n">
        <v>140.1</v>
      </c>
      <c r="J40" s="27" t="n">
        <v>99.5</v>
      </c>
      <c r="K40" s="27" t="n">
        <v>127.5</v>
      </c>
      <c r="L40" s="27" t="n">
        <v>45.8</v>
      </c>
      <c r="M40" s="27" t="n">
        <v>46.6</v>
      </c>
      <c r="N40" s="27" t="n">
        <v>16.1</v>
      </c>
      <c r="O40" s="28" t="n">
        <f aca="false">SUM(C40:N40)</f>
        <v>807.5</v>
      </c>
      <c r="P40" s="26" t="n">
        <v>2015</v>
      </c>
      <c r="Q40" s="29"/>
    </row>
    <row r="41" s="12" customFormat="true" ht="18" hidden="false" customHeight="true" outlineLevel="0" collapsed="false">
      <c r="A41" s="30" t="s">
        <v>1</v>
      </c>
      <c r="B41" s="26" t="n">
        <v>2559</v>
      </c>
      <c r="C41" s="27" t="n">
        <v>48.9</v>
      </c>
      <c r="D41" s="27" t="n">
        <v>0.9</v>
      </c>
      <c r="E41" s="27" t="n">
        <v>0.5</v>
      </c>
      <c r="F41" s="27" t="n">
        <v>5.7</v>
      </c>
      <c r="G41" s="27" t="n">
        <v>127.3</v>
      </c>
      <c r="H41" s="27" t="n">
        <v>121.6</v>
      </c>
      <c r="I41" s="27" t="n">
        <v>81.4</v>
      </c>
      <c r="J41" s="27" t="n">
        <v>162.5</v>
      </c>
      <c r="K41" s="27" t="n">
        <v>213.6</v>
      </c>
      <c r="L41" s="27" t="n">
        <v>192.1</v>
      </c>
      <c r="M41" s="27" t="n">
        <v>109.4</v>
      </c>
      <c r="N41" s="27" t="n">
        <v>7.5</v>
      </c>
      <c r="O41" s="28" t="n">
        <f aca="false">SUM(C41:N41)</f>
        <v>1071.4</v>
      </c>
      <c r="P41" s="26" t="n">
        <v>2016</v>
      </c>
      <c r="Q41" s="26"/>
    </row>
    <row r="42" s="12" customFormat="true" ht="5.1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8"/>
      <c r="Q42" s="26"/>
    </row>
    <row r="43" s="12" customFormat="true" ht="18" hidden="false" customHeight="true" outlineLevel="0" collapsed="false">
      <c r="A43" s="25" t="s">
        <v>55</v>
      </c>
      <c r="B43" s="26" t="n">
        <v>2557</v>
      </c>
      <c r="C43" s="27" t="n">
        <v>0</v>
      </c>
      <c r="D43" s="27" t="n">
        <v>0</v>
      </c>
      <c r="E43" s="27" t="n">
        <v>5.5</v>
      </c>
      <c r="F43" s="27" t="n">
        <v>46.5</v>
      </c>
      <c r="G43" s="27" t="n">
        <v>60.5</v>
      </c>
      <c r="H43" s="27" t="n">
        <v>24.7</v>
      </c>
      <c r="I43" s="27" t="n">
        <v>127</v>
      </c>
      <c r="J43" s="27" t="n">
        <v>209.5</v>
      </c>
      <c r="K43" s="27" t="n">
        <v>158.1</v>
      </c>
      <c r="L43" s="27" t="n">
        <v>50.6</v>
      </c>
      <c r="M43" s="27" t="n">
        <v>77.8</v>
      </c>
      <c r="N43" s="27" t="n">
        <v>6.4</v>
      </c>
      <c r="O43" s="28" t="n">
        <f aca="false">SUM(C43:N43)</f>
        <v>766.6</v>
      </c>
      <c r="P43" s="12" t="n">
        <v>2014</v>
      </c>
      <c r="Q43" s="40" t="s">
        <v>56</v>
      </c>
    </row>
    <row r="44" s="12" customFormat="true" ht="18" hidden="false" customHeight="true" outlineLevel="0" collapsed="false">
      <c r="A44" s="30" t="s">
        <v>1</v>
      </c>
      <c r="B44" s="26" t="n">
        <v>2558</v>
      </c>
      <c r="C44" s="27" t="n">
        <v>2.4</v>
      </c>
      <c r="D44" s="27" t="n">
        <v>0</v>
      </c>
      <c r="E44" s="27" t="n">
        <v>5.9</v>
      </c>
      <c r="F44" s="27" t="n">
        <v>76.6</v>
      </c>
      <c r="G44" s="27" t="n">
        <v>43.8</v>
      </c>
      <c r="H44" s="27" t="n">
        <v>24.9</v>
      </c>
      <c r="I44" s="27" t="n">
        <v>209.5</v>
      </c>
      <c r="J44" s="27" t="n">
        <v>161.4</v>
      </c>
      <c r="K44" s="27" t="n">
        <v>205.1</v>
      </c>
      <c r="L44" s="27" t="n">
        <v>121.9</v>
      </c>
      <c r="M44" s="27" t="n">
        <v>53.3</v>
      </c>
      <c r="N44" s="27" t="n">
        <v>4.5</v>
      </c>
      <c r="O44" s="28" t="n">
        <f aca="false">SUM(C44:N44)</f>
        <v>909.3</v>
      </c>
      <c r="P44" s="26" t="n">
        <v>2015</v>
      </c>
      <c r="Q44" s="29"/>
    </row>
    <row r="45" s="12" customFormat="true" ht="18" hidden="false" customHeight="true" outlineLevel="0" collapsed="false">
      <c r="A45" s="30" t="s">
        <v>1</v>
      </c>
      <c r="B45" s="26" t="n">
        <v>2559</v>
      </c>
      <c r="C45" s="27" t="n">
        <v>13.1</v>
      </c>
      <c r="D45" s="27" t="n">
        <v>0</v>
      </c>
      <c r="E45" s="27" t="n">
        <v>0.6</v>
      </c>
      <c r="F45" s="27" t="n">
        <v>0</v>
      </c>
      <c r="G45" s="27" t="n">
        <v>86.8</v>
      </c>
      <c r="H45" s="27" t="n">
        <v>126</v>
      </c>
      <c r="I45" s="27" t="n">
        <v>263.3</v>
      </c>
      <c r="J45" s="27" t="n">
        <v>105.2</v>
      </c>
      <c r="K45" s="27" t="n">
        <v>243.8</v>
      </c>
      <c r="L45" s="27" t="n">
        <v>226.6</v>
      </c>
      <c r="M45" s="27" t="n">
        <v>103.3</v>
      </c>
      <c r="N45" s="27" t="n">
        <v>1.3</v>
      </c>
      <c r="O45" s="28" t="n">
        <f aca="false">SUM(C45:N45)</f>
        <v>1170</v>
      </c>
      <c r="P45" s="26" t="n">
        <v>2016</v>
      </c>
      <c r="Q45" s="26"/>
    </row>
    <row r="46" s="12" customFormat="true" ht="4.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  <c r="Q46" s="26"/>
    </row>
    <row r="47" s="12" customFormat="true" ht="18.95" hidden="false" customHeight="true" outlineLevel="0" collapsed="false">
      <c r="A47" s="25" t="s">
        <v>57</v>
      </c>
      <c r="B47" s="26" t="n">
        <v>2557</v>
      </c>
      <c r="C47" s="27" t="n">
        <v>0</v>
      </c>
      <c r="D47" s="27" t="n">
        <v>0.5</v>
      </c>
      <c r="E47" s="27" t="n">
        <v>28.9</v>
      </c>
      <c r="F47" s="27" t="n">
        <v>62.8</v>
      </c>
      <c r="G47" s="27" t="n">
        <v>163.6</v>
      </c>
      <c r="H47" s="27" t="n">
        <v>50.7</v>
      </c>
      <c r="I47" s="27" t="n">
        <v>208.5</v>
      </c>
      <c r="J47" s="27" t="n">
        <v>296.6</v>
      </c>
      <c r="K47" s="27" t="n">
        <v>221.1</v>
      </c>
      <c r="L47" s="27" t="n">
        <v>233.9</v>
      </c>
      <c r="M47" s="27" t="n">
        <v>60.5</v>
      </c>
      <c r="N47" s="27" t="n">
        <v>0</v>
      </c>
      <c r="O47" s="28" t="n">
        <f aca="false">SUM(C47:N47)</f>
        <v>1327.1</v>
      </c>
      <c r="P47" s="12" t="n">
        <v>2014</v>
      </c>
      <c r="Q47" s="29" t="s">
        <v>58</v>
      </c>
    </row>
    <row r="48" s="12" customFormat="true" ht="18" hidden="false" customHeight="true" outlineLevel="0" collapsed="false">
      <c r="A48" s="30" t="s">
        <v>1</v>
      </c>
      <c r="B48" s="26" t="n">
        <v>2558</v>
      </c>
      <c r="C48" s="27" t="n">
        <v>14.8</v>
      </c>
      <c r="D48" s="27" t="n">
        <v>20.8</v>
      </c>
      <c r="E48" s="27" t="n">
        <v>56.9</v>
      </c>
      <c r="F48" s="27" t="n">
        <v>37.3</v>
      </c>
      <c r="G48" s="27" t="n">
        <v>35.9</v>
      </c>
      <c r="H48" s="27" t="n">
        <v>96.8</v>
      </c>
      <c r="I48" s="27" t="n">
        <v>120.8</v>
      </c>
      <c r="J48" s="27" t="n">
        <v>179.9</v>
      </c>
      <c r="K48" s="27" t="n">
        <v>151.5</v>
      </c>
      <c r="L48" s="27" t="n">
        <v>76.5</v>
      </c>
      <c r="M48" s="27" t="n">
        <v>91.7</v>
      </c>
      <c r="N48" s="27" t="n">
        <v>8.4</v>
      </c>
      <c r="O48" s="28" t="n">
        <f aca="false">SUM(C48:N48)</f>
        <v>891.3</v>
      </c>
      <c r="P48" s="26" t="n">
        <v>2015</v>
      </c>
      <c r="Q48" s="29"/>
    </row>
    <row r="49" s="12" customFormat="true" ht="18" hidden="false" customHeight="true" outlineLevel="0" collapsed="false">
      <c r="A49" s="30" t="s">
        <v>1</v>
      </c>
      <c r="B49" s="26" t="n">
        <v>2559</v>
      </c>
      <c r="C49" s="27" t="n">
        <v>43.1</v>
      </c>
      <c r="D49" s="27" t="n">
        <v>0</v>
      </c>
      <c r="E49" s="27" t="n">
        <v>0.2</v>
      </c>
      <c r="F49" s="27" t="n">
        <v>0.4</v>
      </c>
      <c r="G49" s="27" t="n">
        <v>247</v>
      </c>
      <c r="H49" s="27" t="n">
        <v>226.2</v>
      </c>
      <c r="I49" s="27" t="n">
        <v>223.8</v>
      </c>
      <c r="J49" s="27" t="n">
        <v>117.3</v>
      </c>
      <c r="K49" s="27" t="n">
        <v>278</v>
      </c>
      <c r="L49" s="27" t="n">
        <v>186.8</v>
      </c>
      <c r="M49" s="27" t="n">
        <v>57.9</v>
      </c>
      <c r="N49" s="27" t="n">
        <v>0.2</v>
      </c>
      <c r="O49" s="28" t="n">
        <f aca="false">SUM(C49:N49)</f>
        <v>1380.9</v>
      </c>
      <c r="P49" s="26" t="n">
        <v>2016</v>
      </c>
      <c r="Q49" s="26"/>
    </row>
    <row r="50" s="12" customFormat="true" ht="5.1" hidden="false" customHeight="true" outlineLevel="0" collapsed="false">
      <c r="A50" s="3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  <c r="P50" s="26"/>
      <c r="Q50" s="26"/>
    </row>
    <row r="51" s="12" customFormat="true" ht="18" hidden="false" customHeight="true" outlineLevel="0" collapsed="false">
      <c r="A51" s="25" t="s">
        <v>59</v>
      </c>
      <c r="B51" s="26" t="n">
        <v>2557</v>
      </c>
      <c r="C51" s="27" t="n">
        <v>0</v>
      </c>
      <c r="D51" s="27" t="n">
        <v>0</v>
      </c>
      <c r="E51" s="27" t="n">
        <v>0</v>
      </c>
      <c r="F51" s="27" t="n">
        <v>14.3</v>
      </c>
      <c r="G51" s="27" t="n">
        <v>152.4</v>
      </c>
      <c r="H51" s="27" t="n">
        <v>164.6</v>
      </c>
      <c r="I51" s="27" t="n">
        <v>176.6</v>
      </c>
      <c r="J51" s="27" t="n">
        <v>327.7</v>
      </c>
      <c r="K51" s="27" t="n">
        <v>80.7</v>
      </c>
      <c r="L51" s="27" t="n">
        <v>69.8</v>
      </c>
      <c r="M51" s="27" t="n">
        <v>38.8</v>
      </c>
      <c r="N51" s="27" t="n">
        <v>0</v>
      </c>
      <c r="O51" s="28" t="n">
        <f aca="false">SUM(C51:N51)</f>
        <v>1024.9</v>
      </c>
      <c r="P51" s="12" t="n">
        <v>2014</v>
      </c>
      <c r="Q51" s="29" t="s">
        <v>60</v>
      </c>
    </row>
    <row r="52" s="12" customFormat="true" ht="18" hidden="false" customHeight="true" outlineLevel="0" collapsed="false">
      <c r="A52" s="30" t="s">
        <v>1</v>
      </c>
      <c r="B52" s="26" t="n">
        <v>2558</v>
      </c>
      <c r="C52" s="27" t="n">
        <v>9.2</v>
      </c>
      <c r="D52" s="27" t="n">
        <v>0</v>
      </c>
      <c r="E52" s="27" t="n">
        <v>11.6</v>
      </c>
      <c r="F52" s="27" t="n">
        <v>43.8</v>
      </c>
      <c r="G52" s="27" t="n">
        <v>154.4</v>
      </c>
      <c r="H52" s="27" t="n">
        <v>134.8</v>
      </c>
      <c r="I52" s="27" t="n">
        <v>193.9</v>
      </c>
      <c r="J52" s="27" t="n">
        <v>210.1</v>
      </c>
      <c r="K52" s="27" t="n">
        <v>79.7</v>
      </c>
      <c r="L52" s="27" t="n">
        <v>114.5</v>
      </c>
      <c r="M52" s="27" t="n">
        <v>100.3</v>
      </c>
      <c r="N52" s="27" t="n">
        <v>12.6</v>
      </c>
      <c r="O52" s="28" t="n">
        <f aca="false">SUM(C52:N52)</f>
        <v>1064.9</v>
      </c>
      <c r="P52" s="26" t="n">
        <v>2015</v>
      </c>
      <c r="Q52" s="29"/>
    </row>
    <row r="53" s="12" customFormat="true" ht="18" hidden="false" customHeight="true" outlineLevel="0" collapsed="false">
      <c r="A53" s="30" t="s">
        <v>1</v>
      </c>
      <c r="B53" s="26" t="n">
        <v>2559</v>
      </c>
      <c r="C53" s="27" t="n">
        <v>17.7</v>
      </c>
      <c r="D53" s="27" t="n">
        <v>10.5</v>
      </c>
      <c r="E53" s="27" t="n">
        <v>0</v>
      </c>
      <c r="F53" s="27" t="n">
        <v>12.6</v>
      </c>
      <c r="G53" s="27" t="n">
        <v>89.3</v>
      </c>
      <c r="H53" s="27" t="n">
        <v>224.7</v>
      </c>
      <c r="I53" s="27" t="n">
        <v>232.9</v>
      </c>
      <c r="J53" s="27" t="n">
        <v>234.6</v>
      </c>
      <c r="K53" s="27" t="n">
        <v>119.4</v>
      </c>
      <c r="L53" s="27" t="n">
        <v>132.5</v>
      </c>
      <c r="M53" s="27" t="n">
        <v>45.6</v>
      </c>
      <c r="N53" s="27" t="n">
        <v>0</v>
      </c>
      <c r="O53" s="28" t="n">
        <f aca="false">SUM(C53:N53)</f>
        <v>1119.8</v>
      </c>
      <c r="P53" s="26" t="n">
        <v>2016</v>
      </c>
      <c r="Q53" s="29"/>
    </row>
    <row r="54" s="12" customFormat="true" ht="5.1" hidden="false" customHeight="true" outlineLevel="0" collapsed="false">
      <c r="A54" s="3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8"/>
      <c r="Q54" s="26"/>
    </row>
    <row r="55" s="12" customFormat="true" ht="18.95" hidden="false" customHeight="true" outlineLevel="0" collapsed="false">
      <c r="A55" s="25" t="s">
        <v>61</v>
      </c>
      <c r="B55" s="26" t="n">
        <v>2557</v>
      </c>
      <c r="C55" s="27" t="n">
        <v>0</v>
      </c>
      <c r="D55" s="27" t="n">
        <v>0</v>
      </c>
      <c r="E55" s="27" t="n">
        <v>0</v>
      </c>
      <c r="F55" s="27" t="n">
        <v>119</v>
      </c>
      <c r="G55" s="27" t="n">
        <v>238.3</v>
      </c>
      <c r="H55" s="27" t="n">
        <v>125.1</v>
      </c>
      <c r="I55" s="27" t="n">
        <v>201.3</v>
      </c>
      <c r="J55" s="27" t="n">
        <v>150.9</v>
      </c>
      <c r="K55" s="27" t="n">
        <v>169</v>
      </c>
      <c r="L55" s="27" t="n">
        <v>78.3</v>
      </c>
      <c r="M55" s="27" t="n">
        <v>63.9</v>
      </c>
      <c r="N55" s="27" t="n">
        <v>0</v>
      </c>
      <c r="O55" s="28" t="n">
        <f aca="false">SUM(C55:N55)</f>
        <v>1145.8</v>
      </c>
      <c r="P55" s="12" t="n">
        <v>2014</v>
      </c>
      <c r="Q55" s="29" t="s">
        <v>62</v>
      </c>
    </row>
    <row r="56" s="12" customFormat="true" ht="17.1" hidden="false" customHeight="true" outlineLevel="0" collapsed="false">
      <c r="A56" s="25"/>
      <c r="B56" s="26" t="n">
        <v>2558</v>
      </c>
      <c r="C56" s="27" t="n">
        <v>79.5</v>
      </c>
      <c r="D56" s="27" t="n">
        <v>0</v>
      </c>
      <c r="E56" s="27" t="n">
        <v>29</v>
      </c>
      <c r="F56" s="27" t="n">
        <v>22.3</v>
      </c>
      <c r="G56" s="27" t="n">
        <v>99.6</v>
      </c>
      <c r="H56" s="27" t="n">
        <v>116.6</v>
      </c>
      <c r="I56" s="27" t="n">
        <v>108.1</v>
      </c>
      <c r="J56" s="27" t="n">
        <v>152.2</v>
      </c>
      <c r="K56" s="27" t="n">
        <v>154.9</v>
      </c>
      <c r="L56" s="27" t="n">
        <v>78</v>
      </c>
      <c r="M56" s="27" t="n">
        <v>7.9</v>
      </c>
      <c r="N56" s="27" t="n">
        <v>68.7</v>
      </c>
      <c r="O56" s="28" t="n">
        <f aca="false">SUM(C56:N56)</f>
        <v>916.8</v>
      </c>
      <c r="P56" s="26" t="n">
        <v>2015</v>
      </c>
      <c r="Q56" s="29"/>
    </row>
    <row r="57" s="12" customFormat="true" ht="17.1" hidden="false" customHeight="true" outlineLevel="0" collapsed="false">
      <c r="A57" s="30" t="s">
        <v>1</v>
      </c>
      <c r="B57" s="26" t="n">
        <v>2559</v>
      </c>
      <c r="C57" s="27" t="n">
        <v>99</v>
      </c>
      <c r="D57" s="27" t="n">
        <v>17.5</v>
      </c>
      <c r="E57" s="27" t="n">
        <v>0</v>
      </c>
      <c r="F57" s="27" t="n">
        <v>47.7</v>
      </c>
      <c r="G57" s="27" t="n">
        <v>101.9</v>
      </c>
      <c r="H57" s="27" t="n">
        <v>136</v>
      </c>
      <c r="I57" s="27" t="n">
        <v>119.4</v>
      </c>
      <c r="J57" s="27" t="n">
        <v>219.2</v>
      </c>
      <c r="K57" s="27" t="n">
        <v>153.1</v>
      </c>
      <c r="L57" s="27" t="n">
        <v>172.8</v>
      </c>
      <c r="M57" s="27" t="n">
        <v>25.5</v>
      </c>
      <c r="N57" s="27" t="n">
        <v>4.1</v>
      </c>
      <c r="O57" s="28" t="n">
        <f aca="false">SUM(C57:N57)</f>
        <v>1096.2</v>
      </c>
      <c r="P57" s="26" t="n">
        <v>2016</v>
      </c>
      <c r="Q57" s="26"/>
    </row>
    <row r="58" s="12" customFormat="true" ht="5.1" hidden="false" customHeight="true" outlineLevel="0" collapsed="false">
      <c r="A58" s="3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8"/>
      <c r="Q58" s="26"/>
    </row>
    <row r="59" s="12" customFormat="true" ht="5.1" hidden="false" customHeight="tru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41"/>
      <c r="P59" s="42"/>
      <c r="Q59" s="37"/>
    </row>
    <row r="60" s="12" customFormat="true" ht="18.95" hidden="false" customHeight="true" outlineLevel="0" collapsed="false">
      <c r="A60" s="25" t="s">
        <v>63</v>
      </c>
      <c r="B60" s="26" t="n">
        <v>2557</v>
      </c>
      <c r="C60" s="27" t="n">
        <v>0</v>
      </c>
      <c r="D60" s="27" t="n">
        <v>0</v>
      </c>
      <c r="E60" s="27" t="n">
        <v>27.1</v>
      </c>
      <c r="F60" s="27" t="n">
        <v>23.3</v>
      </c>
      <c r="G60" s="27" t="n">
        <v>149.1</v>
      </c>
      <c r="H60" s="27" t="n">
        <v>97.5</v>
      </c>
      <c r="I60" s="27" t="n">
        <v>162.9</v>
      </c>
      <c r="J60" s="27" t="n">
        <v>121.4</v>
      </c>
      <c r="K60" s="27" t="n">
        <v>108</v>
      </c>
      <c r="L60" s="27" t="n">
        <v>71.7</v>
      </c>
      <c r="M60" s="27" t="n">
        <v>27</v>
      </c>
      <c r="N60" s="27" t="n">
        <v>0</v>
      </c>
      <c r="O60" s="28" t="n">
        <f aca="false">SUM(C60:N60)</f>
        <v>788</v>
      </c>
      <c r="P60" s="12" t="n">
        <v>2014</v>
      </c>
      <c r="Q60" s="29" t="s">
        <v>64</v>
      </c>
    </row>
    <row r="61" s="12" customFormat="true" ht="18" hidden="false" customHeight="true" outlineLevel="0" collapsed="false">
      <c r="A61" s="25"/>
      <c r="B61" s="26" t="n">
        <v>2558</v>
      </c>
      <c r="C61" s="27" t="n">
        <v>62.2</v>
      </c>
      <c r="D61" s="27" t="n">
        <v>0</v>
      </c>
      <c r="E61" s="27" t="n">
        <v>48.2</v>
      </c>
      <c r="F61" s="27" t="n">
        <v>98.1</v>
      </c>
      <c r="G61" s="27" t="n">
        <v>121.9</v>
      </c>
      <c r="H61" s="27" t="n">
        <v>68.2</v>
      </c>
      <c r="I61" s="27" t="n">
        <v>120.3</v>
      </c>
      <c r="J61" s="27" t="n">
        <v>201.8</v>
      </c>
      <c r="K61" s="27" t="n">
        <v>176.6</v>
      </c>
      <c r="L61" s="27" t="n">
        <v>105.6</v>
      </c>
      <c r="M61" s="27" t="n">
        <v>67.3</v>
      </c>
      <c r="N61" s="27" t="n">
        <v>5.9</v>
      </c>
      <c r="O61" s="28" t="n">
        <f aca="false">SUM(C61:N61)</f>
        <v>1076.1</v>
      </c>
      <c r="P61" s="26" t="n">
        <v>2015</v>
      </c>
      <c r="Q61" s="29"/>
    </row>
    <row r="62" s="12" customFormat="true" ht="18" hidden="false" customHeight="true" outlineLevel="0" collapsed="false">
      <c r="A62" s="30" t="s">
        <v>1</v>
      </c>
      <c r="B62" s="26" t="n">
        <v>2559</v>
      </c>
      <c r="C62" s="27" t="n">
        <v>44.8</v>
      </c>
      <c r="D62" s="27" t="n">
        <v>0.1</v>
      </c>
      <c r="E62" s="27" t="n">
        <v>5.9</v>
      </c>
      <c r="F62" s="27" t="n">
        <v>9.2</v>
      </c>
      <c r="G62" s="27" t="n">
        <v>153.1</v>
      </c>
      <c r="H62" s="27" t="n">
        <v>277.2</v>
      </c>
      <c r="I62" s="27" t="n">
        <v>222.8</v>
      </c>
      <c r="J62" s="27" t="n">
        <v>164.5</v>
      </c>
      <c r="K62" s="27" t="n">
        <v>268.7</v>
      </c>
      <c r="L62" s="27" t="n">
        <v>136</v>
      </c>
      <c r="M62" s="27" t="n">
        <v>24.6</v>
      </c>
      <c r="N62" s="27" t="n">
        <v>6.5</v>
      </c>
      <c r="O62" s="28" t="n">
        <f aca="false">SUM(C62:N62)</f>
        <v>1313.4</v>
      </c>
      <c r="P62" s="26" t="n">
        <v>2016</v>
      </c>
      <c r="Q62" s="26"/>
    </row>
    <row r="63" s="12" customFormat="true" ht="6" hidden="false" customHeight="true" outlineLevel="0" collapsed="false">
      <c r="A63" s="3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39"/>
      <c r="P63" s="34"/>
      <c r="Q63" s="26"/>
    </row>
    <row r="64" s="12" customFormat="true" ht="18" hidden="false" customHeight="true" outlineLevel="0" collapsed="false">
      <c r="A64" s="25" t="s">
        <v>65</v>
      </c>
      <c r="B64" s="26" t="n">
        <v>2557</v>
      </c>
      <c r="C64" s="27" t="n">
        <v>0</v>
      </c>
      <c r="D64" s="27" t="n">
        <v>4.9</v>
      </c>
      <c r="E64" s="27" t="n">
        <v>0</v>
      </c>
      <c r="F64" s="27" t="n">
        <v>70</v>
      </c>
      <c r="G64" s="27" t="n">
        <v>150</v>
      </c>
      <c r="H64" s="27" t="n">
        <v>241.1</v>
      </c>
      <c r="I64" s="27" t="n">
        <v>216.9</v>
      </c>
      <c r="J64" s="27" t="n">
        <v>175.2</v>
      </c>
      <c r="K64" s="27" t="n">
        <v>140.7</v>
      </c>
      <c r="L64" s="27" t="n">
        <v>105.8</v>
      </c>
      <c r="M64" s="27" t="n">
        <v>107.9</v>
      </c>
      <c r="N64" s="27" t="n">
        <v>0</v>
      </c>
      <c r="O64" s="28" t="n">
        <f aca="false">SUM(C64:N64)</f>
        <v>1212.5</v>
      </c>
      <c r="P64" s="12" t="n">
        <v>2014</v>
      </c>
      <c r="Q64" s="29" t="s">
        <v>66</v>
      </c>
    </row>
    <row r="65" s="12" customFormat="true" ht="17.1" hidden="false" customHeight="true" outlineLevel="0" collapsed="false">
      <c r="A65" s="30" t="s">
        <v>1</v>
      </c>
      <c r="B65" s="26" t="n">
        <v>2558</v>
      </c>
      <c r="C65" s="27" t="n">
        <v>40</v>
      </c>
      <c r="D65" s="27" t="n">
        <v>9.5</v>
      </c>
      <c r="E65" s="27" t="n">
        <v>44</v>
      </c>
      <c r="F65" s="27" t="n">
        <v>22.2</v>
      </c>
      <c r="G65" s="27" t="n">
        <v>63</v>
      </c>
      <c r="H65" s="27" t="n">
        <v>90.9</v>
      </c>
      <c r="I65" s="27" t="n">
        <v>139.2</v>
      </c>
      <c r="J65" s="27" t="n">
        <v>254</v>
      </c>
      <c r="K65" s="27" t="n">
        <v>128.8</v>
      </c>
      <c r="L65" s="27" t="n">
        <v>53.6</v>
      </c>
      <c r="M65" s="27" t="n">
        <v>2.8</v>
      </c>
      <c r="N65" s="27" t="n">
        <v>21.4</v>
      </c>
      <c r="O65" s="28" t="n">
        <f aca="false">SUM(C65:N65)</f>
        <v>869.4</v>
      </c>
      <c r="P65" s="26" t="n">
        <v>2015</v>
      </c>
      <c r="Q65" s="29"/>
    </row>
    <row r="66" s="12" customFormat="true" ht="17.1" hidden="false" customHeight="true" outlineLevel="0" collapsed="false">
      <c r="A66" s="30" t="s">
        <v>1</v>
      </c>
      <c r="B66" s="26" t="n">
        <v>2559</v>
      </c>
      <c r="C66" s="27" t="n">
        <v>28.8</v>
      </c>
      <c r="D66" s="27" t="n">
        <v>0</v>
      </c>
      <c r="E66" s="27" t="n">
        <v>5.9</v>
      </c>
      <c r="F66" s="27" t="n">
        <v>1.8</v>
      </c>
      <c r="G66" s="27" t="n">
        <v>116.1</v>
      </c>
      <c r="H66" s="27" t="n">
        <v>159.6</v>
      </c>
      <c r="I66" s="27" t="n">
        <v>282.6</v>
      </c>
      <c r="J66" s="27" t="n">
        <v>125.2</v>
      </c>
      <c r="K66" s="27" t="n">
        <v>252.5</v>
      </c>
      <c r="L66" s="27" t="n">
        <v>191.7</v>
      </c>
      <c r="M66" s="27" t="n">
        <v>107.8</v>
      </c>
      <c r="N66" s="27" t="n">
        <v>0</v>
      </c>
      <c r="O66" s="28" t="n">
        <f aca="false">SUM(C66:N66)</f>
        <v>1272</v>
      </c>
      <c r="P66" s="26" t="n">
        <v>2016</v>
      </c>
      <c r="Q66" s="26"/>
    </row>
    <row r="67" s="12" customFormat="true" ht="5.1" hidden="false" customHeight="true" outlineLevel="0" collapsed="false">
      <c r="A67" s="26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6"/>
      <c r="P67" s="26"/>
      <c r="Q67" s="26"/>
    </row>
    <row r="68" s="12" customFormat="true" ht="18" hidden="false" customHeight="true" outlineLevel="0" collapsed="false">
      <c r="A68" s="25" t="s">
        <v>67</v>
      </c>
      <c r="B68" s="26" t="n">
        <v>2557</v>
      </c>
      <c r="C68" s="27" t="n">
        <v>0</v>
      </c>
      <c r="D68" s="27" t="n">
        <v>5.3</v>
      </c>
      <c r="E68" s="27" t="n">
        <v>32.6</v>
      </c>
      <c r="F68" s="27" t="n">
        <v>108.1</v>
      </c>
      <c r="G68" s="27" t="n">
        <v>253.6</v>
      </c>
      <c r="H68" s="27" t="n">
        <v>251.5</v>
      </c>
      <c r="I68" s="27" t="n">
        <v>168</v>
      </c>
      <c r="J68" s="27" t="n">
        <v>300.2</v>
      </c>
      <c r="K68" s="27" t="n">
        <v>52.3</v>
      </c>
      <c r="L68" s="27" t="n">
        <v>40</v>
      </c>
      <c r="M68" s="27" t="n">
        <v>12.8</v>
      </c>
      <c r="N68" s="27" t="n">
        <v>0.5</v>
      </c>
      <c r="O68" s="28" t="n">
        <f aca="false">SUM(C68:N68)</f>
        <v>1224.9</v>
      </c>
      <c r="P68" s="12" t="n">
        <v>2014</v>
      </c>
      <c r="Q68" s="29" t="s">
        <v>68</v>
      </c>
    </row>
    <row r="69" s="12" customFormat="true" ht="17.1" hidden="false" customHeight="true" outlineLevel="0" collapsed="false">
      <c r="A69" s="30" t="s">
        <v>1</v>
      </c>
      <c r="B69" s="26" t="n">
        <v>2558</v>
      </c>
      <c r="C69" s="27" t="n">
        <v>43.2</v>
      </c>
      <c r="D69" s="27" t="n">
        <v>0</v>
      </c>
      <c r="E69" s="27" t="n">
        <v>18.9</v>
      </c>
      <c r="F69" s="27" t="n">
        <v>31.1</v>
      </c>
      <c r="G69" s="27" t="n">
        <v>86.5</v>
      </c>
      <c r="H69" s="27" t="n">
        <v>65.7</v>
      </c>
      <c r="I69" s="27" t="n">
        <v>163.7</v>
      </c>
      <c r="J69" s="27" t="n">
        <v>188.8</v>
      </c>
      <c r="K69" s="27" t="n">
        <v>93.9</v>
      </c>
      <c r="L69" s="27" t="n">
        <v>52.3</v>
      </c>
      <c r="M69" s="27" t="n">
        <v>11.3</v>
      </c>
      <c r="N69" s="27" t="n">
        <v>70.2</v>
      </c>
      <c r="O69" s="28" t="n">
        <f aca="false">SUM(C69:N69)</f>
        <v>825.6</v>
      </c>
      <c r="P69" s="26" t="n">
        <v>2015</v>
      </c>
      <c r="Q69" s="29"/>
    </row>
    <row r="70" s="12" customFormat="true" ht="17.1" hidden="false" customHeight="true" outlineLevel="0" collapsed="false">
      <c r="A70" s="30" t="s">
        <v>1</v>
      </c>
      <c r="B70" s="26" t="n">
        <v>2559</v>
      </c>
      <c r="C70" s="27" t="n">
        <v>27.3</v>
      </c>
      <c r="D70" s="27" t="n">
        <v>0</v>
      </c>
      <c r="E70" s="27" t="n">
        <v>0</v>
      </c>
      <c r="F70" s="27" t="n">
        <v>22.7</v>
      </c>
      <c r="G70" s="27" t="n">
        <v>115.7</v>
      </c>
      <c r="H70" s="27" t="n">
        <v>157.1</v>
      </c>
      <c r="I70" s="27" t="n">
        <v>291.4</v>
      </c>
      <c r="J70" s="27" t="n">
        <v>129.9</v>
      </c>
      <c r="K70" s="27" t="n">
        <v>327.5</v>
      </c>
      <c r="L70" s="27" t="n">
        <v>255</v>
      </c>
      <c r="M70" s="27" t="n">
        <v>27.8</v>
      </c>
      <c r="N70" s="27" t="n">
        <v>1.4</v>
      </c>
      <c r="O70" s="28" t="n">
        <f aca="false">SUM(C70:N70)</f>
        <v>1355.8</v>
      </c>
      <c r="P70" s="26" t="n">
        <v>2016</v>
      </c>
      <c r="Q70" s="43"/>
    </row>
    <row r="71" s="12" customFormat="true" ht="6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  <c r="Q71" s="43"/>
    </row>
    <row r="72" s="45" customFormat="true" ht="18.95" hidden="false" customHeight="true" outlineLevel="0" collapsed="false">
      <c r="A72" s="44" t="s">
        <v>69</v>
      </c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8"/>
      <c r="P72" s="26"/>
      <c r="Q72" s="32" t="s">
        <v>70</v>
      </c>
    </row>
    <row r="73" s="12" customFormat="true" ht="18" hidden="false" customHeight="true" outlineLevel="0" collapsed="false">
      <c r="A73" s="35" t="s">
        <v>71</v>
      </c>
      <c r="B73" s="26" t="n">
        <v>2557</v>
      </c>
      <c r="C73" s="27" t="n">
        <v>0</v>
      </c>
      <c r="D73" s="27" t="n">
        <v>6.2</v>
      </c>
      <c r="E73" s="27" t="n">
        <v>17.7</v>
      </c>
      <c r="F73" s="27" t="n">
        <v>116.3</v>
      </c>
      <c r="G73" s="27" t="n">
        <v>140.6</v>
      </c>
      <c r="H73" s="27" t="n">
        <v>242</v>
      </c>
      <c r="I73" s="27" t="n">
        <v>293.1</v>
      </c>
      <c r="J73" s="27" t="n">
        <v>224</v>
      </c>
      <c r="K73" s="27" t="n">
        <v>232.3</v>
      </c>
      <c r="L73" s="27" t="n">
        <v>60.6</v>
      </c>
      <c r="M73" s="27" t="n">
        <v>44.1</v>
      </c>
      <c r="N73" s="27" t="n">
        <v>0.1</v>
      </c>
      <c r="O73" s="28" t="n">
        <f aca="false">SUM(C73:N73)</f>
        <v>1377</v>
      </c>
      <c r="P73" s="12" t="n">
        <v>2014</v>
      </c>
      <c r="Q73" s="40" t="s">
        <v>72</v>
      </c>
    </row>
    <row r="74" s="12" customFormat="true" ht="17.1" hidden="false" customHeight="true" outlineLevel="0" collapsed="false">
      <c r="A74" s="35"/>
      <c r="B74" s="26" t="n">
        <v>2558</v>
      </c>
      <c r="C74" s="27" t="n">
        <v>0</v>
      </c>
      <c r="D74" s="27" t="n">
        <v>96.6</v>
      </c>
      <c r="E74" s="27" t="n">
        <v>2.6</v>
      </c>
      <c r="F74" s="27" t="n">
        <v>141.7</v>
      </c>
      <c r="G74" s="27" t="n">
        <v>28.9</v>
      </c>
      <c r="H74" s="27" t="n">
        <v>67.2</v>
      </c>
      <c r="I74" s="27" t="n">
        <v>305.3</v>
      </c>
      <c r="J74" s="27" t="n">
        <v>272.5</v>
      </c>
      <c r="K74" s="27" t="n">
        <v>135.7</v>
      </c>
      <c r="L74" s="27" t="n">
        <v>185.1</v>
      </c>
      <c r="M74" s="27" t="n">
        <v>48</v>
      </c>
      <c r="N74" s="27" t="n">
        <v>0</v>
      </c>
      <c r="O74" s="28" t="n">
        <f aca="false">SUM(C74:N74)</f>
        <v>1283.6</v>
      </c>
      <c r="P74" s="26" t="n">
        <v>2015</v>
      </c>
      <c r="Q74" s="29"/>
    </row>
    <row r="75" s="12" customFormat="true" ht="17.1" hidden="false" customHeight="true" outlineLevel="0" collapsed="false">
      <c r="A75" s="35"/>
      <c r="B75" s="26" t="n">
        <v>2559</v>
      </c>
      <c r="C75" s="27" t="n">
        <v>30.6</v>
      </c>
      <c r="D75" s="27" t="n">
        <v>0</v>
      </c>
      <c r="E75" s="27" t="n">
        <v>0</v>
      </c>
      <c r="F75" s="27" t="n">
        <v>128.4</v>
      </c>
      <c r="G75" s="27" t="n">
        <v>198.7</v>
      </c>
      <c r="H75" s="27" t="n">
        <v>326</v>
      </c>
      <c r="I75" s="27" t="n">
        <v>135.2</v>
      </c>
      <c r="J75" s="27" t="n">
        <v>110.5</v>
      </c>
      <c r="K75" s="27" t="n">
        <v>430.6</v>
      </c>
      <c r="L75" s="27" t="n">
        <v>83.9</v>
      </c>
      <c r="M75" s="27" t="n">
        <v>18.4</v>
      </c>
      <c r="N75" s="27" t="n">
        <v>0.9</v>
      </c>
      <c r="O75" s="28" t="n">
        <f aca="false">SUM(C75:N75)</f>
        <v>1463.2</v>
      </c>
      <c r="P75" s="26" t="n">
        <v>2016</v>
      </c>
      <c r="Q75" s="26"/>
    </row>
    <row r="76" s="12" customFormat="true" ht="5.1" hidden="false" customHeight="true" outlineLevel="0" collapsed="false">
      <c r="A76" s="3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8"/>
      <c r="Q76" s="26"/>
    </row>
    <row r="77" s="12" customFormat="true" ht="17.1" hidden="false" customHeight="true" outlineLevel="0" collapsed="false">
      <c r="A77" s="35" t="s">
        <v>73</v>
      </c>
      <c r="B77" s="26" t="n">
        <v>2557</v>
      </c>
      <c r="C77" s="27" t="n">
        <v>0</v>
      </c>
      <c r="D77" s="27" t="n">
        <v>0</v>
      </c>
      <c r="E77" s="27" t="n">
        <v>8.9</v>
      </c>
      <c r="F77" s="27" t="n">
        <v>155.2</v>
      </c>
      <c r="G77" s="27" t="n">
        <v>74.4</v>
      </c>
      <c r="H77" s="27" t="n">
        <v>94.6</v>
      </c>
      <c r="I77" s="27" t="n">
        <v>155.2</v>
      </c>
      <c r="J77" s="27" t="n">
        <v>200.6</v>
      </c>
      <c r="K77" s="27" t="n">
        <v>257.9</v>
      </c>
      <c r="L77" s="27" t="n">
        <v>19.3</v>
      </c>
      <c r="M77" s="27" t="n">
        <v>6.9</v>
      </c>
      <c r="N77" s="27" t="n">
        <v>0.1</v>
      </c>
      <c r="O77" s="28" t="n">
        <f aca="false">SUM(C77:N77)</f>
        <v>973.1</v>
      </c>
      <c r="P77" s="12" t="n">
        <v>2014</v>
      </c>
      <c r="Q77" s="29" t="s">
        <v>74</v>
      </c>
    </row>
    <row r="78" s="12" customFormat="true" ht="17.1" hidden="false" customHeight="true" outlineLevel="0" collapsed="false">
      <c r="A78" s="35"/>
      <c r="B78" s="26" t="n">
        <v>2558</v>
      </c>
      <c r="C78" s="27" t="n">
        <v>0</v>
      </c>
      <c r="D78" s="27" t="n">
        <v>42.4</v>
      </c>
      <c r="E78" s="27" t="n">
        <v>39.2</v>
      </c>
      <c r="F78" s="27" t="n">
        <v>42</v>
      </c>
      <c r="G78" s="27" t="n">
        <v>48.4</v>
      </c>
      <c r="H78" s="27" t="n">
        <v>178.9</v>
      </c>
      <c r="I78" s="27" t="n">
        <v>135.9</v>
      </c>
      <c r="J78" s="27" t="n">
        <v>284.2</v>
      </c>
      <c r="K78" s="27" t="n">
        <v>145.3</v>
      </c>
      <c r="L78" s="27" t="n">
        <v>40</v>
      </c>
      <c r="M78" s="27" t="n">
        <v>42.6</v>
      </c>
      <c r="N78" s="27" t="n">
        <v>0</v>
      </c>
      <c r="O78" s="28" t="n">
        <f aca="false">SUM(C78:N78)</f>
        <v>998.9</v>
      </c>
      <c r="P78" s="26" t="n">
        <v>2015</v>
      </c>
      <c r="Q78" s="29"/>
    </row>
    <row r="79" s="12" customFormat="true" ht="18" hidden="false" customHeight="true" outlineLevel="0" collapsed="false">
      <c r="A79" s="35"/>
      <c r="B79" s="26" t="n">
        <v>2559</v>
      </c>
      <c r="C79" s="27" t="n">
        <v>27.9</v>
      </c>
      <c r="D79" s="27" t="n">
        <v>0</v>
      </c>
      <c r="E79" s="27" t="n">
        <v>1</v>
      </c>
      <c r="F79" s="27" t="n">
        <v>103</v>
      </c>
      <c r="G79" s="27" t="n">
        <v>103.1</v>
      </c>
      <c r="H79" s="27" t="n">
        <v>155.1</v>
      </c>
      <c r="I79" s="27" t="n">
        <v>188.6</v>
      </c>
      <c r="J79" s="27" t="n">
        <v>225.2</v>
      </c>
      <c r="K79" s="27" t="n">
        <v>265.8</v>
      </c>
      <c r="L79" s="27" t="n">
        <v>154.9</v>
      </c>
      <c r="M79" s="27" t="n">
        <v>142.8</v>
      </c>
      <c r="N79" s="27" t="n">
        <v>0.7</v>
      </c>
      <c r="O79" s="28" t="n">
        <f aca="false">SUM(C79:N79)</f>
        <v>1368.1</v>
      </c>
      <c r="P79" s="26" t="n">
        <v>2016</v>
      </c>
      <c r="Q79" s="26"/>
    </row>
    <row r="80" s="45" customFormat="true" ht="5.1" hidden="false" customHeight="true" outlineLevel="0" collapsed="false">
      <c r="A80" s="31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8"/>
      <c r="P80" s="12"/>
      <c r="Q80" s="32"/>
    </row>
    <row r="81" s="12" customFormat="true" ht="18" hidden="false" customHeight="true" outlineLevel="0" collapsed="false">
      <c r="A81" s="35" t="s">
        <v>75</v>
      </c>
      <c r="B81" s="26" t="n">
        <v>2557</v>
      </c>
      <c r="C81" s="27" t="n">
        <v>0</v>
      </c>
      <c r="D81" s="27" t="n">
        <v>0</v>
      </c>
      <c r="E81" s="27" t="n">
        <v>67.4</v>
      </c>
      <c r="F81" s="27" t="n">
        <v>102</v>
      </c>
      <c r="G81" s="27" t="n">
        <v>51.2</v>
      </c>
      <c r="H81" s="27" t="n">
        <v>36.6</v>
      </c>
      <c r="I81" s="27" t="n">
        <v>86.7</v>
      </c>
      <c r="J81" s="27" t="n">
        <v>133</v>
      </c>
      <c r="K81" s="27" t="n">
        <v>226.3</v>
      </c>
      <c r="L81" s="27" t="n">
        <v>66.8</v>
      </c>
      <c r="M81" s="27" t="n">
        <v>23.2</v>
      </c>
      <c r="N81" s="27" t="n">
        <v>0.3</v>
      </c>
      <c r="O81" s="28" t="n">
        <f aca="false">SUM(C81:N81)</f>
        <v>793.5</v>
      </c>
      <c r="P81" s="12" t="n">
        <v>2014</v>
      </c>
      <c r="Q81" s="29" t="s">
        <v>76</v>
      </c>
    </row>
    <row r="82" s="12" customFormat="true" ht="17.1" hidden="false" customHeight="true" outlineLevel="0" collapsed="false">
      <c r="A82" s="35"/>
      <c r="B82" s="26" t="n">
        <v>2558</v>
      </c>
      <c r="C82" s="27" t="n">
        <v>0</v>
      </c>
      <c r="D82" s="27" t="n">
        <v>25.5</v>
      </c>
      <c r="E82" s="27" t="n">
        <v>0.9</v>
      </c>
      <c r="F82" s="27" t="n">
        <v>41.9</v>
      </c>
      <c r="G82" s="27" t="n">
        <v>46</v>
      </c>
      <c r="H82" s="27" t="n">
        <v>91</v>
      </c>
      <c r="I82" s="27" t="n">
        <v>175.1</v>
      </c>
      <c r="J82" s="27" t="n">
        <v>170.6</v>
      </c>
      <c r="K82" s="27" t="n">
        <v>187.6</v>
      </c>
      <c r="L82" s="27" t="n">
        <v>171.1</v>
      </c>
      <c r="M82" s="27" t="n">
        <v>3</v>
      </c>
      <c r="N82" s="27" t="n">
        <v>0.1</v>
      </c>
      <c r="O82" s="28" t="n">
        <f aca="false">SUM(C82:N82)</f>
        <v>912.8</v>
      </c>
      <c r="P82" s="26" t="n">
        <v>2015</v>
      </c>
      <c r="Q82" s="29"/>
    </row>
    <row r="83" s="12" customFormat="true" ht="17.1" hidden="false" customHeight="true" outlineLevel="0" collapsed="false">
      <c r="A83" s="35"/>
      <c r="B83" s="26" t="n">
        <v>2559</v>
      </c>
      <c r="C83" s="27" t="n">
        <v>105.7</v>
      </c>
      <c r="D83" s="27" t="n">
        <v>0</v>
      </c>
      <c r="E83" s="27" t="n">
        <v>0</v>
      </c>
      <c r="F83" s="27" t="n">
        <v>47.2</v>
      </c>
      <c r="G83" s="27" t="n">
        <v>80.6</v>
      </c>
      <c r="H83" s="27" t="n">
        <v>211.4</v>
      </c>
      <c r="I83" s="27" t="n">
        <v>143.5</v>
      </c>
      <c r="J83" s="27" t="n">
        <v>113.2</v>
      </c>
      <c r="K83" s="27" t="n">
        <v>325.8</v>
      </c>
      <c r="L83" s="27" t="n">
        <v>144.3</v>
      </c>
      <c r="M83" s="27" t="n">
        <v>63.1</v>
      </c>
      <c r="N83" s="27" t="n">
        <v>0</v>
      </c>
      <c r="O83" s="28" t="n">
        <f aca="false">SUM(C83:N83)</f>
        <v>1234.8</v>
      </c>
      <c r="P83" s="26" t="n">
        <v>2016</v>
      </c>
      <c r="Q83" s="26"/>
    </row>
    <row r="84" s="45" customFormat="true" ht="5.1" hidden="false" customHeight="true" outlineLevel="0" collapsed="false">
      <c r="A84" s="31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8"/>
      <c r="P84" s="12"/>
      <c r="Q84" s="32"/>
    </row>
    <row r="85" s="12" customFormat="true" ht="18" hidden="false" customHeight="true" outlineLevel="0" collapsed="false">
      <c r="A85" s="35" t="s">
        <v>77</v>
      </c>
      <c r="B85" s="26" t="n">
        <v>2557</v>
      </c>
      <c r="C85" s="27" t="n">
        <v>0</v>
      </c>
      <c r="D85" s="27" t="n">
        <v>0</v>
      </c>
      <c r="E85" s="27" t="n">
        <v>19.9</v>
      </c>
      <c r="F85" s="27" t="n">
        <v>85.9</v>
      </c>
      <c r="G85" s="27" t="n">
        <v>138.1</v>
      </c>
      <c r="H85" s="27" t="n">
        <v>729.7</v>
      </c>
      <c r="I85" s="27" t="n">
        <v>718</v>
      </c>
      <c r="J85" s="27" t="n">
        <v>444.5</v>
      </c>
      <c r="K85" s="27" t="n">
        <v>181.5</v>
      </c>
      <c r="L85" s="27" t="n">
        <v>23</v>
      </c>
      <c r="M85" s="27" t="n">
        <v>0.6</v>
      </c>
      <c r="N85" s="27" t="n">
        <v>0.1</v>
      </c>
      <c r="O85" s="28" t="n">
        <f aca="false">SUM(C85:N85)</f>
        <v>2341.3</v>
      </c>
      <c r="P85" s="12" t="n">
        <v>2014</v>
      </c>
      <c r="Q85" s="29" t="s">
        <v>78</v>
      </c>
    </row>
    <row r="86" s="12" customFormat="true" ht="18" hidden="false" customHeight="true" outlineLevel="0" collapsed="false">
      <c r="A86" s="35"/>
      <c r="B86" s="26" t="n">
        <v>2558</v>
      </c>
      <c r="C86" s="27" t="n">
        <v>2.4</v>
      </c>
      <c r="D86" s="27" t="n">
        <v>13.7</v>
      </c>
      <c r="E86" s="27" t="n">
        <v>12.8</v>
      </c>
      <c r="F86" s="27" t="n">
        <v>11.2</v>
      </c>
      <c r="G86" s="27" t="n">
        <v>162.6</v>
      </c>
      <c r="H86" s="27" t="n">
        <v>122</v>
      </c>
      <c r="I86" s="27" t="n">
        <v>793.9</v>
      </c>
      <c r="J86" s="27" t="n">
        <v>633.6</v>
      </c>
      <c r="K86" s="27" t="n">
        <v>231.9</v>
      </c>
      <c r="L86" s="27" t="n">
        <v>88.5</v>
      </c>
      <c r="M86" s="27" t="n">
        <v>6.5</v>
      </c>
      <c r="N86" s="27" t="n">
        <v>0.1</v>
      </c>
      <c r="O86" s="28" t="n">
        <f aca="false">SUM(C86:N86)</f>
        <v>2079.2</v>
      </c>
      <c r="P86" s="26" t="n">
        <v>2015</v>
      </c>
      <c r="Q86" s="29"/>
    </row>
    <row r="87" s="12" customFormat="true" ht="17.1" hidden="false" customHeight="true" outlineLevel="0" collapsed="false">
      <c r="A87" s="35"/>
      <c r="B87" s="26" t="n">
        <v>2559</v>
      </c>
      <c r="C87" s="27" t="n">
        <v>26.2</v>
      </c>
      <c r="D87" s="27" t="n">
        <v>0</v>
      </c>
      <c r="E87" s="27" t="n">
        <v>2.3</v>
      </c>
      <c r="F87" s="27" t="n">
        <v>98.4</v>
      </c>
      <c r="G87" s="27" t="n">
        <v>239.8</v>
      </c>
      <c r="H87" s="27" t="n">
        <v>366.8</v>
      </c>
      <c r="I87" s="27" t="n">
        <v>460.1</v>
      </c>
      <c r="J87" s="27" t="n">
        <v>637.3</v>
      </c>
      <c r="K87" s="27" t="n">
        <v>322</v>
      </c>
      <c r="L87" s="27" t="n">
        <v>62.5</v>
      </c>
      <c r="M87" s="27" t="n">
        <v>37.7</v>
      </c>
      <c r="N87" s="27" t="n">
        <v>1.8</v>
      </c>
      <c r="O87" s="28" t="n">
        <f aca="false">SUM(C87:N87)</f>
        <v>2254.9</v>
      </c>
      <c r="P87" s="26" t="n">
        <v>2016</v>
      </c>
      <c r="Q87" s="26"/>
    </row>
    <row r="88" s="45" customFormat="true" ht="5.1" hidden="false" customHeight="true" outlineLevel="0" collapsed="false">
      <c r="A88" s="46"/>
      <c r="B88" s="37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41"/>
      <c r="P88" s="37"/>
      <c r="Q88" s="47"/>
    </row>
    <row r="89" s="12" customFormat="true" ht="18" hidden="false" customHeight="true" outlineLevel="0" collapsed="false">
      <c r="A89" s="35" t="s">
        <v>79</v>
      </c>
      <c r="B89" s="26" t="n">
        <v>2557</v>
      </c>
      <c r="C89" s="27" t="n">
        <v>0</v>
      </c>
      <c r="D89" s="27" t="n">
        <v>2.7</v>
      </c>
      <c r="E89" s="27" t="n">
        <v>27</v>
      </c>
      <c r="F89" s="27" t="n">
        <v>83.8</v>
      </c>
      <c r="G89" s="27" t="n">
        <v>194.3</v>
      </c>
      <c r="H89" s="27" t="n">
        <v>53.9</v>
      </c>
      <c r="I89" s="27" t="n">
        <v>98.7</v>
      </c>
      <c r="J89" s="27" t="n">
        <v>226</v>
      </c>
      <c r="K89" s="27" t="n">
        <v>219.9</v>
      </c>
      <c r="L89" s="27" t="n">
        <v>56.1</v>
      </c>
      <c r="M89" s="27" t="n">
        <v>13.9</v>
      </c>
      <c r="N89" s="27" t="n">
        <v>0.4</v>
      </c>
      <c r="O89" s="28" t="n">
        <f aca="false">SUM(C89:N89)</f>
        <v>976.7</v>
      </c>
      <c r="P89" s="12" t="n">
        <v>2014</v>
      </c>
      <c r="Q89" s="29" t="s">
        <v>80</v>
      </c>
    </row>
    <row r="90" s="12" customFormat="true" ht="18" hidden="false" customHeight="true" outlineLevel="0" collapsed="false">
      <c r="A90" s="35"/>
      <c r="B90" s="26" t="n">
        <v>2558</v>
      </c>
      <c r="C90" s="27" t="n">
        <v>0.9</v>
      </c>
      <c r="D90" s="27" t="n">
        <v>17.2</v>
      </c>
      <c r="E90" s="27" t="n">
        <v>47.1</v>
      </c>
      <c r="F90" s="27" t="n">
        <v>26.6</v>
      </c>
      <c r="G90" s="27" t="n">
        <v>74.1</v>
      </c>
      <c r="H90" s="27" t="n">
        <v>92.1</v>
      </c>
      <c r="I90" s="27" t="n">
        <v>242.7</v>
      </c>
      <c r="J90" s="27" t="n">
        <v>278.6</v>
      </c>
      <c r="K90" s="27" t="n">
        <v>284.2</v>
      </c>
      <c r="L90" s="27" t="n">
        <v>87</v>
      </c>
      <c r="M90" s="27" t="n">
        <v>17.3</v>
      </c>
      <c r="N90" s="27" t="n">
        <v>3.3</v>
      </c>
      <c r="O90" s="28" t="n">
        <f aca="false">SUM(C90:N90)</f>
        <v>1171.1</v>
      </c>
      <c r="P90" s="26" t="n">
        <v>2015</v>
      </c>
      <c r="Q90" s="29"/>
    </row>
    <row r="91" s="12" customFormat="true" ht="18" hidden="false" customHeight="true" outlineLevel="0" collapsed="false">
      <c r="A91" s="35"/>
      <c r="B91" s="26" t="n">
        <v>2559</v>
      </c>
      <c r="C91" s="27" t="n">
        <v>38</v>
      </c>
      <c r="D91" s="27" t="n">
        <v>0</v>
      </c>
      <c r="E91" s="27" t="n">
        <v>0</v>
      </c>
      <c r="F91" s="27" t="n">
        <v>16.1</v>
      </c>
      <c r="G91" s="27" t="n">
        <v>87.8</v>
      </c>
      <c r="H91" s="27" t="n">
        <v>77</v>
      </c>
      <c r="I91" s="27" t="n">
        <v>231.2</v>
      </c>
      <c r="J91" s="27" t="n">
        <v>154.2</v>
      </c>
      <c r="K91" s="27" t="n">
        <v>329.2</v>
      </c>
      <c r="L91" s="27" t="n">
        <v>118.8</v>
      </c>
      <c r="M91" s="27" t="n">
        <v>37.8</v>
      </c>
      <c r="N91" s="27" t="n">
        <v>0</v>
      </c>
      <c r="O91" s="28" t="n">
        <f aca="false">SUM(C91:N91)</f>
        <v>1090.1</v>
      </c>
      <c r="P91" s="26" t="n">
        <v>2016</v>
      </c>
      <c r="Q91" s="26"/>
    </row>
    <row r="92" s="45" customFormat="true" ht="5.1" hidden="false" customHeight="true" outlineLevel="0" collapsed="false">
      <c r="A92" s="31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39"/>
      <c r="P92" s="39"/>
      <c r="Q92" s="32"/>
    </row>
    <row r="93" s="12" customFormat="true" ht="18" hidden="false" customHeight="true" outlineLevel="0" collapsed="false">
      <c r="A93" s="35" t="s">
        <v>81</v>
      </c>
      <c r="B93" s="26" t="n">
        <v>2557</v>
      </c>
      <c r="C93" s="27" t="n">
        <v>0</v>
      </c>
      <c r="D93" s="27" t="n">
        <v>0.2</v>
      </c>
      <c r="E93" s="27" t="n">
        <v>17.1</v>
      </c>
      <c r="F93" s="27" t="n">
        <v>61.5</v>
      </c>
      <c r="G93" s="27" t="n">
        <v>95.2</v>
      </c>
      <c r="H93" s="27" t="n">
        <v>212.3</v>
      </c>
      <c r="I93" s="27" t="n">
        <v>335.4</v>
      </c>
      <c r="J93" s="27" t="n">
        <v>252.7</v>
      </c>
      <c r="K93" s="27" t="n">
        <v>140.5</v>
      </c>
      <c r="L93" s="27" t="n">
        <v>85.1</v>
      </c>
      <c r="M93" s="27" t="n">
        <v>6.2</v>
      </c>
      <c r="N93" s="27" t="n">
        <v>0</v>
      </c>
      <c r="O93" s="28" t="n">
        <f aca="false">SUM(C93:N93)</f>
        <v>1206.2</v>
      </c>
      <c r="P93" s="12" t="n">
        <v>2014</v>
      </c>
      <c r="Q93" s="29" t="s">
        <v>82</v>
      </c>
    </row>
    <row r="94" s="12" customFormat="true" ht="18.95" hidden="false" customHeight="true" outlineLevel="0" collapsed="false">
      <c r="A94" s="35"/>
      <c r="B94" s="26" t="n">
        <v>2558</v>
      </c>
      <c r="C94" s="27" t="n">
        <v>0</v>
      </c>
      <c r="D94" s="27" t="n">
        <v>21.3</v>
      </c>
      <c r="E94" s="27" t="n">
        <v>5.1</v>
      </c>
      <c r="F94" s="27" t="n">
        <v>41.5</v>
      </c>
      <c r="G94" s="27" t="n">
        <v>121.1</v>
      </c>
      <c r="H94" s="27" t="n">
        <v>43.3</v>
      </c>
      <c r="I94" s="27" t="n">
        <v>312.3</v>
      </c>
      <c r="J94" s="27" t="n">
        <v>161.7</v>
      </c>
      <c r="K94" s="27" t="n">
        <v>208.6</v>
      </c>
      <c r="L94" s="27" t="n">
        <v>100.2</v>
      </c>
      <c r="M94" s="27" t="n">
        <v>14.2</v>
      </c>
      <c r="N94" s="27" t="n">
        <v>0</v>
      </c>
      <c r="O94" s="28" t="n">
        <f aca="false">SUM(C94:N94)</f>
        <v>1029.3</v>
      </c>
      <c r="P94" s="26" t="n">
        <v>2015</v>
      </c>
      <c r="Q94" s="29"/>
    </row>
    <row r="95" s="12" customFormat="true" ht="18" hidden="false" customHeight="true" outlineLevel="0" collapsed="false">
      <c r="A95" s="35"/>
      <c r="B95" s="26" t="n">
        <v>2559</v>
      </c>
      <c r="C95" s="27" t="n">
        <v>14.4</v>
      </c>
      <c r="D95" s="27" t="n">
        <v>0.7</v>
      </c>
      <c r="E95" s="27" t="n">
        <v>0</v>
      </c>
      <c r="F95" s="27" t="n">
        <v>62.7</v>
      </c>
      <c r="G95" s="27" t="n">
        <v>197.4</v>
      </c>
      <c r="H95" s="27" t="n">
        <v>151.8</v>
      </c>
      <c r="I95" s="27" t="n">
        <v>177.2</v>
      </c>
      <c r="J95" s="27" t="n">
        <v>195.4</v>
      </c>
      <c r="K95" s="27" t="n">
        <v>382</v>
      </c>
      <c r="L95" s="27" t="n">
        <v>105.6</v>
      </c>
      <c r="M95" s="27" t="n">
        <v>83.5</v>
      </c>
      <c r="N95" s="27" t="n">
        <v>0</v>
      </c>
      <c r="O95" s="28" t="n">
        <f aca="false">SUM(C95:N95)</f>
        <v>1370.7</v>
      </c>
      <c r="P95" s="26" t="n">
        <v>2016</v>
      </c>
      <c r="Q95" s="26"/>
    </row>
    <row r="96" s="12" customFormat="true" ht="5.1" hidden="false" customHeight="true" outlineLevel="0" collapsed="false">
      <c r="A96" s="3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8"/>
      <c r="Q96" s="26"/>
    </row>
    <row r="97" s="12" customFormat="true" ht="18" hidden="false" customHeight="true" outlineLevel="0" collapsed="false">
      <c r="A97" s="35" t="s">
        <v>83</v>
      </c>
      <c r="B97" s="26" t="n">
        <v>2557</v>
      </c>
      <c r="C97" s="27" t="n">
        <v>0</v>
      </c>
      <c r="D97" s="27" t="n">
        <v>0</v>
      </c>
      <c r="E97" s="27" t="n">
        <v>62.5</v>
      </c>
      <c r="F97" s="27" t="n">
        <v>137</v>
      </c>
      <c r="G97" s="27" t="n">
        <v>118.3</v>
      </c>
      <c r="H97" s="27" t="n">
        <v>133</v>
      </c>
      <c r="I97" s="27" t="n">
        <v>224.2</v>
      </c>
      <c r="J97" s="27" t="n">
        <v>357.5</v>
      </c>
      <c r="K97" s="27" t="n">
        <v>436.2</v>
      </c>
      <c r="L97" s="27" t="n">
        <v>24.3</v>
      </c>
      <c r="M97" s="27" t="n">
        <v>0.7</v>
      </c>
      <c r="N97" s="27" t="n">
        <v>0</v>
      </c>
      <c r="O97" s="28" t="n">
        <f aca="false">SUM(C97:N97)</f>
        <v>1493.7</v>
      </c>
      <c r="P97" s="12" t="n">
        <v>2014</v>
      </c>
      <c r="Q97" s="40" t="s">
        <v>84</v>
      </c>
    </row>
    <row r="98" s="12" customFormat="true" ht="18.95" hidden="false" customHeight="true" outlineLevel="0" collapsed="false">
      <c r="A98" s="35"/>
      <c r="B98" s="26" t="n">
        <v>2558</v>
      </c>
      <c r="C98" s="27" t="n">
        <v>0</v>
      </c>
      <c r="D98" s="27" t="n">
        <v>30.7</v>
      </c>
      <c r="E98" s="27" t="n">
        <v>15.3</v>
      </c>
      <c r="F98" s="27" t="n">
        <v>22.4</v>
      </c>
      <c r="G98" s="27" t="n">
        <v>24.7</v>
      </c>
      <c r="H98" s="27" t="n">
        <v>174.4</v>
      </c>
      <c r="I98" s="27" t="n">
        <v>205.1</v>
      </c>
      <c r="J98" s="27" t="n">
        <v>125</v>
      </c>
      <c r="K98" s="27" t="n">
        <v>149.4</v>
      </c>
      <c r="L98" s="27" t="n">
        <v>83.7</v>
      </c>
      <c r="M98" s="27" t="n">
        <v>1.3</v>
      </c>
      <c r="N98" s="27" t="n">
        <v>0</v>
      </c>
      <c r="O98" s="28" t="n">
        <f aca="false">SUM(C98:N98)</f>
        <v>832</v>
      </c>
      <c r="P98" s="26" t="n">
        <v>2015</v>
      </c>
      <c r="Q98" s="29"/>
    </row>
    <row r="99" s="12" customFormat="true" ht="18" hidden="false" customHeight="true" outlineLevel="0" collapsed="false">
      <c r="A99" s="35"/>
      <c r="B99" s="26" t="n">
        <v>2559</v>
      </c>
      <c r="C99" s="27" t="n">
        <v>40.8</v>
      </c>
      <c r="D99" s="27" t="n">
        <v>0</v>
      </c>
      <c r="E99" s="27" t="n">
        <v>1.4</v>
      </c>
      <c r="F99" s="27" t="n">
        <v>141.1</v>
      </c>
      <c r="G99" s="27" t="n">
        <v>169.6</v>
      </c>
      <c r="H99" s="27" t="n">
        <v>233.8</v>
      </c>
      <c r="I99" s="27" t="n">
        <v>257.6</v>
      </c>
      <c r="J99" s="27" t="n">
        <v>355.9</v>
      </c>
      <c r="K99" s="27" t="n">
        <v>376.7</v>
      </c>
      <c r="L99" s="27" t="n">
        <v>118.1</v>
      </c>
      <c r="M99" s="27" t="n">
        <v>33.9</v>
      </c>
      <c r="N99" s="27" t="n">
        <v>0</v>
      </c>
      <c r="O99" s="28" t="n">
        <f aca="false">SUM(C99:N99)</f>
        <v>1728.9</v>
      </c>
      <c r="P99" s="26" t="n">
        <v>2016</v>
      </c>
      <c r="Q99" s="26"/>
    </row>
    <row r="100" s="12" customFormat="true" ht="5.1" hidden="false" customHeight="true" outlineLevel="0" collapsed="false">
      <c r="A100" s="3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8"/>
      <c r="Q100" s="26"/>
    </row>
    <row r="101" s="12" customFormat="true" ht="18" hidden="false" customHeight="true" outlineLevel="0" collapsed="false">
      <c r="A101" s="35" t="s">
        <v>85</v>
      </c>
      <c r="B101" s="26" t="n">
        <v>2557</v>
      </c>
      <c r="C101" s="27" t="n">
        <v>0</v>
      </c>
      <c r="D101" s="27" t="n">
        <v>0.4</v>
      </c>
      <c r="E101" s="27" t="n">
        <v>2.2</v>
      </c>
      <c r="F101" s="27" t="n">
        <v>119.1</v>
      </c>
      <c r="G101" s="27" t="n">
        <v>143.5</v>
      </c>
      <c r="H101" s="27" t="n">
        <v>153.4</v>
      </c>
      <c r="I101" s="27" t="n">
        <v>393.9</v>
      </c>
      <c r="J101" s="27" t="n">
        <v>240.3</v>
      </c>
      <c r="K101" s="27" t="n">
        <v>178.2</v>
      </c>
      <c r="L101" s="27" t="n">
        <v>9.5</v>
      </c>
      <c r="M101" s="27" t="n">
        <v>0</v>
      </c>
      <c r="N101" s="27" t="n">
        <v>2.6</v>
      </c>
      <c r="O101" s="28" t="n">
        <f aca="false">SUM(C101:N101)</f>
        <v>1243.1</v>
      </c>
      <c r="P101" s="12" t="n">
        <v>2014</v>
      </c>
      <c r="Q101" s="29" t="s">
        <v>86</v>
      </c>
    </row>
    <row r="102" s="12" customFormat="true" ht="18" hidden="false" customHeight="true" outlineLevel="0" collapsed="false">
      <c r="A102" s="35"/>
      <c r="B102" s="26" t="n">
        <v>2558</v>
      </c>
      <c r="C102" s="27" t="n">
        <v>0</v>
      </c>
      <c r="D102" s="27" t="n">
        <v>24.5</v>
      </c>
      <c r="E102" s="27" t="n">
        <v>4.6</v>
      </c>
      <c r="F102" s="27" t="n">
        <v>54.9</v>
      </c>
      <c r="G102" s="27" t="n">
        <v>111.3</v>
      </c>
      <c r="H102" s="27" t="n">
        <v>126.1</v>
      </c>
      <c r="I102" s="27" t="n">
        <v>300</v>
      </c>
      <c r="J102" s="27" t="n">
        <v>128.4</v>
      </c>
      <c r="K102" s="27" t="n">
        <v>134.9</v>
      </c>
      <c r="L102" s="27" t="n">
        <v>110.4</v>
      </c>
      <c r="M102" s="27" t="n">
        <v>18.8</v>
      </c>
      <c r="N102" s="27" t="n">
        <v>0</v>
      </c>
      <c r="O102" s="28" t="n">
        <f aca="false">SUM(C102:N102)</f>
        <v>1013.9</v>
      </c>
      <c r="P102" s="26" t="n">
        <v>2015</v>
      </c>
      <c r="Q102" s="29"/>
    </row>
    <row r="103" s="12" customFormat="true" ht="18" hidden="false" customHeight="true" outlineLevel="0" collapsed="false">
      <c r="A103" s="35"/>
      <c r="B103" s="26" t="n">
        <v>2559</v>
      </c>
      <c r="C103" s="27" t="n">
        <v>13.8</v>
      </c>
      <c r="D103" s="27" t="n">
        <v>0</v>
      </c>
      <c r="E103" s="27" t="n">
        <v>2.3</v>
      </c>
      <c r="F103" s="27" t="n">
        <v>23.3</v>
      </c>
      <c r="G103" s="27" t="n">
        <v>93.7</v>
      </c>
      <c r="H103" s="27" t="n">
        <v>293.2</v>
      </c>
      <c r="I103" s="27" t="n">
        <v>217.7</v>
      </c>
      <c r="J103" s="27" t="n">
        <v>249.1</v>
      </c>
      <c r="K103" s="27" t="n">
        <v>329.2</v>
      </c>
      <c r="L103" s="27" t="n">
        <v>58.7</v>
      </c>
      <c r="M103" s="27" t="n">
        <v>25.1</v>
      </c>
      <c r="N103" s="27" t="n">
        <v>1.6</v>
      </c>
      <c r="O103" s="28" t="n">
        <f aca="false">SUM(C103:N103)</f>
        <v>1307.7</v>
      </c>
      <c r="P103" s="26" t="n">
        <v>2016</v>
      </c>
      <c r="Q103" s="26"/>
    </row>
    <row r="104" s="45" customFormat="true" ht="5.1" hidden="false" customHeight="true" outlineLevel="0" collapsed="false">
      <c r="A104" s="31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8"/>
      <c r="P104" s="12"/>
      <c r="Q104" s="32"/>
    </row>
    <row r="105" s="12" customFormat="true" ht="18" hidden="false" customHeight="true" outlineLevel="0" collapsed="false">
      <c r="A105" s="35" t="s">
        <v>87</v>
      </c>
      <c r="B105" s="26" t="n">
        <v>2557</v>
      </c>
      <c r="C105" s="27" t="n">
        <v>0</v>
      </c>
      <c r="D105" s="27" t="n">
        <v>0.5</v>
      </c>
      <c r="E105" s="27" t="n">
        <v>42.8</v>
      </c>
      <c r="F105" s="27" t="n">
        <v>72.7</v>
      </c>
      <c r="G105" s="27" t="n">
        <v>127.1</v>
      </c>
      <c r="H105" s="27" t="n">
        <v>313.3</v>
      </c>
      <c r="I105" s="27" t="n">
        <v>272.1</v>
      </c>
      <c r="J105" s="27" t="n">
        <v>159.6</v>
      </c>
      <c r="K105" s="27" t="n">
        <v>359.5</v>
      </c>
      <c r="L105" s="27" t="n">
        <v>86.5</v>
      </c>
      <c r="M105" s="27" t="n">
        <v>0.8</v>
      </c>
      <c r="N105" s="27" t="n">
        <v>1.7</v>
      </c>
      <c r="O105" s="28" t="n">
        <f aca="false">SUM(C105:N105)</f>
        <v>1436.6</v>
      </c>
      <c r="P105" s="12" t="n">
        <v>2014</v>
      </c>
      <c r="Q105" s="29" t="s">
        <v>88</v>
      </c>
    </row>
    <row r="106" s="12" customFormat="true" ht="18" hidden="false" customHeight="true" outlineLevel="0" collapsed="false">
      <c r="A106" s="35"/>
      <c r="B106" s="26" t="n">
        <v>2558</v>
      </c>
      <c r="C106" s="27" t="n">
        <v>0</v>
      </c>
      <c r="D106" s="27" t="n">
        <v>42.1</v>
      </c>
      <c r="E106" s="27" t="n">
        <v>43.2</v>
      </c>
      <c r="F106" s="27" t="n">
        <v>54.9</v>
      </c>
      <c r="G106" s="27" t="n">
        <v>71.7</v>
      </c>
      <c r="H106" s="27" t="n">
        <v>47.8</v>
      </c>
      <c r="I106" s="27" t="n">
        <v>192</v>
      </c>
      <c r="J106" s="27" t="n">
        <v>305.7</v>
      </c>
      <c r="K106" s="27" t="n">
        <v>126.5</v>
      </c>
      <c r="L106" s="27" t="n">
        <v>148.2</v>
      </c>
      <c r="M106" s="27" t="n">
        <v>19.6</v>
      </c>
      <c r="N106" s="27" t="n">
        <v>0</v>
      </c>
      <c r="O106" s="28" t="n">
        <f aca="false">SUM(C106:N106)</f>
        <v>1051.7</v>
      </c>
      <c r="P106" s="26" t="n">
        <v>2015</v>
      </c>
      <c r="Q106" s="29"/>
    </row>
    <row r="107" s="12" customFormat="true" ht="17.1" hidden="false" customHeight="true" outlineLevel="0" collapsed="false">
      <c r="A107" s="35"/>
      <c r="B107" s="26" t="n">
        <v>2559</v>
      </c>
      <c r="C107" s="27" t="n">
        <v>22.9</v>
      </c>
      <c r="D107" s="27" t="n">
        <v>0</v>
      </c>
      <c r="E107" s="27" t="n">
        <v>1.4</v>
      </c>
      <c r="F107" s="27" t="n">
        <v>105.3</v>
      </c>
      <c r="G107" s="27" t="n">
        <v>103.7</v>
      </c>
      <c r="H107" s="27" t="n">
        <v>150.4</v>
      </c>
      <c r="I107" s="27" t="n">
        <v>230.3</v>
      </c>
      <c r="J107" s="27" t="n">
        <v>314.4</v>
      </c>
      <c r="K107" s="27" t="n">
        <v>385.2</v>
      </c>
      <c r="L107" s="27" t="n">
        <v>99.9</v>
      </c>
      <c r="M107" s="27" t="n">
        <v>26.7</v>
      </c>
      <c r="N107" s="27" t="n">
        <v>0.6</v>
      </c>
      <c r="O107" s="28" t="n">
        <f aca="false">SUM(C107:N107)</f>
        <v>1440.8</v>
      </c>
      <c r="P107" s="26" t="n">
        <v>2016</v>
      </c>
      <c r="Q107" s="26"/>
    </row>
    <row r="108" s="45" customFormat="true" ht="5.1" hidden="false" customHeight="true" outlineLevel="0" collapsed="false">
      <c r="A108" s="31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39"/>
      <c r="P108" s="39"/>
      <c r="Q108" s="32"/>
    </row>
    <row r="109" s="12" customFormat="true" ht="18" hidden="false" customHeight="true" outlineLevel="0" collapsed="false">
      <c r="A109" s="35" t="s">
        <v>89</v>
      </c>
      <c r="B109" s="26" t="n">
        <v>2557</v>
      </c>
      <c r="C109" s="27" t="n">
        <v>0</v>
      </c>
      <c r="D109" s="27" t="n">
        <v>0.2</v>
      </c>
      <c r="E109" s="27" t="n">
        <v>12.7</v>
      </c>
      <c r="F109" s="27" t="n">
        <v>62.8</v>
      </c>
      <c r="G109" s="27" t="n">
        <v>177.8</v>
      </c>
      <c r="H109" s="27" t="n">
        <v>186.9</v>
      </c>
      <c r="I109" s="27" t="n">
        <v>243</v>
      </c>
      <c r="J109" s="27" t="n">
        <v>101.5</v>
      </c>
      <c r="K109" s="27" t="n">
        <v>64</v>
      </c>
      <c r="L109" s="27" t="n">
        <v>193</v>
      </c>
      <c r="M109" s="27" t="n">
        <v>36.2</v>
      </c>
      <c r="N109" s="27" t="n">
        <v>0</v>
      </c>
      <c r="O109" s="28" t="n">
        <f aca="false">SUM(C109:N109)</f>
        <v>1078.1</v>
      </c>
      <c r="P109" s="12" t="n">
        <v>2014</v>
      </c>
      <c r="Q109" s="29" t="s">
        <v>90</v>
      </c>
    </row>
    <row r="110" s="12" customFormat="true" ht="16.5" hidden="false" customHeight="true" outlineLevel="0" collapsed="false">
      <c r="A110" s="35"/>
      <c r="B110" s="26" t="n">
        <v>2558</v>
      </c>
      <c r="C110" s="27" t="n">
        <v>12</v>
      </c>
      <c r="D110" s="27" t="n">
        <v>44.6</v>
      </c>
      <c r="E110" s="27" t="n">
        <v>35.7</v>
      </c>
      <c r="F110" s="27" t="n">
        <v>123</v>
      </c>
      <c r="G110" s="27" t="n">
        <v>61.3</v>
      </c>
      <c r="H110" s="27" t="n">
        <v>39.4</v>
      </c>
      <c r="I110" s="27" t="n">
        <v>160.9</v>
      </c>
      <c r="J110" s="27" t="n">
        <v>85.6</v>
      </c>
      <c r="K110" s="27" t="n">
        <v>188.9</v>
      </c>
      <c r="L110" s="27" t="n">
        <v>69.7</v>
      </c>
      <c r="M110" s="27" t="n">
        <v>23</v>
      </c>
      <c r="N110" s="27" t="n">
        <v>18.2</v>
      </c>
      <c r="O110" s="28" t="n">
        <f aca="false">SUM(C110:N110)</f>
        <v>862.3</v>
      </c>
      <c r="P110" s="26" t="n">
        <v>2015</v>
      </c>
      <c r="Q110" s="29"/>
    </row>
    <row r="111" s="12" customFormat="true" ht="18" hidden="false" customHeight="true" outlineLevel="0" collapsed="false">
      <c r="A111" s="35"/>
      <c r="B111" s="26" t="n">
        <v>2559</v>
      </c>
      <c r="C111" s="27" t="n">
        <v>34.1</v>
      </c>
      <c r="D111" s="27" t="n">
        <v>0</v>
      </c>
      <c r="E111" s="27" t="n">
        <v>9.6</v>
      </c>
      <c r="F111" s="27" t="n">
        <v>39.6</v>
      </c>
      <c r="G111" s="27" t="n">
        <v>196.7</v>
      </c>
      <c r="H111" s="27" t="n">
        <v>267</v>
      </c>
      <c r="I111" s="27" t="n">
        <v>155.6</v>
      </c>
      <c r="J111" s="27" t="n">
        <v>277.9</v>
      </c>
      <c r="K111" s="27" t="n">
        <v>162.3</v>
      </c>
      <c r="L111" s="27" t="n">
        <v>133.5</v>
      </c>
      <c r="M111" s="27" t="n">
        <v>130</v>
      </c>
      <c r="N111" s="27" t="n">
        <v>0.6</v>
      </c>
      <c r="O111" s="28" t="n">
        <f aca="false">SUM(C111:N111)</f>
        <v>1406.9</v>
      </c>
      <c r="P111" s="26" t="n">
        <v>2016</v>
      </c>
      <c r="Q111" s="26"/>
    </row>
    <row r="112" s="45" customFormat="true" ht="5.1" hidden="false" customHeight="true" outlineLevel="0" collapsed="false">
      <c r="A112" s="31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8"/>
      <c r="P112" s="12"/>
      <c r="Q112" s="32"/>
    </row>
    <row r="113" s="12" customFormat="true" ht="18" hidden="false" customHeight="true" outlineLevel="0" collapsed="false">
      <c r="A113" s="35" t="s">
        <v>91</v>
      </c>
      <c r="B113" s="26" t="n">
        <v>2557</v>
      </c>
      <c r="C113" s="27" t="n">
        <v>0</v>
      </c>
      <c r="D113" s="27" t="n">
        <v>0.3</v>
      </c>
      <c r="E113" s="27" t="n">
        <v>0.5</v>
      </c>
      <c r="F113" s="27" t="n">
        <v>10.9</v>
      </c>
      <c r="G113" s="27" t="n">
        <v>33.3</v>
      </c>
      <c r="H113" s="27" t="n">
        <v>288.2</v>
      </c>
      <c r="I113" s="27" t="n">
        <v>262.6</v>
      </c>
      <c r="J113" s="27" t="n">
        <v>190.2</v>
      </c>
      <c r="K113" s="27" t="n">
        <v>279.4</v>
      </c>
      <c r="L113" s="27" t="n">
        <v>76.6</v>
      </c>
      <c r="M113" s="27" t="n">
        <v>0</v>
      </c>
      <c r="N113" s="27" t="n">
        <v>5.3</v>
      </c>
      <c r="O113" s="28" t="n">
        <f aca="false">SUM(C113:N113)</f>
        <v>1147.3</v>
      </c>
      <c r="P113" s="12" t="n">
        <v>2014</v>
      </c>
      <c r="Q113" s="40" t="s">
        <v>92</v>
      </c>
    </row>
    <row r="114" s="12" customFormat="true" ht="18.95" hidden="false" customHeight="true" outlineLevel="0" collapsed="false">
      <c r="A114" s="35"/>
      <c r="B114" s="26" t="n">
        <v>2558</v>
      </c>
      <c r="C114" s="27" t="n">
        <v>0</v>
      </c>
      <c r="D114" s="27" t="n">
        <v>53.5</v>
      </c>
      <c r="E114" s="27" t="n">
        <v>7.3</v>
      </c>
      <c r="F114" s="27" t="n">
        <v>23.1</v>
      </c>
      <c r="G114" s="27" t="n">
        <v>66.7</v>
      </c>
      <c r="H114" s="27" t="n">
        <v>188.9</v>
      </c>
      <c r="I114" s="27" t="n">
        <v>490.9</v>
      </c>
      <c r="J114" s="27" t="n">
        <v>188.2</v>
      </c>
      <c r="K114" s="27" t="n">
        <v>256.1</v>
      </c>
      <c r="L114" s="27" t="n">
        <v>84.8</v>
      </c>
      <c r="M114" s="27" t="n">
        <v>23</v>
      </c>
      <c r="N114" s="27" t="n">
        <v>0</v>
      </c>
      <c r="O114" s="28" t="n">
        <f aca="false">SUM(C114:N114)</f>
        <v>1382.5</v>
      </c>
      <c r="P114" s="26" t="n">
        <v>2015</v>
      </c>
      <c r="Q114" s="40"/>
    </row>
    <row r="115" s="12" customFormat="true" ht="18" hidden="false" customHeight="true" outlineLevel="0" collapsed="false">
      <c r="A115" s="35"/>
      <c r="B115" s="26" t="n">
        <v>2559</v>
      </c>
      <c r="C115" s="27" t="n">
        <v>0</v>
      </c>
      <c r="D115" s="27" t="n">
        <v>0</v>
      </c>
      <c r="E115" s="27" t="n">
        <v>0</v>
      </c>
      <c r="F115" s="27" t="n">
        <v>12.5</v>
      </c>
      <c r="G115" s="27" t="n">
        <v>133.8</v>
      </c>
      <c r="H115" s="27" t="n">
        <v>367.4</v>
      </c>
      <c r="I115" s="27" t="n">
        <v>183.6</v>
      </c>
      <c r="J115" s="27" t="n">
        <v>147.4</v>
      </c>
      <c r="K115" s="27" t="n">
        <v>307.1</v>
      </c>
      <c r="L115" s="27" t="n">
        <v>135.7</v>
      </c>
      <c r="M115" s="27" t="n">
        <v>22</v>
      </c>
      <c r="N115" s="27" t="n">
        <v>1.1</v>
      </c>
      <c r="O115" s="28" t="n">
        <f aca="false">SUM(C115:N115)</f>
        <v>1310.6</v>
      </c>
      <c r="P115" s="26" t="n">
        <v>2016</v>
      </c>
      <c r="Q115" s="26"/>
    </row>
    <row r="116" s="12" customFormat="true" ht="5.1" hidden="false" customHeight="true" outlineLevel="0" collapsed="false">
      <c r="A116" s="48"/>
      <c r="B116" s="37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49"/>
      <c r="P116" s="42"/>
      <c r="Q116" s="50"/>
    </row>
    <row r="117" s="12" customFormat="true" ht="18" hidden="false" customHeight="true" outlineLevel="0" collapsed="false">
      <c r="A117" s="51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4"/>
      <c r="P117" s="52"/>
      <c r="Q117" s="52"/>
    </row>
    <row r="118" s="12" customFormat="true" ht="18" hidden="false" customHeight="true" outlineLevel="0" collapsed="false">
      <c r="A118" s="35" t="s">
        <v>93</v>
      </c>
      <c r="B118" s="26" t="n">
        <v>2557</v>
      </c>
      <c r="C118" s="27" t="n">
        <v>0</v>
      </c>
      <c r="D118" s="27" t="n">
        <v>0</v>
      </c>
      <c r="E118" s="27" t="n">
        <v>18</v>
      </c>
      <c r="F118" s="27" t="n">
        <v>101.1</v>
      </c>
      <c r="G118" s="27" t="n">
        <v>137.9</v>
      </c>
      <c r="H118" s="27" t="n">
        <v>325.6</v>
      </c>
      <c r="I118" s="27" t="n">
        <v>520.9</v>
      </c>
      <c r="J118" s="27" t="n">
        <v>227.2</v>
      </c>
      <c r="K118" s="27" t="n">
        <v>284.5</v>
      </c>
      <c r="L118" s="27" t="n">
        <v>50.6</v>
      </c>
      <c r="M118" s="27" t="n">
        <v>14.1</v>
      </c>
      <c r="N118" s="27" t="n">
        <v>0.2</v>
      </c>
      <c r="O118" s="28" t="n">
        <f aca="false">SUM(C118:N118)</f>
        <v>1680.1</v>
      </c>
      <c r="P118" s="12" t="n">
        <v>2014</v>
      </c>
      <c r="Q118" s="29" t="s">
        <v>94</v>
      </c>
    </row>
    <row r="119" s="12" customFormat="true" ht="17.1" hidden="false" customHeight="true" outlineLevel="0" collapsed="false">
      <c r="A119" s="35"/>
      <c r="B119" s="26" t="n">
        <v>2558</v>
      </c>
      <c r="C119" s="27" t="n">
        <v>3.2</v>
      </c>
      <c r="D119" s="27" t="n">
        <v>91.8</v>
      </c>
      <c r="E119" s="27" t="n">
        <v>77.7</v>
      </c>
      <c r="F119" s="27" t="n">
        <v>26.3</v>
      </c>
      <c r="G119" s="27" t="n">
        <v>223.1</v>
      </c>
      <c r="H119" s="27" t="n">
        <v>105.8</v>
      </c>
      <c r="I119" s="27" t="n">
        <v>408.6</v>
      </c>
      <c r="J119" s="27" t="n">
        <v>258.9</v>
      </c>
      <c r="K119" s="27" t="n">
        <v>121.3</v>
      </c>
      <c r="L119" s="27" t="n">
        <v>82.5</v>
      </c>
      <c r="M119" s="27" t="n">
        <v>40.5</v>
      </c>
      <c r="N119" s="27" t="n">
        <v>0.2</v>
      </c>
      <c r="O119" s="28" t="n">
        <f aca="false">SUM(C119:N119)</f>
        <v>1439.9</v>
      </c>
      <c r="P119" s="26" t="n">
        <v>2015</v>
      </c>
      <c r="Q119" s="29"/>
    </row>
    <row r="120" s="12" customFormat="true" ht="17.1" hidden="false" customHeight="true" outlineLevel="0" collapsed="false">
      <c r="A120" s="55" t="s">
        <v>1</v>
      </c>
      <c r="B120" s="26" t="n">
        <v>2559</v>
      </c>
      <c r="C120" s="27" t="n">
        <v>14.6</v>
      </c>
      <c r="D120" s="27" t="n">
        <v>0</v>
      </c>
      <c r="E120" s="27" t="n">
        <v>2.8</v>
      </c>
      <c r="F120" s="27" t="n">
        <v>75.8</v>
      </c>
      <c r="G120" s="27" t="n">
        <v>89.2</v>
      </c>
      <c r="H120" s="27" t="n">
        <v>342.3</v>
      </c>
      <c r="I120" s="27" t="n">
        <v>207</v>
      </c>
      <c r="J120" s="27" t="n">
        <v>264.7</v>
      </c>
      <c r="K120" s="27" t="n">
        <v>280.2</v>
      </c>
      <c r="L120" s="27" t="n">
        <v>46.2</v>
      </c>
      <c r="M120" s="27" t="n">
        <v>22.9</v>
      </c>
      <c r="N120" s="27" t="n">
        <v>3.6</v>
      </c>
      <c r="O120" s="28" t="n">
        <f aca="false">SUM(C120:N120)</f>
        <v>1349.3</v>
      </c>
      <c r="P120" s="26" t="n">
        <v>2016</v>
      </c>
      <c r="Q120" s="39" t="s">
        <v>1</v>
      </c>
    </row>
    <row r="121" s="45" customFormat="true" ht="5.1" hidden="false" customHeight="true" outlineLevel="0" collapsed="false">
      <c r="A121" s="31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8"/>
      <c r="P121" s="12"/>
      <c r="Q121" s="32"/>
    </row>
    <row r="122" s="12" customFormat="true" ht="18.75" hidden="false" customHeight="true" outlineLevel="0" collapsed="false">
      <c r="A122" s="35" t="s">
        <v>95</v>
      </c>
      <c r="B122" s="26" t="n">
        <v>2557</v>
      </c>
      <c r="C122" s="27" t="n">
        <v>0</v>
      </c>
      <c r="D122" s="27" t="n">
        <v>0</v>
      </c>
      <c r="E122" s="27" t="n">
        <v>0.6</v>
      </c>
      <c r="F122" s="27" t="n">
        <v>48.2</v>
      </c>
      <c r="G122" s="27" t="n">
        <v>171.3</v>
      </c>
      <c r="H122" s="27" t="n">
        <v>137.2</v>
      </c>
      <c r="I122" s="27" t="n">
        <v>257.2</v>
      </c>
      <c r="J122" s="27" t="n">
        <v>351.7</v>
      </c>
      <c r="K122" s="27" t="n">
        <v>162.7</v>
      </c>
      <c r="L122" s="27" t="n">
        <v>163.5</v>
      </c>
      <c r="M122" s="27" t="n">
        <v>94</v>
      </c>
      <c r="N122" s="27" t="n">
        <v>2.1</v>
      </c>
      <c r="O122" s="28" t="n">
        <f aca="false">SUM(C122:N122)</f>
        <v>1388.5</v>
      </c>
      <c r="P122" s="12" t="n">
        <v>2014</v>
      </c>
      <c r="Q122" s="29" t="s">
        <v>96</v>
      </c>
    </row>
    <row r="123" s="12" customFormat="true" ht="17.1" hidden="false" customHeight="true" outlineLevel="0" collapsed="false">
      <c r="A123" s="35"/>
      <c r="B123" s="26" t="n">
        <v>2558</v>
      </c>
      <c r="C123" s="27" t="n">
        <v>0.1</v>
      </c>
      <c r="D123" s="27" t="n">
        <v>21.4</v>
      </c>
      <c r="E123" s="27" t="n">
        <v>34.6</v>
      </c>
      <c r="F123" s="27" t="n">
        <v>122.8</v>
      </c>
      <c r="G123" s="27" t="n">
        <v>125.6</v>
      </c>
      <c r="H123" s="27" t="n">
        <v>112</v>
      </c>
      <c r="I123" s="27" t="n">
        <v>322.4</v>
      </c>
      <c r="J123" s="27" t="n">
        <v>210.2</v>
      </c>
      <c r="K123" s="27" t="n">
        <v>258.5</v>
      </c>
      <c r="L123" s="27" t="n">
        <v>41.2</v>
      </c>
      <c r="M123" s="27" t="n">
        <v>9.8</v>
      </c>
      <c r="N123" s="27" t="n">
        <v>0</v>
      </c>
      <c r="O123" s="28" t="n">
        <f aca="false">SUM(C123:N123)</f>
        <v>1258.6</v>
      </c>
      <c r="P123" s="26" t="n">
        <v>2015</v>
      </c>
      <c r="Q123" s="29"/>
    </row>
    <row r="124" s="12" customFormat="true" ht="17.1" hidden="false" customHeight="true" outlineLevel="0" collapsed="false">
      <c r="A124" s="35"/>
      <c r="B124" s="26" t="n">
        <v>2559</v>
      </c>
      <c r="C124" s="27" t="n">
        <v>16</v>
      </c>
      <c r="D124" s="27" t="n">
        <v>0</v>
      </c>
      <c r="E124" s="27" t="n">
        <v>0</v>
      </c>
      <c r="F124" s="27" t="n">
        <v>27.5</v>
      </c>
      <c r="G124" s="27" t="n">
        <v>146.4</v>
      </c>
      <c r="H124" s="27" t="n">
        <v>193.1</v>
      </c>
      <c r="I124" s="27" t="n">
        <v>261.2</v>
      </c>
      <c r="J124" s="27" t="n">
        <v>323</v>
      </c>
      <c r="K124" s="27" t="n">
        <v>254.8</v>
      </c>
      <c r="L124" s="27" t="n">
        <v>135.8</v>
      </c>
      <c r="M124" s="27" t="n">
        <v>48.4</v>
      </c>
      <c r="N124" s="27" t="n">
        <v>0</v>
      </c>
      <c r="O124" s="28" t="n">
        <f aca="false">SUM(C124:N124)</f>
        <v>1406.2</v>
      </c>
      <c r="P124" s="26" t="n">
        <v>2016</v>
      </c>
      <c r="Q124" s="26"/>
    </row>
    <row r="125" s="45" customFormat="true" ht="5.1" hidden="false" customHeight="true" outlineLevel="0" collapsed="false">
      <c r="A125" s="31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8"/>
      <c r="P125" s="12"/>
      <c r="Q125" s="32"/>
    </row>
    <row r="126" s="12" customFormat="true" ht="18" hidden="false" customHeight="true" outlineLevel="0" collapsed="false">
      <c r="A126" s="25" t="s">
        <v>97</v>
      </c>
      <c r="B126" s="26" t="n">
        <v>2557</v>
      </c>
      <c r="C126" s="27" t="n">
        <v>0</v>
      </c>
      <c r="D126" s="27" t="n">
        <v>0</v>
      </c>
      <c r="E126" s="27" t="n">
        <v>14.9</v>
      </c>
      <c r="F126" s="27" t="n">
        <v>105.6</v>
      </c>
      <c r="G126" s="27" t="n">
        <v>52.1</v>
      </c>
      <c r="H126" s="27" t="n">
        <v>310.6</v>
      </c>
      <c r="I126" s="27" t="n">
        <v>446.8</v>
      </c>
      <c r="J126" s="27" t="n">
        <v>339.4</v>
      </c>
      <c r="K126" s="27" t="n">
        <v>282.2</v>
      </c>
      <c r="L126" s="27" t="n">
        <v>15</v>
      </c>
      <c r="M126" s="27" t="n">
        <v>6</v>
      </c>
      <c r="N126" s="27" t="n">
        <v>0</v>
      </c>
      <c r="O126" s="28" t="n">
        <f aca="false">SUM(C126:N126)</f>
        <v>1572.6</v>
      </c>
      <c r="P126" s="12" t="n">
        <v>2014</v>
      </c>
      <c r="Q126" s="29" t="s">
        <v>98</v>
      </c>
    </row>
    <row r="127" s="12" customFormat="true" ht="17.1" hidden="false" customHeight="true" outlineLevel="0" collapsed="false">
      <c r="A127" s="25"/>
      <c r="B127" s="26" t="n">
        <v>2558</v>
      </c>
      <c r="C127" s="27" t="n">
        <v>15.4</v>
      </c>
      <c r="D127" s="27" t="n">
        <v>49.9</v>
      </c>
      <c r="E127" s="27" t="n">
        <v>37.4</v>
      </c>
      <c r="F127" s="27" t="n">
        <v>53</v>
      </c>
      <c r="G127" s="27" t="n">
        <v>45.8</v>
      </c>
      <c r="H127" s="27" t="n">
        <v>85.2</v>
      </c>
      <c r="I127" s="27" t="n">
        <v>300.4</v>
      </c>
      <c r="J127" s="27" t="n">
        <v>378.7</v>
      </c>
      <c r="K127" s="27" t="n">
        <v>408.5</v>
      </c>
      <c r="L127" s="27" t="n">
        <v>116.5</v>
      </c>
      <c r="M127" s="27" t="n">
        <v>15.8</v>
      </c>
      <c r="N127" s="27" t="n">
        <v>16.9</v>
      </c>
      <c r="O127" s="28" t="n">
        <f aca="false">SUM(C127:N127)</f>
        <v>1523.5</v>
      </c>
      <c r="P127" s="26" t="n">
        <v>2015</v>
      </c>
      <c r="Q127" s="29"/>
    </row>
    <row r="128" s="12" customFormat="true" ht="18" hidden="false" customHeight="true" outlineLevel="0" collapsed="false">
      <c r="A128" s="55" t="s">
        <v>1</v>
      </c>
      <c r="B128" s="26" t="n">
        <v>2559</v>
      </c>
      <c r="C128" s="27" t="n">
        <v>81.8</v>
      </c>
      <c r="D128" s="27" t="n">
        <v>0</v>
      </c>
      <c r="E128" s="27" t="n">
        <v>0</v>
      </c>
      <c r="F128" s="27" t="n">
        <v>0.8</v>
      </c>
      <c r="G128" s="27" t="n">
        <v>379.9</v>
      </c>
      <c r="H128" s="27" t="n">
        <v>286.1</v>
      </c>
      <c r="I128" s="27" t="n">
        <v>220</v>
      </c>
      <c r="J128" s="27" t="n">
        <v>438.8</v>
      </c>
      <c r="K128" s="27" t="n">
        <v>256.1</v>
      </c>
      <c r="L128" s="27" t="n">
        <v>189.4</v>
      </c>
      <c r="M128" s="27" t="n">
        <v>99.5</v>
      </c>
      <c r="N128" s="27" t="n">
        <v>2.6</v>
      </c>
      <c r="O128" s="28" t="n">
        <f aca="false">SUM(C128:N128)</f>
        <v>1955</v>
      </c>
      <c r="P128" s="26" t="n">
        <v>2016</v>
      </c>
      <c r="Q128" s="39" t="s">
        <v>1</v>
      </c>
    </row>
    <row r="129" s="12" customFormat="true" ht="5.1" hidden="false" customHeight="true" outlineLevel="0" collapsed="false">
      <c r="A129" s="3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8"/>
      <c r="Q129" s="26"/>
    </row>
    <row r="130" s="12" customFormat="true" ht="18" hidden="false" customHeight="true" outlineLevel="0" collapsed="false">
      <c r="A130" s="35" t="s">
        <v>99</v>
      </c>
      <c r="B130" s="26" t="n">
        <v>2557</v>
      </c>
      <c r="C130" s="27" t="n">
        <v>0</v>
      </c>
      <c r="D130" s="27" t="n">
        <v>0</v>
      </c>
      <c r="E130" s="27" t="n">
        <v>0.8</v>
      </c>
      <c r="F130" s="27" t="n">
        <v>69.3</v>
      </c>
      <c r="G130" s="27" t="n">
        <v>171.7</v>
      </c>
      <c r="H130" s="27" t="n">
        <v>194.6</v>
      </c>
      <c r="I130" s="27" t="n">
        <v>225.1</v>
      </c>
      <c r="J130" s="27" t="n">
        <v>303.4</v>
      </c>
      <c r="K130" s="27" t="n">
        <v>307.4</v>
      </c>
      <c r="L130" s="27" t="n">
        <v>21.9</v>
      </c>
      <c r="M130" s="27" t="n">
        <v>12.8</v>
      </c>
      <c r="N130" s="27" t="n">
        <v>0</v>
      </c>
      <c r="O130" s="28" t="n">
        <f aca="false">SUM(C130:N130)</f>
        <v>1307</v>
      </c>
      <c r="P130" s="12" t="n">
        <v>2014</v>
      </c>
      <c r="Q130" s="29" t="s">
        <v>100</v>
      </c>
    </row>
    <row r="131" s="12" customFormat="true" ht="18.95" hidden="false" customHeight="true" outlineLevel="0" collapsed="false">
      <c r="A131" s="35"/>
      <c r="B131" s="26" t="n">
        <v>2558</v>
      </c>
      <c r="C131" s="27" t="n">
        <v>2.4</v>
      </c>
      <c r="D131" s="27" t="n">
        <v>47.6</v>
      </c>
      <c r="E131" s="27" t="n">
        <v>31.4</v>
      </c>
      <c r="F131" s="27" t="n">
        <v>69.8</v>
      </c>
      <c r="G131" s="27" t="n">
        <v>95.7</v>
      </c>
      <c r="H131" s="27" t="n">
        <v>62.2</v>
      </c>
      <c r="I131" s="27" t="n">
        <v>247.3</v>
      </c>
      <c r="J131" s="27" t="n">
        <v>163.3</v>
      </c>
      <c r="K131" s="27" t="n">
        <v>229.7</v>
      </c>
      <c r="L131" s="27" t="n">
        <v>172.3</v>
      </c>
      <c r="M131" s="27" t="n">
        <v>7.4</v>
      </c>
      <c r="N131" s="27" t="n">
        <v>0</v>
      </c>
      <c r="O131" s="28" t="n">
        <f aca="false">SUM(C131:N131)</f>
        <v>1129.1</v>
      </c>
      <c r="P131" s="26" t="n">
        <v>2015</v>
      </c>
      <c r="Q131" s="29"/>
    </row>
    <row r="132" s="12" customFormat="true" ht="18" hidden="false" customHeight="true" outlineLevel="0" collapsed="false">
      <c r="A132" s="35"/>
      <c r="B132" s="26" t="n">
        <v>2559</v>
      </c>
      <c r="C132" s="27" t="n">
        <v>30.1</v>
      </c>
      <c r="D132" s="27" t="n">
        <v>0</v>
      </c>
      <c r="E132" s="27" t="n">
        <v>0.2</v>
      </c>
      <c r="F132" s="27" t="n">
        <v>91.9</v>
      </c>
      <c r="G132" s="27" t="n">
        <v>343.7</v>
      </c>
      <c r="H132" s="27" t="n">
        <v>219.9</v>
      </c>
      <c r="I132" s="27" t="n">
        <v>130.6</v>
      </c>
      <c r="J132" s="27" t="n">
        <v>293.5</v>
      </c>
      <c r="K132" s="27" t="n">
        <v>179.1</v>
      </c>
      <c r="L132" s="27" t="n">
        <v>125.6</v>
      </c>
      <c r="M132" s="27" t="n">
        <v>56.3</v>
      </c>
      <c r="N132" s="27" t="n">
        <v>6.1</v>
      </c>
      <c r="O132" s="28" t="n">
        <f aca="false">SUM(C132:N132)</f>
        <v>1477</v>
      </c>
      <c r="P132" s="26" t="n">
        <v>2016</v>
      </c>
      <c r="Q132" s="26"/>
    </row>
    <row r="133" s="12" customFormat="true" ht="5.1" hidden="false" customHeight="true" outlineLevel="0" collapsed="false">
      <c r="A133" s="35"/>
      <c r="B133" s="26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8"/>
      <c r="P133" s="26"/>
      <c r="Q133" s="26"/>
    </row>
    <row r="134" s="12" customFormat="true" ht="18.95" hidden="false" customHeight="true" outlineLevel="0" collapsed="false">
      <c r="A134" s="35" t="s">
        <v>101</v>
      </c>
      <c r="B134" s="26" t="n">
        <v>2557</v>
      </c>
      <c r="C134" s="27" t="n">
        <v>0</v>
      </c>
      <c r="D134" s="27" t="n">
        <v>0</v>
      </c>
      <c r="E134" s="27" t="n">
        <v>0.9</v>
      </c>
      <c r="F134" s="27" t="n">
        <v>84.6</v>
      </c>
      <c r="G134" s="27" t="n">
        <v>102.6</v>
      </c>
      <c r="H134" s="27" t="n">
        <v>563.9</v>
      </c>
      <c r="I134" s="27" t="n">
        <v>630.7</v>
      </c>
      <c r="J134" s="27" t="n">
        <v>196.5</v>
      </c>
      <c r="K134" s="27" t="n">
        <v>218</v>
      </c>
      <c r="L134" s="27" t="n">
        <v>80.1</v>
      </c>
      <c r="M134" s="27" t="n">
        <v>0</v>
      </c>
      <c r="N134" s="27" t="n">
        <v>3.6</v>
      </c>
      <c r="O134" s="28" t="n">
        <f aca="false">SUM(C134:N134)</f>
        <v>1880.9</v>
      </c>
      <c r="P134" s="12" t="n">
        <v>2014</v>
      </c>
      <c r="Q134" s="29" t="s">
        <v>102</v>
      </c>
    </row>
    <row r="135" s="12" customFormat="true" ht="17.1" hidden="false" customHeight="true" outlineLevel="0" collapsed="false">
      <c r="A135" s="35"/>
      <c r="B135" s="26" t="n">
        <v>2558</v>
      </c>
      <c r="C135" s="27" t="n">
        <v>0</v>
      </c>
      <c r="D135" s="27" t="n">
        <v>42.1</v>
      </c>
      <c r="E135" s="27" t="n">
        <v>5</v>
      </c>
      <c r="F135" s="27" t="n">
        <v>28.9</v>
      </c>
      <c r="G135" s="27" t="n">
        <v>98.6</v>
      </c>
      <c r="H135" s="27" t="n">
        <v>227.5</v>
      </c>
      <c r="I135" s="27" t="n">
        <v>288</v>
      </c>
      <c r="J135" s="27" t="n">
        <v>186.9</v>
      </c>
      <c r="K135" s="27" t="n">
        <v>210.7</v>
      </c>
      <c r="L135" s="27" t="n">
        <v>206.4</v>
      </c>
      <c r="M135" s="27" t="n">
        <v>35.8</v>
      </c>
      <c r="N135" s="27" t="n">
        <v>0</v>
      </c>
      <c r="O135" s="28" t="n">
        <f aca="false">SUM(C135:N135)</f>
        <v>1329.9</v>
      </c>
      <c r="P135" s="26" t="n">
        <v>2015</v>
      </c>
      <c r="Q135" s="29"/>
    </row>
    <row r="136" s="12" customFormat="true" ht="17.1" hidden="false" customHeight="true" outlineLevel="0" collapsed="false">
      <c r="A136" s="35"/>
      <c r="B136" s="26" t="n">
        <v>2559</v>
      </c>
      <c r="C136" s="27" t="n">
        <v>25.5</v>
      </c>
      <c r="D136" s="27" t="n">
        <v>0</v>
      </c>
      <c r="E136" s="27" t="n">
        <v>1.2</v>
      </c>
      <c r="F136" s="27" t="n">
        <v>40.4</v>
      </c>
      <c r="G136" s="27" t="n">
        <v>243.2</v>
      </c>
      <c r="H136" s="27" t="n">
        <v>523.9</v>
      </c>
      <c r="I136" s="27" t="n">
        <v>265.2</v>
      </c>
      <c r="J136" s="27" t="n">
        <v>173</v>
      </c>
      <c r="K136" s="27" t="n">
        <v>520.4</v>
      </c>
      <c r="L136" s="27" t="n">
        <v>93</v>
      </c>
      <c r="M136" s="27" t="n">
        <v>13.4</v>
      </c>
      <c r="N136" s="27" t="n">
        <v>6.6</v>
      </c>
      <c r="O136" s="28" t="n">
        <f aca="false">SUM(C136:N136)</f>
        <v>1905.8</v>
      </c>
      <c r="P136" s="26" t="n">
        <v>2016</v>
      </c>
      <c r="Q136" s="43"/>
    </row>
    <row r="137" s="12" customFormat="true" ht="4.5" hidden="false" customHeight="true" outlineLevel="0" collapsed="false">
      <c r="A137" s="35"/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8"/>
      <c r="Q137" s="26"/>
    </row>
    <row r="138" s="45" customFormat="true" ht="18.95" hidden="false" customHeight="true" outlineLevel="0" collapsed="false">
      <c r="A138" s="56" t="s">
        <v>103</v>
      </c>
      <c r="B138" s="26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39"/>
      <c r="P138" s="39"/>
      <c r="Q138" s="32" t="s">
        <v>104</v>
      </c>
    </row>
    <row r="139" s="12" customFormat="true" ht="18.95" hidden="false" customHeight="true" outlineLevel="0" collapsed="false">
      <c r="A139" s="57" t="s">
        <v>105</v>
      </c>
      <c r="B139" s="26" t="n">
        <v>2557</v>
      </c>
      <c r="C139" s="27" t="n">
        <v>0</v>
      </c>
      <c r="D139" s="27" t="n">
        <v>2.1</v>
      </c>
      <c r="E139" s="27" t="n">
        <v>39.6</v>
      </c>
      <c r="F139" s="27" t="n">
        <v>7.8</v>
      </c>
      <c r="G139" s="27" t="n">
        <v>99.9</v>
      </c>
      <c r="H139" s="27" t="n">
        <v>147.4</v>
      </c>
      <c r="I139" s="27" t="n">
        <v>98.2</v>
      </c>
      <c r="J139" s="27" t="n">
        <v>276</v>
      </c>
      <c r="K139" s="27" t="n">
        <v>188</v>
      </c>
      <c r="L139" s="27" t="n">
        <v>217.9</v>
      </c>
      <c r="M139" s="27" t="n">
        <v>22.2</v>
      </c>
      <c r="N139" s="27" t="n">
        <v>31</v>
      </c>
      <c r="O139" s="28" t="n">
        <f aca="false">SUM(C139:N139)</f>
        <v>1130.1</v>
      </c>
      <c r="P139" s="12" t="n">
        <v>2014</v>
      </c>
      <c r="Q139" s="29" t="s">
        <v>106</v>
      </c>
    </row>
    <row r="140" s="12" customFormat="true" ht="17.1" hidden="false" customHeight="true" outlineLevel="0" collapsed="false">
      <c r="A140" s="26"/>
      <c r="B140" s="26" t="n">
        <v>2558</v>
      </c>
      <c r="C140" s="27" t="n">
        <v>3.5</v>
      </c>
      <c r="D140" s="27" t="n">
        <v>16.8</v>
      </c>
      <c r="E140" s="27" t="n">
        <v>183.9</v>
      </c>
      <c r="F140" s="27" t="n">
        <v>128.9</v>
      </c>
      <c r="G140" s="27" t="n">
        <v>82.5</v>
      </c>
      <c r="H140" s="27" t="n">
        <v>456.5</v>
      </c>
      <c r="I140" s="27" t="n">
        <v>220.8</v>
      </c>
      <c r="J140" s="27" t="n">
        <v>50.5</v>
      </c>
      <c r="K140" s="27" t="n">
        <v>352.4</v>
      </c>
      <c r="L140" s="27" t="n">
        <v>334.2</v>
      </c>
      <c r="M140" s="27" t="n">
        <v>34.9</v>
      </c>
      <c r="N140" s="27" t="n">
        <v>42.7</v>
      </c>
      <c r="O140" s="28" t="n">
        <f aca="false">SUM(C140:N140)</f>
        <v>1907.6</v>
      </c>
      <c r="P140" s="26" t="n">
        <v>2015</v>
      </c>
      <c r="Q140" s="57"/>
    </row>
    <row r="141" s="12" customFormat="true" ht="17.1" hidden="false" customHeight="true" outlineLevel="0" collapsed="false">
      <c r="A141" s="26" t="s">
        <v>1</v>
      </c>
      <c r="B141" s="26" t="n">
        <v>2559</v>
      </c>
      <c r="C141" s="27" t="n">
        <v>72.6</v>
      </c>
      <c r="D141" s="27" t="n">
        <v>0</v>
      </c>
      <c r="E141" s="27" t="n">
        <v>54.1</v>
      </c>
      <c r="F141" s="27" t="n">
        <v>31.1</v>
      </c>
      <c r="G141" s="27" t="n">
        <v>101.7</v>
      </c>
      <c r="H141" s="27" t="n">
        <v>464.4</v>
      </c>
      <c r="I141" s="27" t="n">
        <v>162.7</v>
      </c>
      <c r="J141" s="27" t="n">
        <v>348.8</v>
      </c>
      <c r="K141" s="27" t="n">
        <v>356</v>
      </c>
      <c r="L141" s="27" t="n">
        <v>293.8</v>
      </c>
      <c r="M141" s="27" t="n">
        <v>121.7</v>
      </c>
      <c r="N141" s="27" t="n">
        <v>0</v>
      </c>
      <c r="O141" s="28" t="n">
        <f aca="false">SUM(C141:N141)</f>
        <v>2006.9</v>
      </c>
      <c r="P141" s="26" t="n">
        <v>2016</v>
      </c>
      <c r="Q141" s="26"/>
    </row>
    <row r="142" s="12" customFormat="true" ht="5.1" hidden="false" customHeight="true" outlineLevel="0" collapsed="false">
      <c r="A142" s="35"/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39"/>
      <c r="P142" s="34"/>
      <c r="Q142" s="57"/>
    </row>
    <row r="143" s="12" customFormat="true" ht="18" hidden="false" customHeight="true" outlineLevel="0" collapsed="false">
      <c r="A143" s="35" t="s">
        <v>107</v>
      </c>
      <c r="B143" s="26" t="n">
        <v>2557</v>
      </c>
      <c r="C143" s="27" t="n">
        <v>0</v>
      </c>
      <c r="D143" s="27" t="n">
        <v>2.5</v>
      </c>
      <c r="E143" s="27" t="n">
        <v>7.5</v>
      </c>
      <c r="F143" s="27" t="n">
        <v>59.1</v>
      </c>
      <c r="G143" s="27" t="n">
        <v>95.5</v>
      </c>
      <c r="H143" s="27" t="n">
        <v>65.9</v>
      </c>
      <c r="I143" s="27" t="n">
        <v>82</v>
      </c>
      <c r="J143" s="27" t="n">
        <v>119.1</v>
      </c>
      <c r="K143" s="27" t="n">
        <v>153.6</v>
      </c>
      <c r="L143" s="27" t="n">
        <v>170.9</v>
      </c>
      <c r="M143" s="27" t="n">
        <v>56</v>
      </c>
      <c r="N143" s="27" t="n">
        <v>12.3</v>
      </c>
      <c r="O143" s="28" t="n">
        <f aca="false">SUM(C143:N143)</f>
        <v>824.4</v>
      </c>
      <c r="P143" s="12" t="n">
        <v>2014</v>
      </c>
      <c r="Q143" s="29" t="s">
        <v>108</v>
      </c>
    </row>
    <row r="144" s="12" customFormat="true" ht="17.1" hidden="false" customHeight="true" outlineLevel="0" collapsed="false">
      <c r="A144" s="35"/>
      <c r="B144" s="26" t="n">
        <v>2558</v>
      </c>
      <c r="C144" s="27" t="n">
        <v>25.7</v>
      </c>
      <c r="D144" s="27" t="n">
        <v>57.8</v>
      </c>
      <c r="E144" s="27" t="n">
        <v>21.9</v>
      </c>
      <c r="F144" s="27" t="n">
        <v>52</v>
      </c>
      <c r="G144" s="27" t="n">
        <v>10.2</v>
      </c>
      <c r="H144" s="27" t="n">
        <v>150.9</v>
      </c>
      <c r="I144" s="27" t="n">
        <v>71.5</v>
      </c>
      <c r="J144" s="27" t="n">
        <v>50</v>
      </c>
      <c r="K144" s="27" t="n">
        <v>246.3</v>
      </c>
      <c r="L144" s="27" t="n">
        <v>263.6</v>
      </c>
      <c r="M144" s="27" t="n">
        <v>13.3</v>
      </c>
      <c r="N144" s="27" t="n">
        <v>0</v>
      </c>
      <c r="O144" s="28" t="n">
        <f aca="false">SUM(C144:N144)</f>
        <v>963.2</v>
      </c>
      <c r="P144" s="26" t="n">
        <v>2015</v>
      </c>
      <c r="Q144" s="57"/>
    </row>
    <row r="145" s="12" customFormat="true" ht="17.1" hidden="false" customHeight="true" outlineLevel="0" collapsed="false">
      <c r="A145" s="35"/>
      <c r="B145" s="26" t="n">
        <v>2559</v>
      </c>
      <c r="C145" s="27" t="n">
        <v>55.8</v>
      </c>
      <c r="D145" s="27" t="n">
        <v>0</v>
      </c>
      <c r="E145" s="27" t="n">
        <v>0.4</v>
      </c>
      <c r="F145" s="27" t="n">
        <v>7.9</v>
      </c>
      <c r="G145" s="27" t="n">
        <v>97.3</v>
      </c>
      <c r="H145" s="27" t="n">
        <v>158.6</v>
      </c>
      <c r="I145" s="27" t="n">
        <v>130.5</v>
      </c>
      <c r="J145" s="27" t="n">
        <v>146.9</v>
      </c>
      <c r="K145" s="27" t="n">
        <v>196.6</v>
      </c>
      <c r="L145" s="27" t="n">
        <v>388.3</v>
      </c>
      <c r="M145" s="27" t="n">
        <v>11.3</v>
      </c>
      <c r="N145" s="27" t="n">
        <v>1.2</v>
      </c>
      <c r="O145" s="28" t="n">
        <f aca="false">SUM(C145:N145)</f>
        <v>1194.8</v>
      </c>
      <c r="P145" s="26" t="n">
        <v>2016</v>
      </c>
      <c r="Q145" s="26"/>
    </row>
    <row r="146" s="45" customFormat="true" ht="5.1" hidden="false" customHeight="true" outlineLevel="0" collapsed="false">
      <c r="A146" s="58"/>
      <c r="B146" s="37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41"/>
      <c r="P146" s="42"/>
      <c r="Q146" s="47"/>
    </row>
    <row r="147" s="45" customFormat="true" ht="5.1" hidden="false" customHeight="true" outlineLevel="0" collapsed="false">
      <c r="A147" s="59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4"/>
      <c r="P147" s="52"/>
      <c r="Q147" s="60"/>
    </row>
    <row r="148" s="12" customFormat="true" ht="17.1" hidden="false" customHeight="true" outlineLevel="0" collapsed="false">
      <c r="A148" s="35" t="s">
        <v>109</v>
      </c>
      <c r="B148" s="26" t="n">
        <v>2557</v>
      </c>
      <c r="C148" s="27" t="n">
        <v>0</v>
      </c>
      <c r="D148" s="27" t="n">
        <v>0</v>
      </c>
      <c r="E148" s="27" t="n">
        <v>68</v>
      </c>
      <c r="F148" s="27" t="n">
        <v>111.7</v>
      </c>
      <c r="G148" s="27" t="n">
        <v>89.2</v>
      </c>
      <c r="H148" s="27" t="n">
        <v>108.3</v>
      </c>
      <c r="I148" s="27" t="n">
        <v>138.8</v>
      </c>
      <c r="J148" s="27" t="n">
        <v>149.8</v>
      </c>
      <c r="K148" s="27" t="n">
        <v>118.7</v>
      </c>
      <c r="L148" s="27" t="n">
        <v>113.1</v>
      </c>
      <c r="M148" s="27" t="n">
        <v>57.9</v>
      </c>
      <c r="N148" s="27" t="n">
        <v>0</v>
      </c>
      <c r="O148" s="28" t="n">
        <f aca="false">SUM(C148:N148)</f>
        <v>955.5</v>
      </c>
      <c r="P148" s="26" t="n">
        <v>2014</v>
      </c>
      <c r="Q148" s="61" t="s">
        <v>110</v>
      </c>
    </row>
    <row r="149" s="12" customFormat="true" ht="15.95" hidden="false" customHeight="true" outlineLevel="0" collapsed="false">
      <c r="A149" s="35"/>
      <c r="B149" s="26" t="n">
        <v>2558</v>
      </c>
      <c r="C149" s="27" t="n">
        <v>1.8</v>
      </c>
      <c r="D149" s="27" t="n">
        <v>13.8</v>
      </c>
      <c r="E149" s="27" t="n">
        <v>126.8</v>
      </c>
      <c r="F149" s="27" t="n">
        <v>118.5</v>
      </c>
      <c r="G149" s="27" t="n">
        <v>45.1</v>
      </c>
      <c r="H149" s="27" t="n">
        <v>85.2</v>
      </c>
      <c r="I149" s="27" t="n">
        <v>85</v>
      </c>
      <c r="J149" s="27" t="n">
        <v>82.3</v>
      </c>
      <c r="K149" s="27" t="n">
        <v>175.1</v>
      </c>
      <c r="L149" s="27" t="n">
        <v>115.5</v>
      </c>
      <c r="M149" s="27" t="n">
        <v>132</v>
      </c>
      <c r="N149" s="27" t="n">
        <v>4.7</v>
      </c>
      <c r="O149" s="28" t="n">
        <f aca="false">SUM(C149:N149)</f>
        <v>985.8</v>
      </c>
      <c r="P149" s="26" t="n">
        <v>2015</v>
      </c>
      <c r="Q149" s="62"/>
    </row>
    <row r="150" s="12" customFormat="true" ht="15.95" hidden="false" customHeight="true" outlineLevel="0" collapsed="false">
      <c r="A150" s="35"/>
      <c r="B150" s="26" t="n">
        <v>2559</v>
      </c>
      <c r="C150" s="27" t="n">
        <v>0</v>
      </c>
      <c r="D150" s="27" t="n">
        <v>0</v>
      </c>
      <c r="E150" s="27" t="n">
        <v>0</v>
      </c>
      <c r="F150" s="27" t="n">
        <v>52</v>
      </c>
      <c r="G150" s="27" t="n">
        <v>40.4</v>
      </c>
      <c r="H150" s="27" t="n">
        <v>62.8</v>
      </c>
      <c r="I150" s="27" t="n">
        <v>306.1</v>
      </c>
      <c r="J150" s="27" t="n">
        <v>208.8</v>
      </c>
      <c r="K150" s="27" t="n">
        <v>358.6</v>
      </c>
      <c r="L150" s="27" t="n">
        <v>104.7</v>
      </c>
      <c r="M150" s="27" t="n">
        <v>47.3</v>
      </c>
      <c r="N150" s="27" t="n">
        <v>1.6</v>
      </c>
      <c r="O150" s="28" t="n">
        <f aca="false">SUM(C150:N150)</f>
        <v>1182.3</v>
      </c>
      <c r="P150" s="26" t="n">
        <v>2016</v>
      </c>
      <c r="Q150" s="63"/>
    </row>
    <row r="151" s="12" customFormat="true" ht="4.5" hidden="false" customHeight="true" outlineLevel="0" collapsed="false">
      <c r="A151" s="35"/>
      <c r="B151" s="26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8"/>
      <c r="P151" s="26"/>
      <c r="Q151" s="63"/>
    </row>
    <row r="152" s="12" customFormat="true" ht="17.1" hidden="false" customHeight="true" outlineLevel="0" collapsed="false">
      <c r="A152" s="35" t="s">
        <v>111</v>
      </c>
      <c r="B152" s="26" t="n">
        <v>2557</v>
      </c>
      <c r="C152" s="27" t="n">
        <v>0</v>
      </c>
      <c r="D152" s="27" t="n">
        <v>0</v>
      </c>
      <c r="E152" s="27" t="n">
        <v>36.9</v>
      </c>
      <c r="F152" s="27" t="n">
        <v>0.5</v>
      </c>
      <c r="G152" s="27" t="n">
        <v>67.9</v>
      </c>
      <c r="H152" s="27" t="n">
        <v>71.2</v>
      </c>
      <c r="I152" s="27" t="n">
        <v>57.8</v>
      </c>
      <c r="J152" s="27" t="n">
        <v>138</v>
      </c>
      <c r="K152" s="27" t="n">
        <v>102.1</v>
      </c>
      <c r="L152" s="27" t="n">
        <v>200.9</v>
      </c>
      <c r="M152" s="27" t="n">
        <v>75.9</v>
      </c>
      <c r="N152" s="27" t="n">
        <v>8.5</v>
      </c>
      <c r="O152" s="28" t="n">
        <f aca="false">SUM(C152:N152)</f>
        <v>759.7</v>
      </c>
      <c r="P152" s="26" t="n">
        <v>2014</v>
      </c>
      <c r="Q152" s="61" t="s">
        <v>112</v>
      </c>
    </row>
    <row r="153" s="12" customFormat="true" ht="15.95" hidden="false" customHeight="true" outlineLevel="0" collapsed="false">
      <c r="A153" s="35"/>
      <c r="B153" s="26" t="n">
        <v>2558</v>
      </c>
      <c r="C153" s="27" t="n">
        <v>9.5</v>
      </c>
      <c r="D153" s="27" t="n">
        <v>0.1</v>
      </c>
      <c r="E153" s="27" t="n">
        <v>28.2</v>
      </c>
      <c r="F153" s="27" t="n">
        <v>75.3</v>
      </c>
      <c r="G153" s="27" t="n">
        <v>89.3</v>
      </c>
      <c r="H153" s="27" t="n">
        <v>205.2</v>
      </c>
      <c r="I153" s="27" t="n">
        <v>141.3</v>
      </c>
      <c r="J153" s="27" t="n">
        <v>160.9</v>
      </c>
      <c r="K153" s="27" t="n">
        <v>262.9</v>
      </c>
      <c r="L153" s="27" t="n">
        <v>147.4</v>
      </c>
      <c r="M153" s="27" t="n">
        <v>44.1</v>
      </c>
      <c r="N153" s="27" t="n">
        <v>7.4</v>
      </c>
      <c r="O153" s="28" t="n">
        <f aca="false">SUM(C153:N153)</f>
        <v>1171.6</v>
      </c>
      <c r="P153" s="26" t="n">
        <v>2015</v>
      </c>
      <c r="Q153" s="62"/>
    </row>
    <row r="154" s="12" customFormat="true" ht="15.95" hidden="false" customHeight="true" outlineLevel="0" collapsed="false">
      <c r="A154" s="35"/>
      <c r="B154" s="26" t="n">
        <v>2559</v>
      </c>
      <c r="C154" s="27" t="n">
        <v>0.1</v>
      </c>
      <c r="D154" s="27" t="n">
        <v>0.9</v>
      </c>
      <c r="E154" s="27" t="n">
        <v>6</v>
      </c>
      <c r="F154" s="27" t="n">
        <v>0</v>
      </c>
      <c r="G154" s="27" t="n">
        <v>22</v>
      </c>
      <c r="H154" s="27" t="n">
        <v>51.5</v>
      </c>
      <c r="I154" s="27" t="n">
        <v>123.9</v>
      </c>
      <c r="J154" s="27" t="n">
        <v>82.7</v>
      </c>
      <c r="K154" s="27" t="n">
        <v>211.4</v>
      </c>
      <c r="L154" s="27" t="n">
        <v>232.4</v>
      </c>
      <c r="M154" s="27" t="n">
        <v>58.8</v>
      </c>
      <c r="N154" s="27" t="n">
        <v>0</v>
      </c>
      <c r="O154" s="28" t="n">
        <f aca="false">SUM(C154:N154)</f>
        <v>789.7</v>
      </c>
      <c r="P154" s="26" t="n">
        <v>2016</v>
      </c>
      <c r="Q154" s="63"/>
    </row>
    <row r="155" s="12" customFormat="true" ht="5.1" hidden="false" customHeight="true" outlineLevel="0" collapsed="false">
      <c r="A155" s="35"/>
      <c r="B155" s="26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39"/>
      <c r="P155" s="34"/>
      <c r="Q155" s="63"/>
    </row>
    <row r="156" s="12" customFormat="true" ht="17.1" hidden="false" customHeight="true" outlineLevel="0" collapsed="false">
      <c r="A156" s="35" t="s">
        <v>113</v>
      </c>
      <c r="B156" s="26" t="n">
        <v>2557</v>
      </c>
      <c r="C156" s="27" t="n">
        <v>0</v>
      </c>
      <c r="D156" s="27" t="n">
        <v>0</v>
      </c>
      <c r="E156" s="27" t="n">
        <v>0</v>
      </c>
      <c r="F156" s="27" t="n">
        <v>13.6</v>
      </c>
      <c r="G156" s="27" t="n">
        <v>112.4</v>
      </c>
      <c r="H156" s="27" t="n">
        <v>59.7</v>
      </c>
      <c r="I156" s="27" t="n">
        <v>89.8</v>
      </c>
      <c r="J156" s="27" t="n">
        <v>138.1</v>
      </c>
      <c r="K156" s="27" t="n">
        <v>328.9</v>
      </c>
      <c r="L156" s="27" t="n">
        <v>167</v>
      </c>
      <c r="M156" s="27" t="n">
        <v>55.4</v>
      </c>
      <c r="N156" s="27" t="n">
        <v>2.4</v>
      </c>
      <c r="O156" s="28" t="n">
        <f aca="false">SUM(C156:N156)</f>
        <v>967.3</v>
      </c>
      <c r="P156" s="12" t="n">
        <v>2014</v>
      </c>
      <c r="Q156" s="29" t="s">
        <v>114</v>
      </c>
    </row>
    <row r="157" s="12" customFormat="true" ht="15.95" hidden="false" customHeight="true" outlineLevel="0" collapsed="false">
      <c r="A157" s="35"/>
      <c r="B157" s="26" t="n">
        <v>2558</v>
      </c>
      <c r="C157" s="27" t="n">
        <v>8.6</v>
      </c>
      <c r="D157" s="27" t="n">
        <v>12.6</v>
      </c>
      <c r="E157" s="27" t="n">
        <v>187.1</v>
      </c>
      <c r="F157" s="27" t="n">
        <v>36.8</v>
      </c>
      <c r="G157" s="27" t="n">
        <v>46.2</v>
      </c>
      <c r="H157" s="27" t="n">
        <v>107.8</v>
      </c>
      <c r="I157" s="27" t="n">
        <v>166.7</v>
      </c>
      <c r="J157" s="27" t="n">
        <v>102.1</v>
      </c>
      <c r="K157" s="27" t="n">
        <v>254.6</v>
      </c>
      <c r="L157" s="27" t="n">
        <v>104.8</v>
      </c>
      <c r="M157" s="27" t="n">
        <v>18.2</v>
      </c>
      <c r="N157" s="27" t="n">
        <v>0.2</v>
      </c>
      <c r="O157" s="28" t="n">
        <f aca="false">SUM(C157:N157)</f>
        <v>1045.7</v>
      </c>
      <c r="P157" s="26" t="n">
        <v>2015</v>
      </c>
      <c r="Q157" s="57"/>
    </row>
    <row r="158" s="12" customFormat="true" ht="15.95" hidden="false" customHeight="true" outlineLevel="0" collapsed="false">
      <c r="A158" s="35"/>
      <c r="B158" s="26" t="n">
        <v>2559</v>
      </c>
      <c r="C158" s="27" t="n">
        <v>17.1</v>
      </c>
      <c r="D158" s="27" t="n">
        <v>0</v>
      </c>
      <c r="E158" s="27" t="n">
        <v>1</v>
      </c>
      <c r="F158" s="27" t="n">
        <v>50.6</v>
      </c>
      <c r="G158" s="27" t="n">
        <v>121.7</v>
      </c>
      <c r="H158" s="27" t="n">
        <v>214.6</v>
      </c>
      <c r="I158" s="27" t="n">
        <v>177.2</v>
      </c>
      <c r="J158" s="27" t="n">
        <v>159.1</v>
      </c>
      <c r="K158" s="27" t="n">
        <v>113.9</v>
      </c>
      <c r="L158" s="27" t="n">
        <v>115.6</v>
      </c>
      <c r="M158" s="27" t="n">
        <v>56.7</v>
      </c>
      <c r="N158" s="27" t="n">
        <v>0</v>
      </c>
      <c r="O158" s="28" t="n">
        <f aca="false">SUM(C158:N158)</f>
        <v>1027.5</v>
      </c>
      <c r="P158" s="26" t="n">
        <v>2016</v>
      </c>
      <c r="Q158" s="43"/>
    </row>
    <row r="159" s="12" customFormat="true" ht="5.1" hidden="false" customHeight="true" outlineLevel="0" collapsed="false">
      <c r="A159" s="35"/>
      <c r="B159" s="26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8"/>
      <c r="Q159" s="26"/>
    </row>
    <row r="160" s="12" customFormat="true" ht="17.1" hidden="false" customHeight="true" outlineLevel="0" collapsed="false">
      <c r="A160" s="57" t="s">
        <v>115</v>
      </c>
      <c r="B160" s="26" t="n">
        <v>2557</v>
      </c>
      <c r="C160" s="27" t="n">
        <v>0</v>
      </c>
      <c r="D160" s="27" t="n">
        <v>23.7</v>
      </c>
      <c r="E160" s="27" t="n">
        <v>36.4</v>
      </c>
      <c r="F160" s="27" t="n">
        <v>17.6</v>
      </c>
      <c r="G160" s="27" t="n">
        <v>61.3</v>
      </c>
      <c r="H160" s="27" t="n">
        <v>144.4</v>
      </c>
      <c r="I160" s="27" t="n">
        <v>54.9</v>
      </c>
      <c r="J160" s="27" t="n">
        <v>68.1</v>
      </c>
      <c r="K160" s="27" t="n">
        <v>40.3</v>
      </c>
      <c r="L160" s="27" t="n">
        <v>260.9</v>
      </c>
      <c r="M160" s="27" t="n">
        <v>227.2</v>
      </c>
      <c r="N160" s="27" t="n">
        <v>63.7</v>
      </c>
      <c r="O160" s="28" t="n">
        <f aca="false">SUM(C160:N160)</f>
        <v>998.5</v>
      </c>
      <c r="P160" s="12" t="n">
        <v>2014</v>
      </c>
      <c r="Q160" s="29" t="s">
        <v>116</v>
      </c>
    </row>
    <row r="161" s="12" customFormat="true" ht="15.95" hidden="false" customHeight="true" outlineLevel="0" collapsed="false">
      <c r="A161" s="26"/>
      <c r="B161" s="26" t="n">
        <v>2558</v>
      </c>
      <c r="C161" s="27" t="n">
        <v>11.4</v>
      </c>
      <c r="D161" s="27" t="n">
        <v>5.7</v>
      </c>
      <c r="E161" s="27" t="n">
        <v>45</v>
      </c>
      <c r="F161" s="27" t="n">
        <v>129.4</v>
      </c>
      <c r="G161" s="27" t="n">
        <v>16.4</v>
      </c>
      <c r="H161" s="27" t="n">
        <v>147.6</v>
      </c>
      <c r="I161" s="27" t="n">
        <v>95.6</v>
      </c>
      <c r="J161" s="27" t="n">
        <v>30.5</v>
      </c>
      <c r="K161" s="27" t="n">
        <v>192.5</v>
      </c>
      <c r="L161" s="27" t="n">
        <v>79.8</v>
      </c>
      <c r="M161" s="27" t="n">
        <v>178.2</v>
      </c>
      <c r="N161" s="27" t="n">
        <v>46.6</v>
      </c>
      <c r="O161" s="28" t="n">
        <f aca="false">SUM(C161:N161)</f>
        <v>978.7</v>
      </c>
      <c r="P161" s="26" t="n">
        <v>2015</v>
      </c>
      <c r="Q161" s="57"/>
    </row>
    <row r="162" s="12" customFormat="true" ht="15.95" hidden="false" customHeight="true" outlineLevel="0" collapsed="false">
      <c r="A162" s="26"/>
      <c r="B162" s="26" t="n">
        <v>2559</v>
      </c>
      <c r="C162" s="27" t="n">
        <v>40</v>
      </c>
      <c r="D162" s="27" t="n">
        <v>11.7</v>
      </c>
      <c r="E162" s="27" t="n">
        <v>88.9</v>
      </c>
      <c r="F162" s="27" t="n">
        <v>48.6</v>
      </c>
      <c r="G162" s="27" t="n">
        <v>29.9</v>
      </c>
      <c r="H162" s="27" t="n">
        <v>110.3</v>
      </c>
      <c r="I162" s="27" t="n">
        <v>115.2</v>
      </c>
      <c r="J162" s="27" t="n">
        <v>68</v>
      </c>
      <c r="K162" s="27" t="n">
        <v>72.9</v>
      </c>
      <c r="L162" s="27" t="n">
        <v>367.5</v>
      </c>
      <c r="M162" s="27" t="n">
        <v>109.6</v>
      </c>
      <c r="N162" s="27" t="n">
        <v>21.4</v>
      </c>
      <c r="O162" s="28" t="n">
        <f aca="false">SUM(C162:N162)</f>
        <v>1084</v>
      </c>
      <c r="P162" s="26" t="n">
        <v>2016</v>
      </c>
      <c r="Q162" s="26"/>
    </row>
    <row r="163" s="45" customFormat="true" ht="5.1" hidden="false" customHeight="true" outlineLevel="0" collapsed="false">
      <c r="A163" s="56"/>
      <c r="B163" s="26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8"/>
      <c r="P163" s="12"/>
      <c r="Q163" s="32"/>
    </row>
    <row r="164" s="12" customFormat="true" ht="17.1" hidden="false" customHeight="true" outlineLevel="0" collapsed="false">
      <c r="A164" s="57" t="s">
        <v>117</v>
      </c>
      <c r="B164" s="26" t="n">
        <v>2557</v>
      </c>
      <c r="C164" s="27" t="n">
        <v>0</v>
      </c>
      <c r="D164" s="27" t="n">
        <v>4.3</v>
      </c>
      <c r="E164" s="27" t="n">
        <v>4.9</v>
      </c>
      <c r="F164" s="27" t="n">
        <v>56.2</v>
      </c>
      <c r="G164" s="27" t="n">
        <v>24</v>
      </c>
      <c r="H164" s="27" t="n">
        <v>73.6</v>
      </c>
      <c r="I164" s="27" t="n">
        <v>99.9</v>
      </c>
      <c r="J164" s="27" t="n">
        <v>67.3</v>
      </c>
      <c r="K164" s="27" t="n">
        <v>109</v>
      </c>
      <c r="L164" s="27" t="n">
        <v>389.9</v>
      </c>
      <c r="M164" s="27" t="n">
        <v>74.1</v>
      </c>
      <c r="N164" s="27" t="n">
        <v>26.1</v>
      </c>
      <c r="O164" s="28" t="n">
        <f aca="false">SUM(C164:N164)</f>
        <v>929.3</v>
      </c>
      <c r="P164" s="12" t="n">
        <v>2014</v>
      </c>
      <c r="Q164" s="29" t="s">
        <v>118</v>
      </c>
    </row>
    <row r="165" s="12" customFormat="true" ht="15" hidden="false" customHeight="true" outlineLevel="0" collapsed="false">
      <c r="A165" s="57"/>
      <c r="B165" s="26" t="n">
        <v>2558</v>
      </c>
      <c r="C165" s="27" t="n">
        <v>17.3</v>
      </c>
      <c r="D165" s="27" t="n">
        <v>1.1</v>
      </c>
      <c r="E165" s="27" t="n">
        <v>47.3</v>
      </c>
      <c r="F165" s="27" t="n">
        <v>38.3</v>
      </c>
      <c r="G165" s="27" t="n">
        <v>61.2</v>
      </c>
      <c r="H165" s="27" t="n">
        <v>65.1</v>
      </c>
      <c r="I165" s="27" t="n">
        <v>71.5</v>
      </c>
      <c r="J165" s="27" t="n">
        <v>69.9</v>
      </c>
      <c r="K165" s="27" t="n">
        <v>164.1</v>
      </c>
      <c r="L165" s="27" t="n">
        <v>149.6</v>
      </c>
      <c r="M165" s="27" t="n">
        <v>103.2</v>
      </c>
      <c r="N165" s="27" t="n">
        <v>5.5</v>
      </c>
      <c r="O165" s="28" t="n">
        <f aca="false">SUM(C165:N165)</f>
        <v>794.1</v>
      </c>
      <c r="P165" s="26" t="n">
        <v>2015</v>
      </c>
      <c r="Q165" s="57"/>
    </row>
    <row r="166" s="12" customFormat="true" ht="15" hidden="false" customHeight="true" outlineLevel="0" collapsed="false">
      <c r="A166" s="26"/>
      <c r="B166" s="26" t="n">
        <v>2559</v>
      </c>
      <c r="C166" s="27" t="n">
        <v>2.4</v>
      </c>
      <c r="D166" s="27" t="n">
        <v>2.1</v>
      </c>
      <c r="E166" s="27" t="n">
        <v>2.5</v>
      </c>
      <c r="F166" s="27" t="n">
        <v>13.6</v>
      </c>
      <c r="G166" s="27" t="n">
        <v>49.9</v>
      </c>
      <c r="H166" s="27" t="n">
        <v>78.7</v>
      </c>
      <c r="I166" s="27" t="n">
        <v>134.8</v>
      </c>
      <c r="J166" s="27" t="n">
        <v>117.1</v>
      </c>
      <c r="K166" s="27" t="n">
        <v>204.6</v>
      </c>
      <c r="L166" s="27" t="n">
        <v>448.5</v>
      </c>
      <c r="M166" s="27" t="n">
        <v>67.5</v>
      </c>
      <c r="N166" s="27" t="n">
        <v>11.3</v>
      </c>
      <c r="O166" s="28" t="n">
        <f aca="false">SUM(C166:N166)</f>
        <v>1133</v>
      </c>
      <c r="P166" s="26" t="n">
        <v>2016</v>
      </c>
      <c r="Q166" s="26"/>
    </row>
    <row r="167" s="12" customFormat="true" ht="5.1" hidden="false" customHeight="true" outlineLevel="0" collapsed="false">
      <c r="A167" s="26"/>
      <c r="B167" s="26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8"/>
      <c r="P167" s="26"/>
      <c r="Q167" s="57"/>
    </row>
    <row r="168" s="12" customFormat="true" ht="17.1" hidden="false" customHeight="true" outlineLevel="0" collapsed="false">
      <c r="A168" s="35" t="s">
        <v>119</v>
      </c>
      <c r="B168" s="26" t="n">
        <v>2557</v>
      </c>
      <c r="C168" s="27" t="n">
        <v>0</v>
      </c>
      <c r="D168" s="27" t="n">
        <v>12.4</v>
      </c>
      <c r="E168" s="27" t="n">
        <v>20</v>
      </c>
      <c r="F168" s="27" t="n">
        <v>31.8</v>
      </c>
      <c r="G168" s="27" t="n">
        <v>92.9</v>
      </c>
      <c r="H168" s="27" t="n">
        <v>48.8</v>
      </c>
      <c r="I168" s="27" t="n">
        <v>94.6</v>
      </c>
      <c r="J168" s="27" t="n">
        <v>152.9</v>
      </c>
      <c r="K168" s="27" t="n">
        <v>137.8</v>
      </c>
      <c r="L168" s="27" t="n">
        <v>84</v>
      </c>
      <c r="M168" s="27" t="n">
        <v>104</v>
      </c>
      <c r="N168" s="27" t="n">
        <v>0</v>
      </c>
      <c r="O168" s="28" t="n">
        <f aca="false">SUM(C168:N168)</f>
        <v>779.2</v>
      </c>
      <c r="P168" s="26" t="n">
        <v>2014</v>
      </c>
      <c r="Q168" s="61" t="s">
        <v>120</v>
      </c>
    </row>
    <row r="169" s="12" customFormat="true" ht="15" hidden="false" customHeight="true" outlineLevel="0" collapsed="false">
      <c r="A169" s="35"/>
      <c r="B169" s="26" t="n">
        <v>2558</v>
      </c>
      <c r="C169" s="27" t="n">
        <v>8.5</v>
      </c>
      <c r="D169" s="27" t="n">
        <v>50.8</v>
      </c>
      <c r="E169" s="27" t="n">
        <v>187.3</v>
      </c>
      <c r="F169" s="27" t="n">
        <v>32.6</v>
      </c>
      <c r="G169" s="27" t="n">
        <v>51.7</v>
      </c>
      <c r="H169" s="27" t="n">
        <v>73</v>
      </c>
      <c r="I169" s="27" t="n">
        <v>72</v>
      </c>
      <c r="J169" s="27" t="n">
        <v>228.7</v>
      </c>
      <c r="K169" s="27" t="n">
        <v>159.2</v>
      </c>
      <c r="L169" s="27" t="n">
        <v>188.5</v>
      </c>
      <c r="M169" s="27" t="n">
        <v>65.7</v>
      </c>
      <c r="N169" s="27" t="n">
        <v>34.7</v>
      </c>
      <c r="O169" s="28" t="n">
        <f aca="false">SUM(C169:N169)</f>
        <v>1152.7</v>
      </c>
      <c r="P169" s="26" t="n">
        <v>2015</v>
      </c>
      <c r="Q169" s="62"/>
    </row>
    <row r="170" s="12" customFormat="true" ht="15" hidden="false" customHeight="true" outlineLevel="0" collapsed="false">
      <c r="A170" s="35"/>
      <c r="B170" s="26" t="n">
        <v>2559</v>
      </c>
      <c r="C170" s="27" t="n">
        <v>9.9</v>
      </c>
      <c r="D170" s="27" t="n">
        <v>0</v>
      </c>
      <c r="E170" s="27" t="n">
        <v>0</v>
      </c>
      <c r="F170" s="27" t="n">
        <v>40.1</v>
      </c>
      <c r="G170" s="27" t="n">
        <v>80.9</v>
      </c>
      <c r="H170" s="27" t="n">
        <v>149.3</v>
      </c>
      <c r="I170" s="27" t="n">
        <v>286.1</v>
      </c>
      <c r="J170" s="27" t="n">
        <v>103.9</v>
      </c>
      <c r="K170" s="27" t="n">
        <v>141.4</v>
      </c>
      <c r="L170" s="27" t="n">
        <v>142</v>
      </c>
      <c r="M170" s="27" t="n">
        <v>75.1</v>
      </c>
      <c r="N170" s="27" t="n">
        <v>0</v>
      </c>
      <c r="O170" s="28" t="n">
        <f aca="false">SUM(C170:N170)</f>
        <v>1028.7</v>
      </c>
      <c r="P170" s="26" t="n">
        <v>2016</v>
      </c>
      <c r="Q170" s="63"/>
    </row>
    <row r="171" s="12" customFormat="true" ht="5.25" hidden="false" customHeight="true" outlineLevel="0" collapsed="false">
      <c r="A171" s="35"/>
      <c r="B171" s="26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8"/>
      <c r="P171" s="26"/>
      <c r="Q171" s="63"/>
    </row>
    <row r="172" s="12" customFormat="true" ht="17.1" hidden="false" customHeight="true" outlineLevel="0" collapsed="false">
      <c r="A172" s="35" t="s">
        <v>121</v>
      </c>
      <c r="B172" s="26" t="n">
        <v>2557</v>
      </c>
      <c r="C172" s="27" t="n">
        <v>0</v>
      </c>
      <c r="D172" s="27" t="n">
        <v>4.8</v>
      </c>
      <c r="E172" s="27" t="n">
        <v>1.8</v>
      </c>
      <c r="F172" s="27" t="n">
        <v>14.8</v>
      </c>
      <c r="G172" s="27" t="n">
        <v>103.3</v>
      </c>
      <c r="H172" s="27" t="n">
        <v>171.2</v>
      </c>
      <c r="I172" s="27" t="n">
        <v>69</v>
      </c>
      <c r="J172" s="27" t="n">
        <v>129.2</v>
      </c>
      <c r="K172" s="27" t="n">
        <v>157.4</v>
      </c>
      <c r="L172" s="27" t="n">
        <v>246.2</v>
      </c>
      <c r="M172" s="27" t="n">
        <v>112.1</v>
      </c>
      <c r="N172" s="27" t="n">
        <v>6</v>
      </c>
      <c r="O172" s="28" t="n">
        <f aca="false">SUM(C172:N172)</f>
        <v>1015.8</v>
      </c>
      <c r="P172" s="12" t="n">
        <v>2014</v>
      </c>
      <c r="Q172" s="29" t="s">
        <v>122</v>
      </c>
    </row>
    <row r="173" s="12" customFormat="true" ht="15.95" hidden="false" customHeight="true" outlineLevel="0" collapsed="false">
      <c r="A173" s="35"/>
      <c r="B173" s="26" t="n">
        <v>2558</v>
      </c>
      <c r="C173" s="27" t="n">
        <v>3.2</v>
      </c>
      <c r="D173" s="27" t="n">
        <v>12.6</v>
      </c>
      <c r="E173" s="27" t="n">
        <v>6.8</v>
      </c>
      <c r="F173" s="27" t="n">
        <v>11.5</v>
      </c>
      <c r="G173" s="27" t="n">
        <v>149.3</v>
      </c>
      <c r="H173" s="27" t="n">
        <v>118.1</v>
      </c>
      <c r="I173" s="27" t="n">
        <v>130.7</v>
      </c>
      <c r="J173" s="27" t="n">
        <v>146</v>
      </c>
      <c r="K173" s="27" t="n">
        <v>246.1</v>
      </c>
      <c r="L173" s="27" t="n">
        <v>52.5</v>
      </c>
      <c r="M173" s="27" t="n">
        <v>40.7</v>
      </c>
      <c r="N173" s="27" t="n">
        <v>17.6</v>
      </c>
      <c r="O173" s="28" t="n">
        <f aca="false">SUM(C173:N173)</f>
        <v>935.1</v>
      </c>
      <c r="P173" s="26" t="n">
        <v>2015</v>
      </c>
      <c r="Q173" s="57"/>
    </row>
    <row r="174" s="12" customFormat="true" ht="15.95" hidden="false" customHeight="true" outlineLevel="0" collapsed="false">
      <c r="A174" s="35"/>
      <c r="B174" s="26" t="n">
        <v>2559</v>
      </c>
      <c r="C174" s="27" t="n">
        <v>0</v>
      </c>
      <c r="D174" s="27" t="n">
        <v>0.3</v>
      </c>
      <c r="E174" s="27" t="n">
        <v>0</v>
      </c>
      <c r="F174" s="27" t="n">
        <v>39.4</v>
      </c>
      <c r="G174" s="27" t="n">
        <v>107.3</v>
      </c>
      <c r="H174" s="27" t="n">
        <v>188.9</v>
      </c>
      <c r="I174" s="27" t="n">
        <v>125.4</v>
      </c>
      <c r="J174" s="27" t="n">
        <v>82.8</v>
      </c>
      <c r="K174" s="27" t="n">
        <v>259.3</v>
      </c>
      <c r="L174" s="27" t="n">
        <v>367.2</v>
      </c>
      <c r="M174" s="27" t="n">
        <v>66.4</v>
      </c>
      <c r="N174" s="27" t="n">
        <v>6.2</v>
      </c>
      <c r="O174" s="28" t="n">
        <f aca="false">SUM(C174:N174)</f>
        <v>1243.2</v>
      </c>
      <c r="P174" s="26" t="n">
        <v>2016</v>
      </c>
      <c r="Q174" s="26"/>
    </row>
    <row r="175" s="12" customFormat="true" ht="4.5" hidden="false" customHeight="true" outlineLevel="0" collapsed="false">
      <c r="A175" s="35"/>
      <c r="B175" s="26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8"/>
      <c r="P175" s="26"/>
      <c r="Q175" s="63"/>
    </row>
    <row r="176" s="12" customFormat="true" ht="17.1" hidden="false" customHeight="true" outlineLevel="0" collapsed="false">
      <c r="A176" s="35" t="s">
        <v>123</v>
      </c>
      <c r="B176" s="26" t="n">
        <v>2557</v>
      </c>
      <c r="C176" s="27" t="n">
        <v>0</v>
      </c>
      <c r="D176" s="27" t="n">
        <v>5</v>
      </c>
      <c r="E176" s="27" t="n">
        <v>11.2</v>
      </c>
      <c r="F176" s="27" t="n">
        <v>80.3</v>
      </c>
      <c r="G176" s="27" t="n">
        <v>65.3</v>
      </c>
      <c r="H176" s="27" t="n">
        <v>106.2</v>
      </c>
      <c r="I176" s="27" t="n">
        <v>87.9</v>
      </c>
      <c r="J176" s="27" t="n">
        <v>167.7</v>
      </c>
      <c r="K176" s="27" t="n">
        <v>225</v>
      </c>
      <c r="L176" s="27" t="n">
        <v>73.8</v>
      </c>
      <c r="M176" s="27" t="n">
        <v>77.9</v>
      </c>
      <c r="N176" s="27" t="n">
        <v>0.4</v>
      </c>
      <c r="O176" s="28" t="n">
        <f aca="false">SUM(C176:N176)</f>
        <v>900.7</v>
      </c>
      <c r="P176" s="12" t="n">
        <v>2014</v>
      </c>
      <c r="Q176" s="29" t="s">
        <v>124</v>
      </c>
    </row>
    <row r="177" s="12" customFormat="true" ht="15" hidden="false" customHeight="true" outlineLevel="0" collapsed="false">
      <c r="A177" s="35"/>
      <c r="B177" s="26" t="n">
        <v>2558</v>
      </c>
      <c r="C177" s="27" t="n">
        <v>6.2</v>
      </c>
      <c r="D177" s="27" t="n">
        <v>11.2</v>
      </c>
      <c r="E177" s="27" t="n">
        <v>68.4</v>
      </c>
      <c r="F177" s="27" t="n">
        <v>126.9</v>
      </c>
      <c r="G177" s="27" t="n">
        <v>27.5</v>
      </c>
      <c r="H177" s="27" t="n">
        <v>14.9</v>
      </c>
      <c r="I177" s="27" t="n">
        <v>72.7</v>
      </c>
      <c r="J177" s="27" t="n">
        <v>162.2</v>
      </c>
      <c r="K177" s="27" t="n">
        <v>296.9</v>
      </c>
      <c r="L177" s="27" t="n">
        <v>226.5</v>
      </c>
      <c r="M177" s="27" t="n">
        <v>163.9</v>
      </c>
      <c r="N177" s="27" t="n">
        <v>7.8</v>
      </c>
      <c r="O177" s="28" t="n">
        <f aca="false">SUM(C177:N177)</f>
        <v>1185.1</v>
      </c>
      <c r="P177" s="26" t="n">
        <v>2015</v>
      </c>
      <c r="Q177" s="57"/>
    </row>
    <row r="178" s="12" customFormat="true" ht="15" hidden="false" customHeight="true" outlineLevel="0" collapsed="false">
      <c r="A178" s="35"/>
      <c r="B178" s="26" t="n">
        <v>2559</v>
      </c>
      <c r="C178" s="27" t="n">
        <v>54.8</v>
      </c>
      <c r="D178" s="27" t="n">
        <v>0</v>
      </c>
      <c r="E178" s="27" t="n">
        <v>2.6</v>
      </c>
      <c r="F178" s="27" t="n">
        <v>37.4</v>
      </c>
      <c r="G178" s="27" t="n">
        <v>28.1</v>
      </c>
      <c r="H178" s="27" t="n">
        <v>129.2</v>
      </c>
      <c r="I178" s="27" t="n">
        <v>309</v>
      </c>
      <c r="J178" s="27" t="n">
        <v>201.1</v>
      </c>
      <c r="K178" s="27" t="n">
        <v>199.8</v>
      </c>
      <c r="L178" s="27" t="n">
        <v>118.7</v>
      </c>
      <c r="M178" s="27" t="n">
        <v>42.4</v>
      </c>
      <c r="N178" s="27" t="n">
        <v>0</v>
      </c>
      <c r="O178" s="28" t="n">
        <f aca="false">SUM(C178:N178)</f>
        <v>1123.1</v>
      </c>
      <c r="P178" s="26" t="n">
        <v>2016</v>
      </c>
      <c r="Q178" s="57"/>
    </row>
    <row r="179" s="12" customFormat="true" ht="5.1" hidden="false" customHeight="true" outlineLevel="0" collapsed="false">
      <c r="A179" s="36"/>
      <c r="B179" s="37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21"/>
      <c r="P179" s="64"/>
      <c r="Q179" s="37"/>
    </row>
    <row r="180" s="12" customFormat="true" ht="18.75" hidden="false" customHeight="true" outlineLevel="0" collapsed="false">
      <c r="A180" s="35" t="s">
        <v>125</v>
      </c>
      <c r="B180" s="26" t="n">
        <v>2557</v>
      </c>
      <c r="C180" s="27" t="n">
        <v>0</v>
      </c>
      <c r="D180" s="27" t="n">
        <v>5.8</v>
      </c>
      <c r="E180" s="27" t="n">
        <v>31.7</v>
      </c>
      <c r="F180" s="27" t="n">
        <v>33.3</v>
      </c>
      <c r="G180" s="27" t="n">
        <v>146.6</v>
      </c>
      <c r="H180" s="27" t="n">
        <v>152.9</v>
      </c>
      <c r="I180" s="27" t="n">
        <v>143</v>
      </c>
      <c r="J180" s="27" t="n">
        <v>159</v>
      </c>
      <c r="K180" s="27" t="n">
        <v>225.7</v>
      </c>
      <c r="L180" s="27" t="n">
        <v>258.6</v>
      </c>
      <c r="M180" s="27" t="n">
        <v>40.7</v>
      </c>
      <c r="N180" s="27" t="n">
        <v>18.5</v>
      </c>
      <c r="O180" s="28" t="n">
        <f aca="false">SUM(C180:N180)</f>
        <v>1215.8</v>
      </c>
      <c r="P180" s="23" t="n">
        <v>2014</v>
      </c>
      <c r="Q180" s="62" t="s">
        <v>126</v>
      </c>
    </row>
    <row r="181" s="12" customFormat="true" ht="18.75" hidden="false" customHeight="true" outlineLevel="0" collapsed="false">
      <c r="A181" s="35"/>
      <c r="B181" s="26" t="n">
        <v>2558</v>
      </c>
      <c r="C181" s="27" t="n">
        <v>0</v>
      </c>
      <c r="D181" s="27" t="n">
        <v>3.6</v>
      </c>
      <c r="E181" s="27" t="n">
        <v>47.3</v>
      </c>
      <c r="F181" s="27" t="n">
        <v>112.8</v>
      </c>
      <c r="G181" s="27" t="n">
        <v>35.1</v>
      </c>
      <c r="H181" s="27" t="n">
        <v>513</v>
      </c>
      <c r="I181" s="27" t="n">
        <v>105.5</v>
      </c>
      <c r="J181" s="27" t="n">
        <v>81.7</v>
      </c>
      <c r="K181" s="27" t="n">
        <v>259.5</v>
      </c>
      <c r="L181" s="27" t="n">
        <v>334.8</v>
      </c>
      <c r="M181" s="27" t="n">
        <v>76.1</v>
      </c>
      <c r="N181" s="27" t="n">
        <v>79</v>
      </c>
      <c r="O181" s="28" t="n">
        <f aca="false">SUM(C181:N181)</f>
        <v>1648.4</v>
      </c>
      <c r="P181" s="26" t="n">
        <v>2015</v>
      </c>
      <c r="Q181" s="63"/>
    </row>
    <row r="182" s="12" customFormat="true" ht="18.75" hidden="false" customHeight="true" outlineLevel="0" collapsed="false">
      <c r="A182" s="35"/>
      <c r="B182" s="26" t="n">
        <v>2559</v>
      </c>
      <c r="C182" s="27" t="n">
        <v>40</v>
      </c>
      <c r="D182" s="27" t="n">
        <v>9.6</v>
      </c>
      <c r="E182" s="27" t="n">
        <v>122.6</v>
      </c>
      <c r="F182" s="27" t="n">
        <v>5.7</v>
      </c>
      <c r="G182" s="27" t="n">
        <v>58.1</v>
      </c>
      <c r="H182" s="27" t="n">
        <v>390.5</v>
      </c>
      <c r="I182" s="27" t="n">
        <v>196.2</v>
      </c>
      <c r="J182" s="27" t="n">
        <v>264.1</v>
      </c>
      <c r="K182" s="27" t="n">
        <v>481.1</v>
      </c>
      <c r="L182" s="27" t="n">
        <v>432.3</v>
      </c>
      <c r="M182" s="27" t="n">
        <v>82.4</v>
      </c>
      <c r="N182" s="27" t="n">
        <v>0.1</v>
      </c>
      <c r="O182" s="28" t="n">
        <f aca="false">SUM(C182:N182)</f>
        <v>2082.7</v>
      </c>
      <c r="P182" s="26" t="n">
        <v>2016</v>
      </c>
      <c r="Q182" s="63"/>
    </row>
    <row r="183" s="12" customFormat="true" ht="4.5" hidden="false" customHeight="true" outlineLevel="0" collapsed="false">
      <c r="A183" s="35"/>
      <c r="B183" s="26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39"/>
      <c r="P183" s="34"/>
      <c r="Q183" s="63"/>
    </row>
    <row r="184" s="12" customFormat="true" ht="18.95" hidden="false" customHeight="true" outlineLevel="0" collapsed="false">
      <c r="A184" s="35" t="s">
        <v>127</v>
      </c>
      <c r="B184" s="26" t="n">
        <v>2557</v>
      </c>
      <c r="C184" s="27" t="n">
        <v>0</v>
      </c>
      <c r="D184" s="27" t="n">
        <v>0</v>
      </c>
      <c r="E184" s="27" t="n">
        <v>0</v>
      </c>
      <c r="F184" s="27" t="n">
        <v>76</v>
      </c>
      <c r="G184" s="27" t="n">
        <v>38</v>
      </c>
      <c r="H184" s="27" t="n">
        <v>60.2</v>
      </c>
      <c r="I184" s="27" t="n">
        <v>65.8</v>
      </c>
      <c r="J184" s="27" t="n">
        <v>151.9</v>
      </c>
      <c r="K184" s="27" t="n">
        <v>291.7</v>
      </c>
      <c r="L184" s="27" t="n">
        <v>138</v>
      </c>
      <c r="M184" s="27" t="n">
        <v>128.9</v>
      </c>
      <c r="N184" s="27" t="n">
        <v>3.2</v>
      </c>
      <c r="O184" s="28" t="n">
        <f aca="false">SUM(C184:N184)</f>
        <v>953.7</v>
      </c>
      <c r="P184" s="12" t="n">
        <v>2014</v>
      </c>
      <c r="Q184" s="29" t="s">
        <v>128</v>
      </c>
    </row>
    <row r="185" s="12" customFormat="true" ht="17.1" hidden="false" customHeight="true" outlineLevel="0" collapsed="false">
      <c r="A185" s="35"/>
      <c r="B185" s="26" t="n">
        <v>2558</v>
      </c>
      <c r="C185" s="27" t="n">
        <v>11.5</v>
      </c>
      <c r="D185" s="27" t="n">
        <v>0</v>
      </c>
      <c r="E185" s="27" t="n">
        <v>59.4</v>
      </c>
      <c r="F185" s="27" t="n">
        <v>100.5</v>
      </c>
      <c r="G185" s="27" t="n">
        <v>8.5</v>
      </c>
      <c r="H185" s="27" t="n">
        <v>66.1</v>
      </c>
      <c r="I185" s="27" t="n">
        <v>103.3</v>
      </c>
      <c r="J185" s="27" t="n">
        <v>109</v>
      </c>
      <c r="K185" s="27" t="n">
        <v>320.4</v>
      </c>
      <c r="L185" s="27" t="n">
        <v>110</v>
      </c>
      <c r="M185" s="27" t="n">
        <v>71.7</v>
      </c>
      <c r="N185" s="27" t="n">
        <v>0</v>
      </c>
      <c r="O185" s="28" t="n">
        <f aca="false">SUM(C185:N185)</f>
        <v>960.4</v>
      </c>
      <c r="P185" s="26" t="n">
        <v>2015</v>
      </c>
      <c r="Q185" s="57"/>
    </row>
    <row r="186" s="12" customFormat="true" ht="18" hidden="false" customHeight="true" outlineLevel="0" collapsed="false">
      <c r="A186" s="35"/>
      <c r="B186" s="26" t="n">
        <v>2559</v>
      </c>
      <c r="C186" s="27" t="n">
        <v>48.7</v>
      </c>
      <c r="D186" s="27" t="n">
        <v>0</v>
      </c>
      <c r="E186" s="27" t="n">
        <v>40.2</v>
      </c>
      <c r="F186" s="27" t="n">
        <v>0</v>
      </c>
      <c r="G186" s="27" t="n">
        <v>115.2</v>
      </c>
      <c r="H186" s="27" t="n">
        <v>184.9</v>
      </c>
      <c r="I186" s="27" t="n">
        <v>157</v>
      </c>
      <c r="J186" s="27" t="n">
        <v>100.2</v>
      </c>
      <c r="K186" s="27" t="n">
        <v>109.9</v>
      </c>
      <c r="L186" s="27" t="n">
        <v>245.8</v>
      </c>
      <c r="M186" s="27" t="n">
        <v>88.4</v>
      </c>
      <c r="N186" s="27" t="n">
        <v>0.6</v>
      </c>
      <c r="O186" s="28" t="n">
        <f aca="false">SUM(C186:N186)</f>
        <v>1090.9</v>
      </c>
      <c r="P186" s="26" t="n">
        <v>2016</v>
      </c>
      <c r="Q186" s="43"/>
    </row>
    <row r="187" s="12" customFormat="true" ht="5.25" hidden="false" customHeight="true" outlineLevel="0" collapsed="false">
      <c r="A187" s="35"/>
      <c r="B187" s="26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8"/>
      <c r="Q187" s="26"/>
    </row>
    <row r="188" s="45" customFormat="true" ht="18.95" hidden="false" customHeight="true" outlineLevel="0" collapsed="false">
      <c r="A188" s="65" t="s">
        <v>129</v>
      </c>
      <c r="B188" s="26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39"/>
      <c r="P188" s="39"/>
      <c r="Q188" s="66" t="s">
        <v>130</v>
      </c>
    </row>
    <row r="189" s="12" customFormat="true" ht="18.95" hidden="false" customHeight="true" outlineLevel="0" collapsed="false">
      <c r="A189" s="57" t="s">
        <v>131</v>
      </c>
      <c r="B189" s="26" t="n">
        <v>2557</v>
      </c>
      <c r="C189" s="27" t="n">
        <v>0</v>
      </c>
      <c r="D189" s="27" t="n">
        <v>40.2</v>
      </c>
      <c r="E189" s="27" t="n">
        <v>115.8</v>
      </c>
      <c r="F189" s="27" t="n">
        <v>55.3</v>
      </c>
      <c r="G189" s="27" t="n">
        <v>170.6</v>
      </c>
      <c r="H189" s="27" t="n">
        <v>548.3</v>
      </c>
      <c r="I189" s="27" t="n">
        <v>496</v>
      </c>
      <c r="J189" s="27" t="n">
        <v>276</v>
      </c>
      <c r="K189" s="27" t="n">
        <v>718</v>
      </c>
      <c r="L189" s="27" t="n">
        <v>259.5</v>
      </c>
      <c r="M189" s="27" t="n">
        <v>76.7</v>
      </c>
      <c r="N189" s="27" t="n">
        <v>12.3</v>
      </c>
      <c r="O189" s="28" t="n">
        <f aca="false">SUM(C189:N189)</f>
        <v>2768.7</v>
      </c>
      <c r="P189" s="12" t="n">
        <v>2014</v>
      </c>
      <c r="Q189" s="29" t="s">
        <v>132</v>
      </c>
    </row>
    <row r="190" s="12" customFormat="true" ht="17.1" hidden="false" customHeight="true" outlineLevel="0" collapsed="false">
      <c r="A190" s="26"/>
      <c r="B190" s="26" t="n">
        <v>2558</v>
      </c>
      <c r="C190" s="27" t="n">
        <v>12.3</v>
      </c>
      <c r="D190" s="27" t="n">
        <v>36</v>
      </c>
      <c r="E190" s="27" t="n">
        <v>18.2</v>
      </c>
      <c r="F190" s="27" t="n">
        <v>77.1</v>
      </c>
      <c r="G190" s="27" t="n">
        <v>291.7</v>
      </c>
      <c r="H190" s="27" t="n">
        <v>594.8</v>
      </c>
      <c r="I190" s="27" t="n">
        <v>305.3</v>
      </c>
      <c r="J190" s="27" t="n">
        <v>406.4</v>
      </c>
      <c r="K190" s="27" t="n">
        <v>515.3</v>
      </c>
      <c r="L190" s="27" t="n">
        <v>342.9</v>
      </c>
      <c r="M190" s="27" t="n">
        <v>98.9</v>
      </c>
      <c r="N190" s="27" t="n">
        <v>22.5</v>
      </c>
      <c r="O190" s="28" t="n">
        <f aca="false">SUM(C190:N190)</f>
        <v>2721.4</v>
      </c>
      <c r="P190" s="26" t="n">
        <v>2015</v>
      </c>
      <c r="Q190" s="57"/>
    </row>
    <row r="191" s="12" customFormat="true" ht="17.1" hidden="false" customHeight="true" outlineLevel="0" collapsed="false">
      <c r="A191" s="26"/>
      <c r="B191" s="26" t="n">
        <v>2559</v>
      </c>
      <c r="C191" s="27" t="n">
        <v>37.9</v>
      </c>
      <c r="D191" s="27" t="n">
        <v>3.5</v>
      </c>
      <c r="E191" s="27" t="n">
        <v>38</v>
      </c>
      <c r="F191" s="27" t="n">
        <v>23.1</v>
      </c>
      <c r="G191" s="27" t="n">
        <v>241</v>
      </c>
      <c r="H191" s="27" t="n">
        <v>704.4</v>
      </c>
      <c r="I191" s="27" t="n">
        <v>596.6</v>
      </c>
      <c r="J191" s="27" t="n">
        <v>499.7</v>
      </c>
      <c r="K191" s="27" t="n">
        <v>646.9</v>
      </c>
      <c r="L191" s="27" t="n">
        <v>437.3</v>
      </c>
      <c r="M191" s="27" t="n">
        <v>171.4</v>
      </c>
      <c r="N191" s="27" t="n">
        <v>0.8</v>
      </c>
      <c r="O191" s="28" t="n">
        <f aca="false">SUM(C191:N191)</f>
        <v>3400.6</v>
      </c>
      <c r="P191" s="26" t="n">
        <v>2016</v>
      </c>
      <c r="Q191" s="26"/>
    </row>
    <row r="192" s="45" customFormat="true" ht="5.1" hidden="false" customHeight="true" outlineLevel="0" collapsed="false">
      <c r="A192" s="32"/>
      <c r="B192" s="26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8"/>
      <c r="P192" s="12"/>
      <c r="Q192" s="32"/>
    </row>
    <row r="193" s="12" customFormat="true" ht="18.95" hidden="false" customHeight="true" outlineLevel="0" collapsed="false">
      <c r="A193" s="35" t="s">
        <v>133</v>
      </c>
      <c r="B193" s="26" t="n">
        <v>2557</v>
      </c>
      <c r="C193" s="27" t="n">
        <v>0</v>
      </c>
      <c r="D193" s="27" t="n">
        <v>3.4</v>
      </c>
      <c r="E193" s="27" t="n">
        <v>37.7</v>
      </c>
      <c r="F193" s="27" t="n">
        <v>203.8</v>
      </c>
      <c r="G193" s="27" t="n">
        <v>131.6</v>
      </c>
      <c r="H193" s="27" t="n">
        <v>180.8</v>
      </c>
      <c r="I193" s="27" t="n">
        <v>167.7</v>
      </c>
      <c r="J193" s="27" t="n">
        <v>191.2</v>
      </c>
      <c r="K193" s="27" t="n">
        <v>313.7</v>
      </c>
      <c r="L193" s="27" t="n">
        <v>182.1</v>
      </c>
      <c r="M193" s="27" t="n">
        <v>101.3</v>
      </c>
      <c r="N193" s="27" t="n">
        <v>8</v>
      </c>
      <c r="O193" s="28" t="n">
        <f aca="false">SUM(C193:N193)</f>
        <v>1521.3</v>
      </c>
      <c r="P193" s="12" t="n">
        <v>2014</v>
      </c>
      <c r="Q193" s="29" t="s">
        <v>134</v>
      </c>
    </row>
    <row r="194" s="12" customFormat="true" ht="15.95" hidden="false" customHeight="true" outlineLevel="0" collapsed="false">
      <c r="A194" s="35"/>
      <c r="B194" s="26" t="n">
        <v>2558</v>
      </c>
      <c r="C194" s="27" t="n">
        <v>2</v>
      </c>
      <c r="D194" s="27" t="n">
        <v>42.8</v>
      </c>
      <c r="E194" s="27" t="n">
        <v>65</v>
      </c>
      <c r="F194" s="27" t="n">
        <v>83.9</v>
      </c>
      <c r="G194" s="27" t="n">
        <v>116.4</v>
      </c>
      <c r="H194" s="27" t="n">
        <v>137.1</v>
      </c>
      <c r="I194" s="27" t="n">
        <v>167.2</v>
      </c>
      <c r="J194" s="27" t="n">
        <v>102.9</v>
      </c>
      <c r="K194" s="27" t="n">
        <v>381.3</v>
      </c>
      <c r="L194" s="27" t="n">
        <v>166.5</v>
      </c>
      <c r="M194" s="27" t="n">
        <v>136</v>
      </c>
      <c r="N194" s="27" t="n">
        <v>5.5</v>
      </c>
      <c r="O194" s="28" t="n">
        <f aca="false">SUM(C194:N194)</f>
        <v>1406.6</v>
      </c>
      <c r="P194" s="26" t="n">
        <v>2015</v>
      </c>
      <c r="Q194" s="57"/>
    </row>
    <row r="195" s="12" customFormat="true" ht="15.95" hidden="false" customHeight="true" outlineLevel="0" collapsed="false">
      <c r="A195" s="35"/>
      <c r="B195" s="26" t="n">
        <v>2559</v>
      </c>
      <c r="C195" s="27" t="n">
        <v>32.8</v>
      </c>
      <c r="D195" s="27" t="n">
        <v>0</v>
      </c>
      <c r="E195" s="27" t="n">
        <v>30.3</v>
      </c>
      <c r="F195" s="27" t="n">
        <v>125.7</v>
      </c>
      <c r="G195" s="27" t="n">
        <v>86.6</v>
      </c>
      <c r="H195" s="27" t="n">
        <v>130.4</v>
      </c>
      <c r="I195" s="27" t="n">
        <v>311.2</v>
      </c>
      <c r="J195" s="27" t="n">
        <v>161.4</v>
      </c>
      <c r="K195" s="27" t="n">
        <v>261.1</v>
      </c>
      <c r="L195" s="27" t="n">
        <v>119.3</v>
      </c>
      <c r="M195" s="27" t="n">
        <v>59.6</v>
      </c>
      <c r="N195" s="27" t="n">
        <v>1</v>
      </c>
      <c r="O195" s="28" t="n">
        <f aca="false">SUM(C195:N195)</f>
        <v>1319.4</v>
      </c>
      <c r="P195" s="26" t="n">
        <v>2016</v>
      </c>
      <c r="Q195" s="43"/>
    </row>
    <row r="196" s="12" customFormat="true" ht="5.1" hidden="false" customHeight="true" outlineLevel="0" collapsed="false">
      <c r="A196" s="35"/>
      <c r="B196" s="26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8"/>
      <c r="P196" s="26"/>
      <c r="Q196" s="26"/>
    </row>
    <row r="197" s="12" customFormat="true" ht="18.95" hidden="false" customHeight="true" outlineLevel="0" collapsed="false">
      <c r="A197" s="57" t="s">
        <v>135</v>
      </c>
      <c r="B197" s="26" t="n">
        <v>2557</v>
      </c>
      <c r="C197" s="27" t="n">
        <v>0</v>
      </c>
      <c r="D197" s="27" t="n">
        <v>5.6</v>
      </c>
      <c r="E197" s="27" t="n">
        <v>99.5</v>
      </c>
      <c r="F197" s="27" t="n">
        <v>54.5</v>
      </c>
      <c r="G197" s="27" t="n">
        <v>56.6</v>
      </c>
      <c r="H197" s="27" t="n">
        <v>131.8</v>
      </c>
      <c r="I197" s="27" t="n">
        <v>121.7</v>
      </c>
      <c r="J197" s="27" t="n">
        <v>106.9</v>
      </c>
      <c r="K197" s="27" t="n">
        <v>232.7</v>
      </c>
      <c r="L197" s="27" t="n">
        <v>260.9</v>
      </c>
      <c r="M197" s="27" t="n">
        <v>43</v>
      </c>
      <c r="N197" s="27" t="n">
        <v>2.6</v>
      </c>
      <c r="O197" s="28" t="n">
        <f aca="false">SUM(C197:N197)</f>
        <v>1115.8</v>
      </c>
      <c r="P197" s="12" t="n">
        <v>2014</v>
      </c>
      <c r="Q197" s="29" t="s">
        <v>136</v>
      </c>
    </row>
    <row r="198" s="12" customFormat="true" ht="15.95" hidden="false" customHeight="true" outlineLevel="0" collapsed="false">
      <c r="A198" s="26"/>
      <c r="B198" s="26" t="n">
        <v>2558</v>
      </c>
      <c r="C198" s="27" t="n">
        <v>0</v>
      </c>
      <c r="D198" s="27" t="n">
        <v>13.6</v>
      </c>
      <c r="E198" s="27" t="n">
        <v>81</v>
      </c>
      <c r="F198" s="27" t="n">
        <v>75</v>
      </c>
      <c r="G198" s="27" t="n">
        <v>12.8</v>
      </c>
      <c r="H198" s="27" t="n">
        <v>100</v>
      </c>
      <c r="I198" s="27" t="n">
        <v>86.6</v>
      </c>
      <c r="J198" s="27" t="n">
        <v>134.3</v>
      </c>
      <c r="K198" s="27" t="n">
        <v>315.8</v>
      </c>
      <c r="L198" s="27" t="n">
        <v>156.4</v>
      </c>
      <c r="M198" s="27" t="n">
        <v>19.6</v>
      </c>
      <c r="N198" s="27" t="n">
        <v>50.9</v>
      </c>
      <c r="O198" s="28" t="n">
        <f aca="false">SUM(C198:N198)</f>
        <v>1046</v>
      </c>
      <c r="P198" s="26" t="n">
        <v>2015</v>
      </c>
      <c r="Q198" s="57"/>
    </row>
    <row r="199" s="12" customFormat="true" ht="15.95" hidden="false" customHeight="true" outlineLevel="0" collapsed="false">
      <c r="A199" s="26"/>
      <c r="B199" s="26" t="n">
        <v>2559</v>
      </c>
      <c r="C199" s="27" t="n">
        <v>102.9</v>
      </c>
      <c r="D199" s="27" t="n">
        <v>0</v>
      </c>
      <c r="E199" s="27" t="n">
        <v>1.4</v>
      </c>
      <c r="F199" s="27" t="n">
        <v>9</v>
      </c>
      <c r="G199" s="27" t="n">
        <v>68.7</v>
      </c>
      <c r="H199" s="27" t="n">
        <v>167.5</v>
      </c>
      <c r="I199" s="27" t="n">
        <v>191.7</v>
      </c>
      <c r="J199" s="27" t="n">
        <v>244.6</v>
      </c>
      <c r="K199" s="27" t="n">
        <v>322.6</v>
      </c>
      <c r="L199" s="27" t="n">
        <v>261.3</v>
      </c>
      <c r="M199" s="27" t="n">
        <v>93.5</v>
      </c>
      <c r="N199" s="27" t="n">
        <v>0</v>
      </c>
      <c r="O199" s="28" t="n">
        <f aca="false">SUM(C199:N199)</f>
        <v>1463.2</v>
      </c>
      <c r="P199" s="26" t="n">
        <v>2016</v>
      </c>
      <c r="Q199" s="26"/>
    </row>
    <row r="200" s="45" customFormat="true" ht="5.1" hidden="false" customHeight="true" outlineLevel="0" collapsed="false">
      <c r="A200" s="32"/>
      <c r="B200" s="26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39"/>
      <c r="P200" s="39"/>
      <c r="Q200" s="32"/>
    </row>
    <row r="201" s="12" customFormat="true" ht="18.95" hidden="false" customHeight="true" outlineLevel="0" collapsed="false">
      <c r="A201" s="67" t="s">
        <v>137</v>
      </c>
      <c r="B201" s="26" t="n">
        <v>2557</v>
      </c>
      <c r="C201" s="27" t="n">
        <v>0</v>
      </c>
      <c r="D201" s="27" t="n">
        <v>33.2</v>
      </c>
      <c r="E201" s="27" t="n">
        <v>158.6</v>
      </c>
      <c r="F201" s="27" t="n">
        <v>92.4</v>
      </c>
      <c r="G201" s="27" t="n">
        <v>282.9</v>
      </c>
      <c r="H201" s="27" t="n">
        <v>1060.1</v>
      </c>
      <c r="I201" s="27" t="n">
        <v>1103.3</v>
      </c>
      <c r="J201" s="27" t="n">
        <v>1077.3</v>
      </c>
      <c r="K201" s="27" t="n">
        <v>893.3</v>
      </c>
      <c r="L201" s="27" t="n">
        <v>291</v>
      </c>
      <c r="M201" s="27" t="n">
        <v>120.8</v>
      </c>
      <c r="N201" s="27" t="n">
        <v>31</v>
      </c>
      <c r="O201" s="28" t="n">
        <f aca="false">SUM(C201:N201)</f>
        <v>5143.9</v>
      </c>
      <c r="P201" s="12" t="n">
        <v>2014</v>
      </c>
      <c r="Q201" s="40" t="s">
        <v>138</v>
      </c>
    </row>
    <row r="202" s="12" customFormat="true" ht="17.1" hidden="false" customHeight="true" outlineLevel="0" collapsed="false">
      <c r="A202" s="26"/>
      <c r="B202" s="26" t="n">
        <v>2558</v>
      </c>
      <c r="C202" s="27" t="n">
        <v>16.2</v>
      </c>
      <c r="D202" s="27" t="n">
        <v>2.6</v>
      </c>
      <c r="E202" s="27" t="n">
        <v>39.3</v>
      </c>
      <c r="F202" s="27" t="n">
        <v>114.7</v>
      </c>
      <c r="G202" s="27" t="n">
        <v>104.8</v>
      </c>
      <c r="H202" s="27" t="n">
        <v>859.2</v>
      </c>
      <c r="I202" s="27" t="n">
        <v>506.5</v>
      </c>
      <c r="J202" s="27" t="n">
        <v>847.7</v>
      </c>
      <c r="K202" s="27" t="n">
        <v>810.1</v>
      </c>
      <c r="L202" s="27" t="n">
        <v>324.3</v>
      </c>
      <c r="M202" s="27" t="n">
        <v>236.7</v>
      </c>
      <c r="N202" s="27" t="n">
        <v>56.3</v>
      </c>
      <c r="O202" s="28" t="n">
        <f aca="false">SUM(C202:N202)</f>
        <v>3918.4</v>
      </c>
      <c r="P202" s="26" t="n">
        <v>2015</v>
      </c>
      <c r="Q202" s="57"/>
    </row>
    <row r="203" s="12" customFormat="true" ht="17.1" hidden="false" customHeight="true" outlineLevel="0" collapsed="false">
      <c r="A203" s="26"/>
      <c r="B203" s="26" t="n">
        <v>2559</v>
      </c>
      <c r="C203" s="27" t="n">
        <v>146.8</v>
      </c>
      <c r="D203" s="27" t="n">
        <v>22.6</v>
      </c>
      <c r="E203" s="27" t="n">
        <v>149.8</v>
      </c>
      <c r="F203" s="27" t="n">
        <v>29.9</v>
      </c>
      <c r="G203" s="27" t="n">
        <v>459.8</v>
      </c>
      <c r="H203" s="27" t="n">
        <v>1084.6</v>
      </c>
      <c r="I203" s="27" t="n">
        <v>838.1</v>
      </c>
      <c r="J203" s="27" t="n">
        <v>925</v>
      </c>
      <c r="K203" s="27" t="n">
        <v>1183</v>
      </c>
      <c r="L203" s="27" t="n">
        <v>671.8</v>
      </c>
      <c r="M203" s="27" t="n">
        <v>131.1</v>
      </c>
      <c r="N203" s="27" t="n">
        <v>27.1</v>
      </c>
      <c r="O203" s="28" t="n">
        <f aca="false">SUM(C203:N203)</f>
        <v>5669.6</v>
      </c>
      <c r="P203" s="26" t="n">
        <v>2016</v>
      </c>
      <c r="Q203" s="26"/>
    </row>
    <row r="204" s="12" customFormat="true" ht="5.1" hidden="false" customHeight="true" outlineLevel="0" collapsed="false">
      <c r="A204" s="26"/>
      <c r="B204" s="26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39"/>
      <c r="P204" s="34"/>
      <c r="Q204" s="26"/>
    </row>
    <row r="205" s="12" customFormat="true" ht="18.95" hidden="false" customHeight="true" outlineLevel="0" collapsed="false">
      <c r="A205" s="57" t="s">
        <v>139</v>
      </c>
      <c r="B205" s="26" t="n">
        <v>2557</v>
      </c>
      <c r="C205" s="27" t="n">
        <v>0</v>
      </c>
      <c r="D205" s="27" t="n">
        <v>0</v>
      </c>
      <c r="E205" s="27" t="n">
        <v>0.4</v>
      </c>
      <c r="F205" s="27" t="n">
        <v>54</v>
      </c>
      <c r="G205" s="27" t="n">
        <v>142.7</v>
      </c>
      <c r="H205" s="27" t="n">
        <v>161.7</v>
      </c>
      <c r="I205" s="27" t="n">
        <v>215.3</v>
      </c>
      <c r="J205" s="27" t="n">
        <v>303.6</v>
      </c>
      <c r="K205" s="27" t="n">
        <v>380.8</v>
      </c>
      <c r="L205" s="27" t="n">
        <v>223</v>
      </c>
      <c r="M205" s="27" t="n">
        <v>10.6</v>
      </c>
      <c r="N205" s="27" t="n">
        <v>2</v>
      </c>
      <c r="O205" s="28" t="n">
        <f aca="false">SUM(C205:N205)</f>
        <v>1494.1</v>
      </c>
      <c r="P205" s="12" t="n">
        <v>2014</v>
      </c>
      <c r="Q205" s="29" t="s">
        <v>140</v>
      </c>
    </row>
    <row r="206" s="12" customFormat="true" ht="17.1" hidden="false" customHeight="true" outlineLevel="0" collapsed="false">
      <c r="A206" s="57"/>
      <c r="B206" s="26" t="n">
        <v>2558</v>
      </c>
      <c r="C206" s="27" t="n">
        <v>6</v>
      </c>
      <c r="D206" s="27" t="n">
        <v>26.2</v>
      </c>
      <c r="E206" s="27" t="n">
        <v>148.8</v>
      </c>
      <c r="F206" s="27" t="n">
        <v>40.8</v>
      </c>
      <c r="G206" s="27" t="n">
        <v>69.5</v>
      </c>
      <c r="H206" s="27" t="n">
        <v>203.2</v>
      </c>
      <c r="I206" s="27" t="n">
        <v>140.4</v>
      </c>
      <c r="J206" s="27" t="n">
        <v>602.6</v>
      </c>
      <c r="K206" s="27" t="n">
        <v>190.6</v>
      </c>
      <c r="L206" s="27" t="n">
        <v>156.2</v>
      </c>
      <c r="M206" s="27" t="n">
        <v>41.2</v>
      </c>
      <c r="N206" s="27" t="n">
        <v>2.5</v>
      </c>
      <c r="O206" s="28" t="n">
        <f aca="false">SUM(C206:N206)</f>
        <v>1628</v>
      </c>
      <c r="P206" s="26" t="n">
        <v>2015</v>
      </c>
      <c r="Q206" s="57"/>
    </row>
    <row r="207" s="12" customFormat="true" ht="17.1" hidden="false" customHeight="true" outlineLevel="0" collapsed="false">
      <c r="A207" s="55" t="s">
        <v>1</v>
      </c>
      <c r="B207" s="26" t="n">
        <v>2559</v>
      </c>
      <c r="C207" s="27" t="n">
        <v>24.6</v>
      </c>
      <c r="D207" s="27" t="n">
        <v>0</v>
      </c>
      <c r="E207" s="27" t="n">
        <v>15.3</v>
      </c>
      <c r="F207" s="27" t="n">
        <v>17.2</v>
      </c>
      <c r="G207" s="27" t="n">
        <v>153.4</v>
      </c>
      <c r="H207" s="27" t="n">
        <v>238.2</v>
      </c>
      <c r="I207" s="27" t="n">
        <v>421.8</v>
      </c>
      <c r="J207" s="27" t="n">
        <v>261.1</v>
      </c>
      <c r="K207" s="27" t="n">
        <v>266.2</v>
      </c>
      <c r="L207" s="27" t="n">
        <v>240.7</v>
      </c>
      <c r="M207" s="27" t="n">
        <v>24</v>
      </c>
      <c r="N207" s="27" t="n">
        <v>0</v>
      </c>
      <c r="O207" s="28" t="n">
        <f aca="false">SUM(C207:N207)</f>
        <v>1662.5</v>
      </c>
      <c r="P207" s="26" t="n">
        <v>2016</v>
      </c>
      <c r="Q207" s="39" t="s">
        <v>1</v>
      </c>
    </row>
    <row r="208" s="45" customFormat="true" ht="4.5" hidden="false" customHeight="true" outlineLevel="0" collapsed="false">
      <c r="A208" s="47"/>
      <c r="B208" s="37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41"/>
      <c r="P208" s="42"/>
      <c r="Q208" s="47"/>
    </row>
    <row r="209" s="12" customFormat="true" ht="18.95" hidden="false" customHeight="true" outlineLevel="0" collapsed="false">
      <c r="A209" s="57" t="s">
        <v>141</v>
      </c>
      <c r="B209" s="26" t="n">
        <v>2557</v>
      </c>
      <c r="C209" s="27" t="n">
        <v>0</v>
      </c>
      <c r="D209" s="27" t="n">
        <v>12.8</v>
      </c>
      <c r="E209" s="27" t="n">
        <v>2</v>
      </c>
      <c r="F209" s="27" t="n">
        <v>44.7</v>
      </c>
      <c r="G209" s="27" t="n">
        <v>22</v>
      </c>
      <c r="H209" s="27" t="n">
        <v>124.1</v>
      </c>
      <c r="I209" s="27" t="n">
        <v>80.1</v>
      </c>
      <c r="J209" s="27" t="n">
        <v>133.3</v>
      </c>
      <c r="K209" s="27" t="n">
        <v>108.3</v>
      </c>
      <c r="L209" s="27" t="n">
        <v>420.8</v>
      </c>
      <c r="M209" s="27" t="n">
        <v>95.6</v>
      </c>
      <c r="N209" s="27" t="n">
        <v>6.2</v>
      </c>
      <c r="O209" s="28" t="n">
        <f aca="false">SUM(C209:N209)</f>
        <v>1049.9</v>
      </c>
      <c r="P209" s="12" t="n">
        <v>2014</v>
      </c>
      <c r="Q209" s="29" t="s">
        <v>142</v>
      </c>
    </row>
    <row r="210" s="12" customFormat="true" ht="17.1" hidden="false" customHeight="true" outlineLevel="0" collapsed="false">
      <c r="A210" s="26"/>
      <c r="B210" s="26" t="n">
        <v>2558</v>
      </c>
      <c r="C210" s="27" t="n">
        <v>1.4</v>
      </c>
      <c r="D210" s="27" t="n">
        <v>38.8</v>
      </c>
      <c r="E210" s="27" t="n">
        <v>28.9</v>
      </c>
      <c r="F210" s="27" t="n">
        <v>25.4</v>
      </c>
      <c r="G210" s="27" t="n">
        <v>175.6</v>
      </c>
      <c r="H210" s="27" t="n">
        <v>233.3</v>
      </c>
      <c r="I210" s="27" t="n">
        <v>52.5</v>
      </c>
      <c r="J210" s="27" t="n">
        <v>107.9</v>
      </c>
      <c r="K210" s="27" t="n">
        <v>407.3</v>
      </c>
      <c r="L210" s="27" t="n">
        <v>228.5</v>
      </c>
      <c r="M210" s="27" t="n">
        <v>108.5</v>
      </c>
      <c r="N210" s="27" t="n">
        <v>41.6</v>
      </c>
      <c r="O210" s="28" t="n">
        <f aca="false">SUM(C210:N210)</f>
        <v>1449.7</v>
      </c>
      <c r="P210" s="26" t="n">
        <v>2015</v>
      </c>
      <c r="Q210" s="57"/>
    </row>
    <row r="211" s="12" customFormat="true" ht="17.1" hidden="false" customHeight="true" outlineLevel="0" collapsed="false">
      <c r="A211" s="26"/>
      <c r="B211" s="26" t="n">
        <v>2559</v>
      </c>
      <c r="C211" s="27" t="n">
        <v>108.4</v>
      </c>
      <c r="D211" s="27" t="n">
        <v>5.3</v>
      </c>
      <c r="E211" s="27" t="n">
        <v>1.7</v>
      </c>
      <c r="F211" s="27" t="n">
        <v>0</v>
      </c>
      <c r="G211" s="27" t="n">
        <v>95.4</v>
      </c>
      <c r="H211" s="27" t="n">
        <v>200.4</v>
      </c>
      <c r="I211" s="27" t="n">
        <v>248.5</v>
      </c>
      <c r="J211" s="27" t="n">
        <v>111.3</v>
      </c>
      <c r="K211" s="27" t="n">
        <v>270.4</v>
      </c>
      <c r="L211" s="27" t="n">
        <v>190.1</v>
      </c>
      <c r="M211" s="27" t="n">
        <v>76.4</v>
      </c>
      <c r="N211" s="27" t="n">
        <v>0.6</v>
      </c>
      <c r="O211" s="28" t="n">
        <f aca="false">SUM(C211:N211)</f>
        <v>1308.5</v>
      </c>
      <c r="P211" s="26" t="n">
        <v>2016</v>
      </c>
      <c r="Q211" s="26"/>
    </row>
    <row r="212" s="12" customFormat="true" ht="5.1" hidden="false" customHeight="true" outlineLevel="0" collapsed="false">
      <c r="A212" s="26"/>
      <c r="B212" s="26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8"/>
      <c r="Q212" s="26"/>
    </row>
    <row r="213" s="12" customFormat="true" ht="18.95" hidden="false" customHeight="true" outlineLevel="0" collapsed="false">
      <c r="A213" s="57" t="s">
        <v>143</v>
      </c>
      <c r="B213" s="26" t="n">
        <v>2557</v>
      </c>
      <c r="C213" s="27" t="n">
        <v>0</v>
      </c>
      <c r="D213" s="27" t="n">
        <v>1.6</v>
      </c>
      <c r="E213" s="27" t="n">
        <v>47.4</v>
      </c>
      <c r="F213" s="27" t="n">
        <v>64.7</v>
      </c>
      <c r="G213" s="27" t="n">
        <v>78.5</v>
      </c>
      <c r="H213" s="27" t="n">
        <v>187.3</v>
      </c>
      <c r="I213" s="27" t="n">
        <v>234.8</v>
      </c>
      <c r="J213" s="27" t="n">
        <v>271.3</v>
      </c>
      <c r="K213" s="27" t="n">
        <v>157.7</v>
      </c>
      <c r="L213" s="27" t="n">
        <v>116.2</v>
      </c>
      <c r="M213" s="27" t="n">
        <v>37.3</v>
      </c>
      <c r="N213" s="27" t="n">
        <v>9.7</v>
      </c>
      <c r="O213" s="28" t="n">
        <f aca="false">SUM(C213:N213)</f>
        <v>1206.5</v>
      </c>
      <c r="P213" s="12" t="n">
        <v>2014</v>
      </c>
      <c r="Q213" s="29" t="s">
        <v>144</v>
      </c>
    </row>
    <row r="214" s="12" customFormat="true" ht="17.1" hidden="false" customHeight="true" outlineLevel="0" collapsed="false">
      <c r="A214" s="26"/>
      <c r="B214" s="26" t="n">
        <v>2558</v>
      </c>
      <c r="C214" s="27" t="n">
        <v>35.2</v>
      </c>
      <c r="D214" s="27" t="n">
        <v>41.6</v>
      </c>
      <c r="E214" s="27" t="n">
        <v>9.8</v>
      </c>
      <c r="F214" s="27" t="n">
        <v>54.8</v>
      </c>
      <c r="G214" s="27" t="n">
        <v>78.5</v>
      </c>
      <c r="H214" s="27" t="n">
        <v>75</v>
      </c>
      <c r="I214" s="27" t="n">
        <v>142</v>
      </c>
      <c r="J214" s="27" t="n">
        <v>179.9</v>
      </c>
      <c r="K214" s="27" t="n">
        <v>340.7</v>
      </c>
      <c r="L214" s="27" t="n">
        <v>273.7</v>
      </c>
      <c r="M214" s="27" t="n">
        <v>10.4</v>
      </c>
      <c r="N214" s="27" t="n">
        <v>10.5</v>
      </c>
      <c r="O214" s="28" t="n">
        <f aca="false">SUM(C214:N214)</f>
        <v>1252.1</v>
      </c>
      <c r="P214" s="26" t="n">
        <v>2015</v>
      </c>
      <c r="Q214" s="57"/>
    </row>
    <row r="215" s="12" customFormat="true" ht="17.1" hidden="false" customHeight="true" outlineLevel="0" collapsed="false">
      <c r="A215" s="26"/>
      <c r="B215" s="26" t="n">
        <v>2559</v>
      </c>
      <c r="C215" s="27" t="n">
        <v>4.5</v>
      </c>
      <c r="D215" s="27" t="n">
        <v>0.4</v>
      </c>
      <c r="E215" s="27" t="n">
        <v>0</v>
      </c>
      <c r="F215" s="27" t="n">
        <v>66.3</v>
      </c>
      <c r="G215" s="27" t="n">
        <v>193</v>
      </c>
      <c r="H215" s="27" t="n">
        <v>185.6</v>
      </c>
      <c r="I215" s="27" t="n">
        <v>312</v>
      </c>
      <c r="J215" s="27" t="n">
        <v>156.3</v>
      </c>
      <c r="K215" s="27" t="n">
        <v>303.7</v>
      </c>
      <c r="L215" s="27" t="n">
        <v>209.9</v>
      </c>
      <c r="M215" s="27" t="n">
        <v>17.7</v>
      </c>
      <c r="N215" s="27" t="n">
        <v>0.8</v>
      </c>
      <c r="O215" s="28" t="n">
        <f aca="false">SUM(C215:N215)</f>
        <v>1450.2</v>
      </c>
      <c r="P215" s="26" t="n">
        <v>2016</v>
      </c>
      <c r="Q215" s="26"/>
    </row>
    <row r="216" s="12" customFormat="true" ht="5.1" hidden="false" customHeight="true" outlineLevel="0" collapsed="false">
      <c r="A216" s="26"/>
      <c r="B216" s="26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39"/>
      <c r="P216" s="34"/>
      <c r="Q216" s="26"/>
    </row>
    <row r="217" s="45" customFormat="true" ht="18.95" hidden="false" customHeight="true" outlineLevel="0" collapsed="false">
      <c r="A217" s="65" t="s">
        <v>145</v>
      </c>
      <c r="B217" s="26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39"/>
      <c r="P217" s="39"/>
      <c r="Q217" s="32" t="s">
        <v>146</v>
      </c>
    </row>
    <row r="218" s="12" customFormat="true" ht="15.95" hidden="false" customHeight="true" outlineLevel="0" collapsed="false">
      <c r="A218" s="57" t="s">
        <v>147</v>
      </c>
      <c r="B218" s="26" t="n">
        <v>2557</v>
      </c>
      <c r="C218" s="27" t="n">
        <v>35.8</v>
      </c>
      <c r="D218" s="27" t="n">
        <v>0</v>
      </c>
      <c r="E218" s="27" t="n">
        <v>138</v>
      </c>
      <c r="F218" s="27" t="n">
        <v>164.1</v>
      </c>
      <c r="G218" s="27" t="n">
        <v>142.5</v>
      </c>
      <c r="H218" s="27" t="n">
        <v>235.9</v>
      </c>
      <c r="I218" s="27" t="n">
        <v>245.2</v>
      </c>
      <c r="J218" s="27" t="n">
        <v>254.6</v>
      </c>
      <c r="K218" s="27" t="n">
        <v>234.6</v>
      </c>
      <c r="L218" s="27" t="n">
        <v>398.7</v>
      </c>
      <c r="M218" s="27" t="n">
        <v>252.8</v>
      </c>
      <c r="N218" s="27" t="n">
        <v>216.4</v>
      </c>
      <c r="O218" s="28" t="n">
        <f aca="false">SUM(C218:N218)</f>
        <v>2318.6</v>
      </c>
      <c r="P218" s="12" t="n">
        <v>2014</v>
      </c>
      <c r="Q218" s="29" t="s">
        <v>148</v>
      </c>
    </row>
    <row r="219" s="12" customFormat="true" ht="15" hidden="false" customHeight="true" outlineLevel="0" collapsed="false">
      <c r="A219" s="26"/>
      <c r="B219" s="26" t="n">
        <v>2558</v>
      </c>
      <c r="C219" s="27" t="n">
        <v>73.8</v>
      </c>
      <c r="D219" s="27" t="n">
        <v>0</v>
      </c>
      <c r="E219" s="27" t="n">
        <v>1.4</v>
      </c>
      <c r="F219" s="27" t="n">
        <v>61.8</v>
      </c>
      <c r="G219" s="27" t="n">
        <v>120.9</v>
      </c>
      <c r="H219" s="27" t="n">
        <v>223.8</v>
      </c>
      <c r="I219" s="27" t="n">
        <v>289.8</v>
      </c>
      <c r="J219" s="27" t="n">
        <v>323.6</v>
      </c>
      <c r="K219" s="27" t="n">
        <v>473.9</v>
      </c>
      <c r="L219" s="27" t="n">
        <v>125.8</v>
      </c>
      <c r="M219" s="27" t="n">
        <v>166.6</v>
      </c>
      <c r="N219" s="27" t="n">
        <v>114.6</v>
      </c>
      <c r="O219" s="28" t="n">
        <f aca="false">SUM(C219:N219)</f>
        <v>1976</v>
      </c>
      <c r="P219" s="26" t="n">
        <v>2015</v>
      </c>
      <c r="Q219" s="57"/>
    </row>
    <row r="220" s="12" customFormat="true" ht="15" hidden="false" customHeight="true" outlineLevel="0" collapsed="false">
      <c r="A220" s="26"/>
      <c r="B220" s="26" t="n">
        <v>2559</v>
      </c>
      <c r="C220" s="27" t="n">
        <v>56.8</v>
      </c>
      <c r="D220" s="27" t="n">
        <v>7.8</v>
      </c>
      <c r="E220" s="27" t="n">
        <v>2.8</v>
      </c>
      <c r="F220" s="27" t="n">
        <v>57.2</v>
      </c>
      <c r="G220" s="27" t="n">
        <v>425.3</v>
      </c>
      <c r="H220" s="27" t="n">
        <v>343.8</v>
      </c>
      <c r="I220" s="27" t="n">
        <v>274.9</v>
      </c>
      <c r="J220" s="27" t="n">
        <v>299.3</v>
      </c>
      <c r="K220" s="27" t="n">
        <v>318.6</v>
      </c>
      <c r="L220" s="27" t="n">
        <v>312.8</v>
      </c>
      <c r="M220" s="27" t="n">
        <v>148.5</v>
      </c>
      <c r="N220" s="27" t="n">
        <v>100.2</v>
      </c>
      <c r="O220" s="28" t="n">
        <f aca="false">SUM(C220:N220)</f>
        <v>2348</v>
      </c>
      <c r="P220" s="26" t="n">
        <v>2016</v>
      </c>
      <c r="Q220" s="26"/>
    </row>
    <row r="221" s="12" customFormat="true" ht="5.1" hidden="false" customHeight="true" outlineLevel="0" collapsed="false">
      <c r="A221" s="26"/>
      <c r="B221" s="26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39"/>
      <c r="P221" s="34"/>
      <c r="Q221" s="26"/>
    </row>
    <row r="222" s="12" customFormat="true" ht="18.95" hidden="false" customHeight="true" outlineLevel="0" collapsed="false">
      <c r="A222" s="57" t="s">
        <v>149</v>
      </c>
      <c r="B222" s="26" t="n">
        <v>2557</v>
      </c>
      <c r="C222" s="27" t="n">
        <v>3.9</v>
      </c>
      <c r="D222" s="27" t="n">
        <v>0</v>
      </c>
      <c r="E222" s="27" t="n">
        <v>23.7</v>
      </c>
      <c r="F222" s="27" t="n">
        <v>8.2</v>
      </c>
      <c r="G222" s="27" t="n">
        <v>109.7</v>
      </c>
      <c r="H222" s="27" t="n">
        <v>364</v>
      </c>
      <c r="I222" s="27" t="n">
        <v>253.8</v>
      </c>
      <c r="J222" s="27" t="n">
        <v>95.2</v>
      </c>
      <c r="K222" s="27" t="n">
        <v>137.2</v>
      </c>
      <c r="L222" s="27" t="n">
        <v>295.9</v>
      </c>
      <c r="M222" s="27" t="n">
        <v>268.1</v>
      </c>
      <c r="N222" s="27" t="n">
        <v>118.3</v>
      </c>
      <c r="O222" s="28" t="n">
        <f aca="false">SUM(C222:N222)</f>
        <v>1678</v>
      </c>
      <c r="P222" s="12" t="n">
        <v>2014</v>
      </c>
      <c r="Q222" s="29" t="s">
        <v>150</v>
      </c>
    </row>
    <row r="223" s="12" customFormat="true" ht="17.1" hidden="false" customHeight="true" outlineLevel="0" collapsed="false">
      <c r="A223" s="26"/>
      <c r="B223" s="26" t="n">
        <v>2558</v>
      </c>
      <c r="C223" s="27" t="n">
        <v>104.2</v>
      </c>
      <c r="D223" s="27" t="n">
        <v>0</v>
      </c>
      <c r="E223" s="27" t="n">
        <v>32.1</v>
      </c>
      <c r="F223" s="27" t="n">
        <v>96.5</v>
      </c>
      <c r="G223" s="27" t="n">
        <v>121.9</v>
      </c>
      <c r="H223" s="27" t="n">
        <v>158.3</v>
      </c>
      <c r="I223" s="27" t="n">
        <v>110.9</v>
      </c>
      <c r="J223" s="27" t="n">
        <v>246.7</v>
      </c>
      <c r="K223" s="27" t="n">
        <v>223.7</v>
      </c>
      <c r="L223" s="27" t="n">
        <v>308.8</v>
      </c>
      <c r="M223" s="27" t="n">
        <v>421.4</v>
      </c>
      <c r="N223" s="27" t="n">
        <v>283.3</v>
      </c>
      <c r="O223" s="28" t="n">
        <f aca="false">SUM(C223:N223)</f>
        <v>2107.8</v>
      </c>
      <c r="P223" s="26" t="n">
        <v>2015</v>
      </c>
      <c r="Q223" s="57"/>
    </row>
    <row r="224" s="12" customFormat="true" ht="17.1" hidden="false" customHeight="true" outlineLevel="0" collapsed="false">
      <c r="A224" s="26"/>
      <c r="B224" s="26" t="n">
        <v>2559</v>
      </c>
      <c r="C224" s="27" t="n">
        <v>108</v>
      </c>
      <c r="D224" s="27" t="n">
        <v>4.7</v>
      </c>
      <c r="E224" s="27" t="n">
        <v>88.6</v>
      </c>
      <c r="F224" s="27" t="n">
        <v>0</v>
      </c>
      <c r="G224" s="27" t="n">
        <v>87.5</v>
      </c>
      <c r="H224" s="27" t="n">
        <v>99.4</v>
      </c>
      <c r="I224" s="27" t="n">
        <v>272</v>
      </c>
      <c r="J224" s="27" t="n">
        <v>154.8</v>
      </c>
      <c r="K224" s="27" t="n">
        <v>92.4</v>
      </c>
      <c r="L224" s="27" t="n">
        <v>287.3</v>
      </c>
      <c r="M224" s="27" t="n">
        <v>73.7</v>
      </c>
      <c r="N224" s="27" t="n">
        <v>509.8</v>
      </c>
      <c r="O224" s="28" t="n">
        <f aca="false">SUM(C224:N224)</f>
        <v>1778.2</v>
      </c>
      <c r="P224" s="26" t="n">
        <v>2016</v>
      </c>
      <c r="Q224" s="26"/>
    </row>
    <row r="225" s="12" customFormat="true" ht="5.1" hidden="false" customHeight="true" outlineLevel="0" collapsed="false">
      <c r="A225" s="26"/>
      <c r="B225" s="26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8"/>
      <c r="Q225" s="26"/>
    </row>
    <row r="226" s="12" customFormat="true" ht="18.95" hidden="false" customHeight="true" outlineLevel="0" collapsed="false">
      <c r="A226" s="57" t="s">
        <v>151</v>
      </c>
      <c r="B226" s="26" t="n">
        <v>2557</v>
      </c>
      <c r="C226" s="27" t="n">
        <v>25.8</v>
      </c>
      <c r="D226" s="27" t="n">
        <v>0</v>
      </c>
      <c r="E226" s="27" t="n">
        <v>32</v>
      </c>
      <c r="F226" s="27" t="n">
        <v>338.3</v>
      </c>
      <c r="G226" s="27" t="n">
        <v>103.7</v>
      </c>
      <c r="H226" s="27" t="n">
        <v>230.1</v>
      </c>
      <c r="I226" s="27" t="n">
        <v>104.3</v>
      </c>
      <c r="J226" s="27" t="n">
        <v>235.2</v>
      </c>
      <c r="K226" s="27" t="n">
        <v>274.8</v>
      </c>
      <c r="L226" s="27" t="n">
        <v>292.7</v>
      </c>
      <c r="M226" s="27" t="n">
        <v>231.7</v>
      </c>
      <c r="N226" s="27" t="n">
        <v>208.3</v>
      </c>
      <c r="O226" s="28" t="n">
        <f aca="false">SUM(C226:N226)</f>
        <v>2076.9</v>
      </c>
      <c r="P226" s="12" t="n">
        <v>2014</v>
      </c>
      <c r="Q226" s="29" t="s">
        <v>152</v>
      </c>
    </row>
    <row r="227" s="12" customFormat="true" ht="17.1" hidden="false" customHeight="true" outlineLevel="0" collapsed="false">
      <c r="A227" s="26"/>
      <c r="B227" s="26" t="n">
        <v>2558</v>
      </c>
      <c r="C227" s="27" t="n">
        <v>26</v>
      </c>
      <c r="D227" s="27" t="n">
        <v>0.9</v>
      </c>
      <c r="E227" s="27" t="n">
        <v>10</v>
      </c>
      <c r="F227" s="27" t="n">
        <v>91.6</v>
      </c>
      <c r="G227" s="27" t="n">
        <v>209.7</v>
      </c>
      <c r="H227" s="27" t="n">
        <v>163.4</v>
      </c>
      <c r="I227" s="27" t="n">
        <v>449.8</v>
      </c>
      <c r="J227" s="27" t="n">
        <v>355.9</v>
      </c>
      <c r="K227" s="27" t="n">
        <v>348.3</v>
      </c>
      <c r="L227" s="27" t="n">
        <v>164.8</v>
      </c>
      <c r="M227" s="27" t="n">
        <v>144.1</v>
      </c>
      <c r="N227" s="27" t="n">
        <v>9</v>
      </c>
      <c r="O227" s="28" t="n">
        <f aca="false">SUM(C227:N227)</f>
        <v>1973.5</v>
      </c>
      <c r="P227" s="26" t="n">
        <v>2015</v>
      </c>
      <c r="Q227" s="57"/>
    </row>
    <row r="228" s="12" customFormat="true" ht="17.1" hidden="false" customHeight="true" outlineLevel="0" collapsed="false">
      <c r="A228" s="26"/>
      <c r="B228" s="26" t="n">
        <v>2559</v>
      </c>
      <c r="C228" s="27" t="n">
        <v>36.6</v>
      </c>
      <c r="D228" s="27" t="n">
        <v>46.9</v>
      </c>
      <c r="E228" s="27" t="n">
        <v>0</v>
      </c>
      <c r="F228" s="27" t="n">
        <v>79.8</v>
      </c>
      <c r="G228" s="27" t="n">
        <v>363.4</v>
      </c>
      <c r="H228" s="27" t="n">
        <v>237.8</v>
      </c>
      <c r="I228" s="27" t="n">
        <v>324.5</v>
      </c>
      <c r="J228" s="27" t="n">
        <v>363.3</v>
      </c>
      <c r="K228" s="27" t="n">
        <v>199.6</v>
      </c>
      <c r="L228" s="27" t="n">
        <v>306.3</v>
      </c>
      <c r="M228" s="27" t="n">
        <v>212.8</v>
      </c>
      <c r="N228" s="27" t="n">
        <v>388.8</v>
      </c>
      <c r="O228" s="28" t="n">
        <f aca="false">SUM(C228:N228)</f>
        <v>2559.8</v>
      </c>
      <c r="P228" s="26" t="n">
        <v>2016</v>
      </c>
      <c r="Q228" s="26"/>
    </row>
    <row r="229" s="12" customFormat="true" ht="5.1" hidden="false" customHeight="true" outlineLevel="0" collapsed="false">
      <c r="A229" s="26"/>
      <c r="B229" s="26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8"/>
      <c r="Q229" s="26"/>
    </row>
    <row r="230" s="12" customFormat="true" ht="18.95" hidden="false" customHeight="true" outlineLevel="0" collapsed="false">
      <c r="A230" s="57" t="s">
        <v>153</v>
      </c>
      <c r="B230" s="26" t="n">
        <v>2557</v>
      </c>
      <c r="C230" s="27" t="n">
        <v>267.5</v>
      </c>
      <c r="D230" s="27" t="n">
        <v>1.6</v>
      </c>
      <c r="E230" s="27" t="n">
        <v>0</v>
      </c>
      <c r="F230" s="27" t="n">
        <v>0.3</v>
      </c>
      <c r="G230" s="27" t="n">
        <v>202.2</v>
      </c>
      <c r="H230" s="27" t="n">
        <v>93.7</v>
      </c>
      <c r="I230" s="27" t="n">
        <v>75.3</v>
      </c>
      <c r="J230" s="27" t="n">
        <v>159.1</v>
      </c>
      <c r="K230" s="27" t="n">
        <v>123.3</v>
      </c>
      <c r="L230" s="27" t="n">
        <v>337.6</v>
      </c>
      <c r="M230" s="27" t="n">
        <v>418.6</v>
      </c>
      <c r="N230" s="27" t="n">
        <v>639.2</v>
      </c>
      <c r="O230" s="28" t="n">
        <f aca="false">SUM(C230:N230)</f>
        <v>2318.4</v>
      </c>
      <c r="P230" s="12" t="n">
        <v>2014</v>
      </c>
      <c r="Q230" s="29" t="s">
        <v>154</v>
      </c>
    </row>
    <row r="231" s="12" customFormat="true" ht="15.95" hidden="false" customHeight="true" outlineLevel="0" collapsed="false">
      <c r="A231" s="26"/>
      <c r="B231" s="26" t="n">
        <v>2558</v>
      </c>
      <c r="C231" s="27" t="n">
        <v>69.5</v>
      </c>
      <c r="D231" s="27" t="n">
        <v>18.3</v>
      </c>
      <c r="E231" s="27" t="n">
        <v>0.2</v>
      </c>
      <c r="F231" s="27" t="n">
        <v>112.6</v>
      </c>
      <c r="G231" s="27" t="n">
        <v>65.1</v>
      </c>
      <c r="H231" s="27" t="n">
        <v>63</v>
      </c>
      <c r="I231" s="27" t="n">
        <v>96.3</v>
      </c>
      <c r="J231" s="27" t="n">
        <v>214.3</v>
      </c>
      <c r="K231" s="27" t="n">
        <v>145.3</v>
      </c>
      <c r="L231" s="27" t="n">
        <v>326.8</v>
      </c>
      <c r="M231" s="27" t="n">
        <v>579.9</v>
      </c>
      <c r="N231" s="27" t="n">
        <v>399.7</v>
      </c>
      <c r="O231" s="28" t="n">
        <f aca="false">SUM(C231:N231)</f>
        <v>2091</v>
      </c>
      <c r="P231" s="26" t="n">
        <v>2015</v>
      </c>
      <c r="Q231" s="57"/>
    </row>
    <row r="232" s="12" customFormat="true" ht="15.95" hidden="false" customHeight="true" outlineLevel="0" collapsed="false">
      <c r="A232" s="26"/>
      <c r="B232" s="26" t="n">
        <v>2559</v>
      </c>
      <c r="C232" s="27" t="n">
        <v>114.7</v>
      </c>
      <c r="D232" s="27" t="n">
        <v>118.3</v>
      </c>
      <c r="E232" s="27" t="n">
        <v>0</v>
      </c>
      <c r="F232" s="27" t="n">
        <v>0</v>
      </c>
      <c r="G232" s="27" t="n">
        <v>44.4</v>
      </c>
      <c r="H232" s="27" t="n">
        <v>114.7</v>
      </c>
      <c r="I232" s="27" t="n">
        <v>140.4</v>
      </c>
      <c r="J232" s="27" t="n">
        <v>37.6</v>
      </c>
      <c r="K232" s="27" t="n">
        <v>116.1</v>
      </c>
      <c r="L232" s="27" t="n">
        <v>272.3</v>
      </c>
      <c r="M232" s="27" t="n">
        <v>379.5</v>
      </c>
      <c r="N232" s="27" t="n">
        <v>1110.9</v>
      </c>
      <c r="O232" s="28" t="n">
        <f aca="false">SUM(C232:N232)</f>
        <v>2448.9</v>
      </c>
      <c r="P232" s="26" t="n">
        <v>2016</v>
      </c>
      <c r="Q232" s="26"/>
    </row>
    <row r="233" s="12" customFormat="true" ht="5.1" hidden="false" customHeight="true" outlineLevel="0" collapsed="false">
      <c r="A233" s="26"/>
      <c r="B233" s="26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8"/>
      <c r="Q233" s="26"/>
    </row>
    <row r="234" s="12" customFormat="true" ht="18.95" hidden="false" customHeight="true" outlineLevel="0" collapsed="false">
      <c r="A234" s="57" t="s">
        <v>155</v>
      </c>
      <c r="B234" s="26" t="n">
        <v>2557</v>
      </c>
      <c r="C234" s="27" t="n">
        <v>53.2</v>
      </c>
      <c r="D234" s="27" t="n">
        <v>7</v>
      </c>
      <c r="E234" s="27" t="n">
        <v>67.4</v>
      </c>
      <c r="F234" s="27" t="n">
        <v>5.6</v>
      </c>
      <c r="G234" s="27" t="n">
        <v>172.3</v>
      </c>
      <c r="H234" s="27" t="n">
        <v>138.2</v>
      </c>
      <c r="I234" s="27" t="n">
        <v>84.4</v>
      </c>
      <c r="J234" s="27" t="n">
        <v>99.3</v>
      </c>
      <c r="K234" s="27" t="n">
        <v>155.3</v>
      </c>
      <c r="L234" s="27" t="n">
        <v>294.1</v>
      </c>
      <c r="M234" s="27" t="n">
        <v>707.1</v>
      </c>
      <c r="N234" s="27" t="n">
        <v>593.9</v>
      </c>
      <c r="O234" s="28" t="n">
        <f aca="false">SUM(C234:N234)</f>
        <v>2377.8</v>
      </c>
      <c r="P234" s="12" t="n">
        <v>2014</v>
      </c>
      <c r="Q234" s="29" t="s">
        <v>156</v>
      </c>
    </row>
    <row r="235" s="12" customFormat="true" ht="15.95" hidden="false" customHeight="true" outlineLevel="0" collapsed="false">
      <c r="A235" s="26"/>
      <c r="B235" s="26" t="n">
        <v>2558</v>
      </c>
      <c r="C235" s="27" t="n">
        <v>62.8</v>
      </c>
      <c r="D235" s="27" t="n">
        <v>9.3</v>
      </c>
      <c r="E235" s="27" t="n">
        <v>8</v>
      </c>
      <c r="F235" s="27" t="n">
        <v>129.4</v>
      </c>
      <c r="G235" s="27" t="n">
        <v>195.9</v>
      </c>
      <c r="H235" s="27" t="n">
        <v>75.2</v>
      </c>
      <c r="I235" s="27" t="n">
        <v>90.4</v>
      </c>
      <c r="J235" s="27" t="n">
        <v>226.5</v>
      </c>
      <c r="K235" s="27" t="n">
        <v>154.5</v>
      </c>
      <c r="L235" s="27" t="n">
        <v>325.9</v>
      </c>
      <c r="M235" s="27" t="n">
        <v>393.6</v>
      </c>
      <c r="N235" s="27" t="n">
        <v>315.7</v>
      </c>
      <c r="O235" s="28" t="n">
        <f aca="false">SUM(C235:N235)</f>
        <v>1987.2</v>
      </c>
      <c r="P235" s="26" t="n">
        <v>2015</v>
      </c>
      <c r="Q235" s="57"/>
    </row>
    <row r="236" s="12" customFormat="true" ht="15.95" hidden="false" customHeight="true" outlineLevel="0" collapsed="false">
      <c r="A236" s="26"/>
      <c r="B236" s="26" t="n">
        <v>2559</v>
      </c>
      <c r="C236" s="27" t="n">
        <v>220.1</v>
      </c>
      <c r="D236" s="27" t="n">
        <v>123.9</v>
      </c>
      <c r="E236" s="27" t="n">
        <v>13.5</v>
      </c>
      <c r="F236" s="27" t="n">
        <v>2.8</v>
      </c>
      <c r="G236" s="27" t="n">
        <v>137</v>
      </c>
      <c r="H236" s="27" t="n">
        <v>271.2</v>
      </c>
      <c r="I236" s="27" t="n">
        <v>87.8</v>
      </c>
      <c r="J236" s="27" t="n">
        <v>132.4</v>
      </c>
      <c r="K236" s="27" t="n">
        <v>97.6</v>
      </c>
      <c r="L236" s="27" t="n">
        <v>224.2</v>
      </c>
      <c r="M236" s="27" t="n">
        <v>208.1</v>
      </c>
      <c r="N236" s="27" t="n">
        <v>1207.6</v>
      </c>
      <c r="O236" s="28" t="n">
        <f aca="false">SUM(C236:N236)</f>
        <v>2726.2</v>
      </c>
      <c r="P236" s="26" t="n">
        <v>2016</v>
      </c>
      <c r="Q236" s="26"/>
    </row>
    <row r="237" s="12" customFormat="true" ht="5.1" hidden="false" customHeight="true" outlineLevel="0" collapsed="false">
      <c r="A237" s="37"/>
      <c r="B237" s="37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41"/>
      <c r="P237" s="42"/>
      <c r="Q237" s="37"/>
    </row>
    <row r="238" s="12" customFormat="true" ht="15" hidden="false" customHeight="true" outlineLevel="0" collapsed="false">
      <c r="A238" s="52"/>
      <c r="B238" s="52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4"/>
      <c r="P238" s="52"/>
      <c r="Q238" s="52"/>
    </row>
    <row r="239" s="12" customFormat="true" ht="18.95" hidden="false" customHeight="true" outlineLevel="0" collapsed="false">
      <c r="A239" s="57" t="s">
        <v>157</v>
      </c>
      <c r="B239" s="26" t="n">
        <v>2557</v>
      </c>
      <c r="C239" s="27" t="n">
        <v>16.4</v>
      </c>
      <c r="D239" s="27" t="n">
        <v>0</v>
      </c>
      <c r="E239" s="27" t="n">
        <v>13.4</v>
      </c>
      <c r="F239" s="27" t="n">
        <v>12.4</v>
      </c>
      <c r="G239" s="27" t="n">
        <v>143.4</v>
      </c>
      <c r="H239" s="27" t="n">
        <v>95</v>
      </c>
      <c r="I239" s="27" t="n">
        <v>78.8</v>
      </c>
      <c r="J239" s="27" t="n">
        <v>359.5</v>
      </c>
      <c r="K239" s="27" t="n">
        <v>156</v>
      </c>
      <c r="L239" s="27" t="n">
        <v>259.4</v>
      </c>
      <c r="M239" s="27" t="n">
        <v>414.5</v>
      </c>
      <c r="N239" s="27" t="n">
        <v>465.1</v>
      </c>
      <c r="O239" s="28" t="n">
        <f aca="false">SUM(C239:N239)</f>
        <v>2013.9</v>
      </c>
      <c r="P239" s="12" t="n">
        <v>2014</v>
      </c>
      <c r="Q239" s="29" t="s">
        <v>158</v>
      </c>
    </row>
    <row r="240" s="12" customFormat="true" ht="17.1" hidden="false" customHeight="true" outlineLevel="0" collapsed="false">
      <c r="A240" s="26"/>
      <c r="B240" s="26" t="n">
        <v>2558</v>
      </c>
      <c r="C240" s="27" t="n">
        <v>10.2</v>
      </c>
      <c r="D240" s="27" t="n">
        <v>0.2</v>
      </c>
      <c r="E240" s="27" t="n">
        <v>0.6</v>
      </c>
      <c r="F240" s="27" t="n">
        <v>50.9</v>
      </c>
      <c r="G240" s="27" t="n">
        <v>77.5</v>
      </c>
      <c r="H240" s="27" t="n">
        <v>54.2</v>
      </c>
      <c r="I240" s="27" t="n">
        <v>92.3</v>
      </c>
      <c r="J240" s="27" t="n">
        <v>231.8</v>
      </c>
      <c r="K240" s="27" t="n">
        <v>103.5</v>
      </c>
      <c r="L240" s="27" t="n">
        <v>147.6</v>
      </c>
      <c r="M240" s="27" t="n">
        <v>341.6</v>
      </c>
      <c r="N240" s="27" t="n">
        <v>79.3</v>
      </c>
      <c r="O240" s="28" t="n">
        <f aca="false">SUM(C240:N240)</f>
        <v>1189.7</v>
      </c>
      <c r="P240" s="26" t="n">
        <v>2015</v>
      </c>
      <c r="Q240" s="57"/>
    </row>
    <row r="241" s="12" customFormat="true" ht="17.1" hidden="false" customHeight="true" outlineLevel="0" collapsed="false">
      <c r="A241" s="26"/>
      <c r="B241" s="26" t="n">
        <v>2559</v>
      </c>
      <c r="C241" s="27" t="n">
        <v>63</v>
      </c>
      <c r="D241" s="27" t="n">
        <v>13.8</v>
      </c>
      <c r="E241" s="27" t="n">
        <v>0</v>
      </c>
      <c r="F241" s="27" t="n">
        <v>0</v>
      </c>
      <c r="G241" s="27" t="n">
        <v>206.9</v>
      </c>
      <c r="H241" s="27" t="n">
        <v>121.1</v>
      </c>
      <c r="I241" s="27" t="n">
        <v>162.4</v>
      </c>
      <c r="J241" s="27" t="n">
        <v>56.8</v>
      </c>
      <c r="K241" s="27" t="n">
        <v>42.9</v>
      </c>
      <c r="L241" s="27" t="n">
        <v>249</v>
      </c>
      <c r="M241" s="27" t="n">
        <v>224.5</v>
      </c>
      <c r="N241" s="27" t="n">
        <v>641</v>
      </c>
      <c r="O241" s="28" t="n">
        <f aca="false">SUM(C241:N241)</f>
        <v>1781.4</v>
      </c>
      <c r="P241" s="26" t="n">
        <v>2016</v>
      </c>
      <c r="Q241" s="26"/>
    </row>
    <row r="242" s="12" customFormat="true" ht="4.5" hidden="false" customHeight="true" outlineLevel="0" collapsed="false">
      <c r="A242" s="26"/>
      <c r="B242" s="26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8"/>
      <c r="Q242" s="26"/>
    </row>
    <row r="243" s="12" customFormat="true" ht="15.95" hidden="false" customHeight="true" outlineLevel="0" collapsed="false">
      <c r="A243" s="57" t="s">
        <v>159</v>
      </c>
      <c r="B243" s="26" t="n">
        <v>2557</v>
      </c>
      <c r="C243" s="27" t="n">
        <v>49.5</v>
      </c>
      <c r="D243" s="27" t="n">
        <v>2.6</v>
      </c>
      <c r="E243" s="27" t="n">
        <v>18.6</v>
      </c>
      <c r="F243" s="27" t="n">
        <v>73.8</v>
      </c>
      <c r="G243" s="27" t="n">
        <v>79.3</v>
      </c>
      <c r="H243" s="27" t="n">
        <v>90.2</v>
      </c>
      <c r="I243" s="27" t="n">
        <v>27.1</v>
      </c>
      <c r="J243" s="27" t="n">
        <v>98</v>
      </c>
      <c r="K243" s="27" t="n">
        <v>130.3</v>
      </c>
      <c r="L243" s="27" t="n">
        <v>340.3</v>
      </c>
      <c r="M243" s="27" t="n">
        <v>505.4</v>
      </c>
      <c r="N243" s="27" t="n">
        <v>742.4</v>
      </c>
      <c r="O243" s="28" t="n">
        <f aca="false">SUM(C243:N243)</f>
        <v>2157.5</v>
      </c>
      <c r="P243" s="12" t="n">
        <v>2014</v>
      </c>
      <c r="Q243" s="40" t="s">
        <v>160</v>
      </c>
    </row>
    <row r="244" s="12" customFormat="true" ht="15" hidden="false" customHeight="true" outlineLevel="0" collapsed="false">
      <c r="A244" s="26"/>
      <c r="B244" s="26" t="n">
        <v>2558</v>
      </c>
      <c r="C244" s="27" t="n">
        <v>45.3</v>
      </c>
      <c r="D244" s="27" t="n">
        <v>5.7</v>
      </c>
      <c r="E244" s="27" t="n">
        <v>0</v>
      </c>
      <c r="F244" s="27" t="n">
        <v>164.2</v>
      </c>
      <c r="G244" s="27" t="n">
        <v>136.5</v>
      </c>
      <c r="H244" s="27" t="n">
        <v>94.2</v>
      </c>
      <c r="I244" s="27" t="n">
        <v>185.5</v>
      </c>
      <c r="J244" s="27" t="n">
        <v>88.2</v>
      </c>
      <c r="K244" s="27" t="n">
        <v>174.6</v>
      </c>
      <c r="L244" s="27" t="n">
        <v>222.1</v>
      </c>
      <c r="M244" s="27" t="n">
        <v>571.8</v>
      </c>
      <c r="N244" s="27" t="n">
        <v>344.3</v>
      </c>
      <c r="O244" s="28" t="n">
        <f aca="false">SUM(C244:N244)</f>
        <v>2032.4</v>
      </c>
      <c r="P244" s="26" t="n">
        <v>2015</v>
      </c>
      <c r="Q244" s="57"/>
    </row>
    <row r="245" s="12" customFormat="true" ht="15" hidden="false" customHeight="true" outlineLevel="0" collapsed="false">
      <c r="A245" s="26"/>
      <c r="B245" s="26" t="n">
        <v>2559</v>
      </c>
      <c r="C245" s="27" t="n">
        <v>220.4</v>
      </c>
      <c r="D245" s="27" t="n">
        <v>37.1</v>
      </c>
      <c r="E245" s="27" t="n">
        <v>1.5</v>
      </c>
      <c r="F245" s="27" t="n">
        <v>5.2</v>
      </c>
      <c r="G245" s="27" t="n">
        <v>104.2</v>
      </c>
      <c r="H245" s="27" t="n">
        <v>79.4</v>
      </c>
      <c r="I245" s="27" t="n">
        <v>188.9</v>
      </c>
      <c r="J245" s="27" t="n">
        <v>48.7</v>
      </c>
      <c r="K245" s="27" t="n">
        <v>20.4</v>
      </c>
      <c r="L245" s="27" t="n">
        <v>98.4</v>
      </c>
      <c r="M245" s="27" t="n">
        <v>312.6</v>
      </c>
      <c r="N245" s="27" t="n">
        <v>997.4</v>
      </c>
      <c r="O245" s="28" t="n">
        <f aca="false">SUM(C245:N245)</f>
        <v>2114.2</v>
      </c>
      <c r="P245" s="26" t="n">
        <v>2016</v>
      </c>
      <c r="Q245" s="26"/>
    </row>
    <row r="246" s="12" customFormat="true" ht="5.1" hidden="false" customHeight="true" outlineLevel="0" collapsed="false">
      <c r="A246" s="26"/>
      <c r="B246" s="26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39"/>
      <c r="P246" s="34"/>
      <c r="Q246" s="26"/>
    </row>
    <row r="247" s="12" customFormat="true" ht="15.95" hidden="false" customHeight="true" outlineLevel="0" collapsed="false">
      <c r="A247" s="57" t="s">
        <v>161</v>
      </c>
      <c r="B247" s="26" t="n">
        <v>2557</v>
      </c>
      <c r="C247" s="27" t="n">
        <v>16</v>
      </c>
      <c r="D247" s="27" t="n">
        <v>0</v>
      </c>
      <c r="E247" s="27" t="n">
        <v>45.2</v>
      </c>
      <c r="F247" s="27" t="n">
        <v>219</v>
      </c>
      <c r="G247" s="27" t="n">
        <v>150.2</v>
      </c>
      <c r="H247" s="27" t="n">
        <v>298.4</v>
      </c>
      <c r="I247" s="27" t="n">
        <v>216.8</v>
      </c>
      <c r="J247" s="27" t="n">
        <v>361.6</v>
      </c>
      <c r="K247" s="27" t="n">
        <v>444.2</v>
      </c>
      <c r="L247" s="27" t="n">
        <v>523.6</v>
      </c>
      <c r="M247" s="27" t="n">
        <v>256.2</v>
      </c>
      <c r="N247" s="27" t="n">
        <v>296.4</v>
      </c>
      <c r="O247" s="28" t="n">
        <f aca="false">SUM(C247:N247)</f>
        <v>2827.6</v>
      </c>
      <c r="P247" s="12" t="n">
        <v>2014</v>
      </c>
      <c r="Q247" s="29" t="s">
        <v>162</v>
      </c>
    </row>
    <row r="248" s="12" customFormat="true" ht="15" hidden="false" customHeight="true" outlineLevel="0" collapsed="false">
      <c r="A248" s="26"/>
      <c r="B248" s="26" t="n">
        <v>2558</v>
      </c>
      <c r="C248" s="27" t="n">
        <v>2.4</v>
      </c>
      <c r="D248" s="27" t="n">
        <v>6.8</v>
      </c>
      <c r="E248" s="27" t="n">
        <v>0.6</v>
      </c>
      <c r="F248" s="27" t="n">
        <v>64.8</v>
      </c>
      <c r="G248" s="27" t="n">
        <v>214.3</v>
      </c>
      <c r="H248" s="27" t="n">
        <v>339</v>
      </c>
      <c r="I248" s="27" t="n">
        <v>321.2</v>
      </c>
      <c r="J248" s="27" t="n">
        <v>518</v>
      </c>
      <c r="K248" s="27" t="n">
        <v>572.8</v>
      </c>
      <c r="L248" s="27" t="n">
        <v>235.4</v>
      </c>
      <c r="M248" s="27" t="n">
        <v>159</v>
      </c>
      <c r="N248" s="27" t="n">
        <v>51.4</v>
      </c>
      <c r="O248" s="28" t="n">
        <f aca="false">SUM(C248:N248)</f>
        <v>2485.7</v>
      </c>
      <c r="P248" s="26" t="n">
        <v>2015</v>
      </c>
      <c r="Q248" s="57"/>
    </row>
    <row r="249" s="12" customFormat="true" ht="15" hidden="false" customHeight="true" outlineLevel="0" collapsed="false">
      <c r="A249" s="26"/>
      <c r="B249" s="26" t="n">
        <v>2559</v>
      </c>
      <c r="C249" s="27" t="n">
        <v>41.6</v>
      </c>
      <c r="D249" s="27" t="n">
        <v>24.2</v>
      </c>
      <c r="E249" s="27" t="n">
        <v>0</v>
      </c>
      <c r="F249" s="27" t="n">
        <v>0</v>
      </c>
      <c r="G249" s="27" t="n">
        <v>387.5</v>
      </c>
      <c r="H249" s="27" t="n">
        <v>334</v>
      </c>
      <c r="I249" s="27" t="n">
        <v>197.8</v>
      </c>
      <c r="J249" s="27" t="n">
        <v>360.7</v>
      </c>
      <c r="K249" s="27" t="n">
        <v>493</v>
      </c>
      <c r="L249" s="27" t="n">
        <v>449.9</v>
      </c>
      <c r="M249" s="27" t="n">
        <v>205.4</v>
      </c>
      <c r="N249" s="27" t="n">
        <v>42.4</v>
      </c>
      <c r="O249" s="28" t="n">
        <f aca="false">SUM(C249:N249)</f>
        <v>2536.5</v>
      </c>
      <c r="P249" s="26" t="n">
        <v>2016</v>
      </c>
      <c r="Q249" s="26"/>
    </row>
    <row r="250" s="12" customFormat="true" ht="5.1" hidden="false" customHeight="true" outlineLevel="0" collapsed="false">
      <c r="A250" s="26"/>
      <c r="B250" s="26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8"/>
      <c r="Q250" s="26"/>
    </row>
    <row r="251" s="12" customFormat="true" ht="15.95" hidden="false" customHeight="true" outlineLevel="0" collapsed="false">
      <c r="A251" s="57" t="s">
        <v>163</v>
      </c>
      <c r="B251" s="26" t="n">
        <v>2557</v>
      </c>
      <c r="C251" s="27" t="n">
        <v>34.6</v>
      </c>
      <c r="D251" s="27" t="n">
        <v>0</v>
      </c>
      <c r="E251" s="27" t="n">
        <v>76.3</v>
      </c>
      <c r="F251" s="27" t="n">
        <v>21.4</v>
      </c>
      <c r="G251" s="27" t="n">
        <v>142.1</v>
      </c>
      <c r="H251" s="27" t="n">
        <v>65.1</v>
      </c>
      <c r="I251" s="27" t="n">
        <v>75.2</v>
      </c>
      <c r="J251" s="27" t="n">
        <v>122.5</v>
      </c>
      <c r="K251" s="27" t="n">
        <v>156.6</v>
      </c>
      <c r="L251" s="27" t="n">
        <v>194.9</v>
      </c>
      <c r="M251" s="27" t="n">
        <v>366.7</v>
      </c>
      <c r="N251" s="27" t="n">
        <v>823.8</v>
      </c>
      <c r="O251" s="28" t="n">
        <f aca="false">SUM(C251:N251)</f>
        <v>2079.2</v>
      </c>
      <c r="P251" s="12" t="n">
        <v>2014</v>
      </c>
      <c r="Q251" s="40" t="s">
        <v>164</v>
      </c>
    </row>
    <row r="252" s="12" customFormat="true" ht="15" hidden="false" customHeight="true" outlineLevel="0" collapsed="false">
      <c r="A252" s="26"/>
      <c r="B252" s="26" t="n">
        <v>2558</v>
      </c>
      <c r="C252" s="27" t="n">
        <v>61.8</v>
      </c>
      <c r="D252" s="27" t="n">
        <v>0.2</v>
      </c>
      <c r="E252" s="27" t="n">
        <v>8.7</v>
      </c>
      <c r="F252" s="27" t="n">
        <v>68.5</v>
      </c>
      <c r="G252" s="27" t="n">
        <v>288.5</v>
      </c>
      <c r="H252" s="27" t="n">
        <v>25.3</v>
      </c>
      <c r="I252" s="27" t="n">
        <v>147.6</v>
      </c>
      <c r="J252" s="27" t="n">
        <v>176.4</v>
      </c>
      <c r="K252" s="27" t="n">
        <v>197.7</v>
      </c>
      <c r="L252" s="27" t="n">
        <v>317.4</v>
      </c>
      <c r="M252" s="27" t="n">
        <v>336</v>
      </c>
      <c r="N252" s="27" t="n">
        <v>125.7</v>
      </c>
      <c r="O252" s="28" t="n">
        <f aca="false">SUM(C252:N252)</f>
        <v>1753.8</v>
      </c>
      <c r="P252" s="26" t="n">
        <v>2015</v>
      </c>
      <c r="Q252" s="57"/>
    </row>
    <row r="253" s="12" customFormat="true" ht="15" hidden="false" customHeight="true" outlineLevel="0" collapsed="false">
      <c r="A253" s="26"/>
      <c r="B253" s="26" t="n">
        <v>2559</v>
      </c>
      <c r="C253" s="27" t="n">
        <v>102.9</v>
      </c>
      <c r="D253" s="27" t="n">
        <v>51.5</v>
      </c>
      <c r="E253" s="27" t="n">
        <v>0.2</v>
      </c>
      <c r="F253" s="27" t="n">
        <v>6</v>
      </c>
      <c r="G253" s="27" t="n">
        <v>18.4</v>
      </c>
      <c r="H253" s="27" t="n">
        <v>170.9</v>
      </c>
      <c r="I253" s="27" t="n">
        <v>130.9</v>
      </c>
      <c r="J253" s="27" t="n">
        <v>97</v>
      </c>
      <c r="K253" s="27" t="n">
        <v>124.1</v>
      </c>
      <c r="L253" s="27" t="n">
        <v>111.6</v>
      </c>
      <c r="M253" s="27" t="n">
        <v>202.6</v>
      </c>
      <c r="N253" s="27" t="n">
        <v>698.9</v>
      </c>
      <c r="O253" s="28" t="n">
        <f aca="false">SUM(C253:N253)</f>
        <v>1715</v>
      </c>
      <c r="P253" s="26" t="n">
        <v>2016</v>
      </c>
      <c r="Q253" s="26"/>
    </row>
    <row r="254" s="12" customFormat="true" ht="5.1" hidden="false" customHeight="true" outlineLevel="0" collapsed="false">
      <c r="A254" s="26"/>
      <c r="B254" s="26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39"/>
      <c r="P254" s="34"/>
      <c r="Q254" s="26"/>
    </row>
    <row r="255" s="12" customFormat="true" ht="15.95" hidden="false" customHeight="true" outlineLevel="0" collapsed="false">
      <c r="A255" s="57" t="s">
        <v>165</v>
      </c>
      <c r="B255" s="26" t="n">
        <v>2557</v>
      </c>
      <c r="C255" s="27" t="n">
        <v>0</v>
      </c>
      <c r="D255" s="27" t="n">
        <v>0</v>
      </c>
      <c r="E255" s="27" t="n">
        <v>22.7</v>
      </c>
      <c r="F255" s="27" t="n">
        <v>197.4</v>
      </c>
      <c r="G255" s="27" t="n">
        <v>225.3</v>
      </c>
      <c r="H255" s="27" t="n">
        <v>845.8</v>
      </c>
      <c r="I255" s="27" t="n">
        <v>1451.4</v>
      </c>
      <c r="J255" s="27" t="n">
        <v>634.8</v>
      </c>
      <c r="K255" s="27" t="n">
        <v>736.6</v>
      </c>
      <c r="L255" s="27" t="n">
        <v>396.7</v>
      </c>
      <c r="M255" s="27" t="n">
        <v>220.2</v>
      </c>
      <c r="N255" s="27" t="n">
        <v>48.3</v>
      </c>
      <c r="O255" s="28" t="n">
        <f aca="false">SUM(C255:N255)</f>
        <v>4779.2</v>
      </c>
      <c r="P255" s="12" t="n">
        <v>2014</v>
      </c>
      <c r="Q255" s="29" t="s">
        <v>166</v>
      </c>
    </row>
    <row r="256" s="12" customFormat="true" ht="15" hidden="false" customHeight="true" outlineLevel="0" collapsed="false">
      <c r="A256" s="26"/>
      <c r="B256" s="26" t="n">
        <v>2558</v>
      </c>
      <c r="C256" s="27" t="n">
        <v>0.4</v>
      </c>
      <c r="D256" s="27" t="n">
        <v>0.2</v>
      </c>
      <c r="E256" s="27" t="n">
        <v>3.3</v>
      </c>
      <c r="F256" s="27" t="n">
        <v>89.2</v>
      </c>
      <c r="G256" s="27" t="n">
        <v>259.9</v>
      </c>
      <c r="H256" s="27" t="n">
        <v>513.7</v>
      </c>
      <c r="I256" s="27" t="n">
        <v>834.2</v>
      </c>
      <c r="J256" s="27" t="n">
        <v>742.2</v>
      </c>
      <c r="K256" s="27" t="n">
        <v>939.8</v>
      </c>
      <c r="L256" s="27" t="n">
        <v>90.2</v>
      </c>
      <c r="M256" s="27" t="n">
        <v>97.9</v>
      </c>
      <c r="N256" s="27" t="n">
        <v>25.2</v>
      </c>
      <c r="O256" s="28" t="n">
        <f aca="false">SUM(C256:N256)</f>
        <v>3596.2</v>
      </c>
      <c r="P256" s="26" t="n">
        <v>2015</v>
      </c>
      <c r="Q256" s="29" t="s">
        <v>1</v>
      </c>
    </row>
    <row r="257" s="12" customFormat="true" ht="15" hidden="false" customHeight="true" outlineLevel="0" collapsed="false">
      <c r="A257" s="26"/>
      <c r="B257" s="26" t="n">
        <v>2559</v>
      </c>
      <c r="C257" s="27" t="n">
        <v>90.7</v>
      </c>
      <c r="D257" s="27" t="n">
        <v>3.6</v>
      </c>
      <c r="E257" s="27" t="n">
        <v>0</v>
      </c>
      <c r="F257" s="27" t="n">
        <v>4.5</v>
      </c>
      <c r="G257" s="27" t="n">
        <v>677.4</v>
      </c>
      <c r="H257" s="27" t="n">
        <v>616.3</v>
      </c>
      <c r="I257" s="27" t="n">
        <v>485</v>
      </c>
      <c r="J257" s="27" t="n">
        <v>1005.6</v>
      </c>
      <c r="K257" s="27" t="n">
        <v>863.5</v>
      </c>
      <c r="L257" s="27" t="n">
        <v>872.8</v>
      </c>
      <c r="M257" s="27" t="n">
        <v>163.8</v>
      </c>
      <c r="N257" s="27" t="n">
        <v>141.7</v>
      </c>
      <c r="O257" s="28" t="n">
        <f aca="false">SUM(C257:N257)</f>
        <v>4924.9</v>
      </c>
      <c r="P257" s="26" t="n">
        <v>2016</v>
      </c>
      <c r="Q257" s="26"/>
    </row>
    <row r="258" s="12" customFormat="true" ht="5.1" hidden="false" customHeight="true" outlineLevel="0" collapsed="false">
      <c r="A258" s="26"/>
      <c r="B258" s="26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8"/>
      <c r="Q258" s="26"/>
    </row>
    <row r="259" s="12" customFormat="true" ht="15.95" hidden="false" customHeight="true" outlineLevel="0" collapsed="false">
      <c r="A259" s="57" t="s">
        <v>167</v>
      </c>
      <c r="B259" s="26" t="n">
        <v>2557</v>
      </c>
      <c r="C259" s="27" t="n">
        <v>9</v>
      </c>
      <c r="D259" s="27" t="n">
        <v>2.8</v>
      </c>
      <c r="E259" s="27" t="n">
        <v>17.8</v>
      </c>
      <c r="F259" s="27" t="n">
        <v>56.2</v>
      </c>
      <c r="G259" s="27" t="n">
        <v>163</v>
      </c>
      <c r="H259" s="27" t="n">
        <v>101.4</v>
      </c>
      <c r="I259" s="27" t="n">
        <v>81.3</v>
      </c>
      <c r="J259" s="27" t="n">
        <v>220.2</v>
      </c>
      <c r="K259" s="27" t="n">
        <v>57</v>
      </c>
      <c r="L259" s="27" t="n">
        <v>212</v>
      </c>
      <c r="M259" s="27" t="n">
        <v>426.7</v>
      </c>
      <c r="N259" s="27" t="n">
        <v>595.6</v>
      </c>
      <c r="O259" s="28" t="n">
        <f aca="false">SUM(C259:N259)</f>
        <v>1943</v>
      </c>
      <c r="P259" s="12" t="n">
        <v>2014</v>
      </c>
      <c r="Q259" s="29" t="s">
        <v>168</v>
      </c>
    </row>
    <row r="260" s="12" customFormat="true" ht="15" hidden="false" customHeight="true" outlineLevel="0" collapsed="false">
      <c r="A260" s="26"/>
      <c r="B260" s="26" t="n">
        <v>2558</v>
      </c>
      <c r="C260" s="27" t="n">
        <v>43.2</v>
      </c>
      <c r="D260" s="27" t="n">
        <v>13</v>
      </c>
      <c r="E260" s="27" t="n">
        <v>9.5</v>
      </c>
      <c r="F260" s="27" t="n">
        <v>108.7</v>
      </c>
      <c r="G260" s="27" t="n">
        <v>120.9</v>
      </c>
      <c r="H260" s="27" t="n">
        <v>25.1</v>
      </c>
      <c r="I260" s="27" t="n">
        <v>55.9</v>
      </c>
      <c r="J260" s="27" t="n">
        <v>152.1</v>
      </c>
      <c r="K260" s="27" t="n">
        <v>75.3</v>
      </c>
      <c r="L260" s="27" t="n">
        <v>260.7</v>
      </c>
      <c r="M260" s="27" t="n">
        <v>528.9</v>
      </c>
      <c r="N260" s="27" t="n">
        <v>180.5</v>
      </c>
      <c r="O260" s="28" t="n">
        <f aca="false">SUM(C260:N260)</f>
        <v>1573.8</v>
      </c>
      <c r="P260" s="26" t="n">
        <v>2015</v>
      </c>
      <c r="Q260" s="57"/>
    </row>
    <row r="261" s="12" customFormat="true" ht="15" hidden="false" customHeight="true" outlineLevel="0" collapsed="false">
      <c r="A261" s="26"/>
      <c r="B261" s="26" t="n">
        <v>2559</v>
      </c>
      <c r="C261" s="27" t="n">
        <v>192.5</v>
      </c>
      <c r="D261" s="27" t="n">
        <v>24.5</v>
      </c>
      <c r="E261" s="27" t="n">
        <v>0</v>
      </c>
      <c r="F261" s="27" t="n">
        <v>1.7</v>
      </c>
      <c r="G261" s="27" t="n">
        <v>82.2</v>
      </c>
      <c r="H261" s="27" t="n">
        <v>101.6</v>
      </c>
      <c r="I261" s="27" t="n">
        <v>115.5</v>
      </c>
      <c r="J261" s="27" t="n">
        <v>184.5</v>
      </c>
      <c r="K261" s="27" t="n">
        <v>57.1</v>
      </c>
      <c r="L261" s="27" t="n">
        <v>253.6</v>
      </c>
      <c r="M261" s="27" t="n">
        <v>271.8</v>
      </c>
      <c r="N261" s="27" t="n">
        <v>906.5</v>
      </c>
      <c r="O261" s="28" t="n">
        <f aca="false">SUM(C261:N261)</f>
        <v>2191.5</v>
      </c>
      <c r="P261" s="26" t="n">
        <v>2016</v>
      </c>
      <c r="Q261" s="26"/>
      <c r="R261" s="12" t="s">
        <v>1</v>
      </c>
    </row>
    <row r="262" s="12" customFormat="true" ht="5.1" hidden="false" customHeight="true" outlineLevel="0" collapsed="false">
      <c r="A262" s="26"/>
      <c r="B262" s="26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8"/>
      <c r="Q262" s="26"/>
    </row>
    <row r="263" s="12" customFormat="true" ht="15.95" hidden="false" customHeight="true" outlineLevel="0" collapsed="false">
      <c r="A263" s="57" t="s">
        <v>169</v>
      </c>
      <c r="B263" s="26" t="n">
        <v>2557</v>
      </c>
      <c r="C263" s="27" t="n">
        <v>46</v>
      </c>
      <c r="D263" s="27" t="n">
        <v>0</v>
      </c>
      <c r="E263" s="27" t="n">
        <v>13.7</v>
      </c>
      <c r="F263" s="27" t="n">
        <v>339.4</v>
      </c>
      <c r="G263" s="27" t="n">
        <v>178.3</v>
      </c>
      <c r="H263" s="27" t="n">
        <v>127.1</v>
      </c>
      <c r="I263" s="27" t="n">
        <v>181.8</v>
      </c>
      <c r="J263" s="27" t="n">
        <v>332.9</v>
      </c>
      <c r="K263" s="27" t="n">
        <v>320.4</v>
      </c>
      <c r="L263" s="27" t="n">
        <v>384.7</v>
      </c>
      <c r="M263" s="27" t="n">
        <v>196.4</v>
      </c>
      <c r="N263" s="27" t="n">
        <v>220.5</v>
      </c>
      <c r="O263" s="28" t="n">
        <f aca="false">SUM(C263:N263)</f>
        <v>2341.2</v>
      </c>
      <c r="P263" s="12" t="n">
        <v>2014</v>
      </c>
      <c r="Q263" s="29" t="s">
        <v>170</v>
      </c>
    </row>
    <row r="264" s="12" customFormat="true" ht="15" hidden="false" customHeight="true" outlineLevel="0" collapsed="false">
      <c r="A264" s="26"/>
      <c r="B264" s="26" t="n">
        <v>2558</v>
      </c>
      <c r="C264" s="27" t="n">
        <v>35.9</v>
      </c>
      <c r="D264" s="27" t="n">
        <v>6.2</v>
      </c>
      <c r="E264" s="27" t="n">
        <v>35.9</v>
      </c>
      <c r="F264" s="27" t="n">
        <v>244.4</v>
      </c>
      <c r="G264" s="27" t="n">
        <v>180.4</v>
      </c>
      <c r="H264" s="27" t="n">
        <v>119.8</v>
      </c>
      <c r="I264" s="27" t="n">
        <v>438.9</v>
      </c>
      <c r="J264" s="27" t="n">
        <v>308.3</v>
      </c>
      <c r="K264" s="27" t="n">
        <v>569.7</v>
      </c>
      <c r="L264" s="27" t="n">
        <v>288.9</v>
      </c>
      <c r="M264" s="27" t="n">
        <v>364.3</v>
      </c>
      <c r="N264" s="27" t="n">
        <v>56.6</v>
      </c>
      <c r="O264" s="28" t="n">
        <f aca="false">SUM(C264:N264)</f>
        <v>2649.3</v>
      </c>
      <c r="P264" s="26" t="n">
        <v>2015</v>
      </c>
      <c r="Q264" s="57"/>
    </row>
    <row r="265" s="12" customFormat="true" ht="15" hidden="false" customHeight="true" outlineLevel="0" collapsed="false">
      <c r="A265" s="26"/>
      <c r="B265" s="26" t="n">
        <v>2559</v>
      </c>
      <c r="C265" s="27" t="n">
        <v>25.1</v>
      </c>
      <c r="D265" s="27" t="n">
        <v>7.4</v>
      </c>
      <c r="E265" s="27" t="n">
        <v>2.8</v>
      </c>
      <c r="F265" s="27" t="n">
        <v>26.5</v>
      </c>
      <c r="G265" s="27" t="n">
        <v>268</v>
      </c>
      <c r="H265" s="27" t="n">
        <v>110</v>
      </c>
      <c r="I265" s="27" t="n">
        <v>251.5</v>
      </c>
      <c r="J265" s="27" t="n">
        <v>239.6</v>
      </c>
      <c r="K265" s="27" t="n">
        <v>227.9</v>
      </c>
      <c r="L265" s="27" t="n">
        <v>392.1</v>
      </c>
      <c r="M265" s="27" t="n">
        <v>192.7</v>
      </c>
      <c r="N265" s="27" t="n">
        <v>196.4</v>
      </c>
      <c r="O265" s="28" t="n">
        <f aca="false">SUM(C265:N265)</f>
        <v>1940</v>
      </c>
      <c r="P265" s="26" t="n">
        <v>2016</v>
      </c>
      <c r="Q265" s="26"/>
    </row>
    <row r="266" s="12" customFormat="true" ht="5.1" hidden="false" customHeight="true" outlineLevel="0" collapsed="false">
      <c r="A266" s="26"/>
      <c r="B266" s="26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8"/>
      <c r="Q266" s="26"/>
    </row>
    <row r="267" s="12" customFormat="true" ht="15.95" hidden="false" customHeight="true" outlineLevel="0" collapsed="false">
      <c r="A267" s="57" t="s">
        <v>171</v>
      </c>
      <c r="B267" s="26" t="n">
        <v>2557</v>
      </c>
      <c r="C267" s="27" t="n">
        <v>14.1</v>
      </c>
      <c r="D267" s="27" t="n">
        <v>0</v>
      </c>
      <c r="E267" s="27" t="n">
        <v>0</v>
      </c>
      <c r="F267" s="27" t="n">
        <v>58.4</v>
      </c>
      <c r="G267" s="27" t="n">
        <v>236.5</v>
      </c>
      <c r="H267" s="27" t="n">
        <v>139.9</v>
      </c>
      <c r="I267" s="27" t="n">
        <v>71.3</v>
      </c>
      <c r="J267" s="27" t="n">
        <v>103.9</v>
      </c>
      <c r="K267" s="27" t="n">
        <v>177.6</v>
      </c>
      <c r="L267" s="27" t="n">
        <v>139</v>
      </c>
      <c r="M267" s="27" t="n">
        <v>306.3</v>
      </c>
      <c r="N267" s="27" t="n">
        <v>382.4</v>
      </c>
      <c r="O267" s="28" t="n">
        <f aca="false">SUM(C267:N267)</f>
        <v>1629.4</v>
      </c>
      <c r="P267" s="12" t="n">
        <v>2014</v>
      </c>
      <c r="Q267" s="29" t="s">
        <v>172</v>
      </c>
    </row>
    <row r="268" s="12" customFormat="true" ht="15" hidden="false" customHeight="true" outlineLevel="0" collapsed="false">
      <c r="A268" s="26"/>
      <c r="B268" s="26" t="n">
        <v>2558</v>
      </c>
      <c r="C268" s="27" t="n">
        <v>28.1</v>
      </c>
      <c r="D268" s="27" t="n">
        <v>0.9</v>
      </c>
      <c r="E268" s="27" t="n">
        <v>0</v>
      </c>
      <c r="F268" s="27" t="n">
        <v>20.1</v>
      </c>
      <c r="G268" s="27" t="n">
        <v>235</v>
      </c>
      <c r="H268" s="27" t="n">
        <v>47.5</v>
      </c>
      <c r="I268" s="27" t="n">
        <v>130.1</v>
      </c>
      <c r="J268" s="27" t="n">
        <v>157.5</v>
      </c>
      <c r="K268" s="27" t="n">
        <v>266.6</v>
      </c>
      <c r="L268" s="27" t="n">
        <v>327.5</v>
      </c>
      <c r="M268" s="27" t="n">
        <v>169.6</v>
      </c>
      <c r="N268" s="27" t="n">
        <v>72</v>
      </c>
      <c r="O268" s="28" t="n">
        <f aca="false">SUM(C268:N268)</f>
        <v>1454.9</v>
      </c>
      <c r="P268" s="26" t="n">
        <v>2015</v>
      </c>
      <c r="Q268" s="57"/>
    </row>
    <row r="269" s="12" customFormat="true" ht="15" hidden="false" customHeight="true" outlineLevel="0" collapsed="false">
      <c r="A269" s="26"/>
      <c r="B269" s="26" t="n">
        <v>2559</v>
      </c>
      <c r="C269" s="27" t="n">
        <v>44.7</v>
      </c>
      <c r="D269" s="27" t="n">
        <v>44.4</v>
      </c>
      <c r="E269" s="27" t="n">
        <v>0</v>
      </c>
      <c r="F269" s="27" t="n">
        <v>0</v>
      </c>
      <c r="G269" s="27" t="n">
        <v>148.6</v>
      </c>
      <c r="H269" s="27" t="n">
        <v>69.3</v>
      </c>
      <c r="I269" s="27" t="n">
        <v>158.8</v>
      </c>
      <c r="J269" s="27" t="n">
        <v>111.9</v>
      </c>
      <c r="K269" s="27" t="n">
        <v>46.5</v>
      </c>
      <c r="L269" s="27" t="n">
        <v>172.1</v>
      </c>
      <c r="M269" s="27" t="n">
        <v>147.3</v>
      </c>
      <c r="N269" s="27" t="n">
        <v>503.6</v>
      </c>
      <c r="O269" s="28" t="n">
        <f aca="false">SUM(C269:N269)</f>
        <v>1447.2</v>
      </c>
      <c r="P269" s="26" t="n">
        <v>2016</v>
      </c>
      <c r="Q269" s="26"/>
    </row>
    <row r="270" s="12" customFormat="true" ht="5.1" hidden="false" customHeight="true" outlineLevel="0" collapsed="false">
      <c r="A270" s="37"/>
      <c r="B270" s="37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37"/>
      <c r="P270" s="37"/>
      <c r="Q270" s="37"/>
    </row>
    <row r="271" s="12" customFormat="true" ht="15.95" hidden="false" customHeight="true" outlineLevel="0" collapsed="false">
      <c r="C271" s="68" t="s">
        <v>173</v>
      </c>
      <c r="D271" s="69" t="s">
        <v>174</v>
      </c>
      <c r="E271" s="14"/>
      <c r="F271" s="14"/>
      <c r="G271" s="14"/>
      <c r="H271" s="14"/>
      <c r="I271" s="14"/>
      <c r="J271" s="14"/>
      <c r="K271" s="70" t="s">
        <v>175</v>
      </c>
      <c r="L271" s="15" t="s">
        <v>176</v>
      </c>
      <c r="M271" s="14"/>
      <c r="N271" s="14"/>
      <c r="O271" s="71"/>
      <c r="P271" s="14"/>
      <c r="Q271" s="72" t="s">
        <v>1</v>
      </c>
    </row>
  </sheetData>
  <mergeCells count="5">
    <mergeCell ref="A1:I1"/>
    <mergeCell ref="A4:A5"/>
    <mergeCell ref="B4:B5"/>
    <mergeCell ref="P4:P5"/>
    <mergeCell ref="Q4:Q5"/>
  </mergeCells>
  <printOptions headings="false" gridLines="false" gridLinesSet="true" horizontalCentered="false" verticalCentered="false"/>
  <pageMargins left="0.275694444444444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06:46:04Z</dcterms:created>
  <dc:creator>Win</dc:creator>
  <dc:description/>
  <dc:language>en-US</dc:language>
  <cp:lastModifiedBy>momo</cp:lastModifiedBy>
  <cp:lastPrinted>2017-03-23T07:17:16Z</cp:lastPrinted>
  <dcterms:modified xsi:type="dcterms:W3CDTF">2017-03-23T07:17:17Z</dcterms:modified>
  <cp:revision>0</cp:revision>
  <dc:subject/>
  <dc:title/>
</cp:coreProperties>
</file>