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Courier New"/>
        <family val="0"/>
        <charset val="222"/>
      </rPr>
      <t xml:space="preserve">พื้นที่อนุรักษ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6 - 2559</t>
    </r>
  </si>
  <si>
    <t xml:space="preserve">Table 2    Protected Area Summary during 2013 - 2016</t>
  </si>
  <si>
    <t xml:space="preserve">รายการ</t>
  </si>
  <si>
    <t xml:space="preserve">Item</t>
  </si>
  <si>
    <t xml:space="preserve">แห่ง</t>
  </si>
  <si>
    <r>
      <rPr>
        <sz val="14"/>
        <color rgb="FF000000"/>
        <rFont val="Courier New"/>
        <family val="0"/>
        <charset val="22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ไร่</t>
  </si>
  <si>
    <t xml:space="preserve">Unit</t>
  </si>
  <si>
    <t xml:space="preserve">Sq.km.</t>
  </si>
  <si>
    <t xml:space="preserve">Rai</t>
  </si>
  <si>
    <t xml:space="preserve">อุทยานแห่งชาติ</t>
  </si>
  <si>
    <t xml:space="preserve"> </t>
  </si>
  <si>
    <t xml:space="preserve">National Park</t>
  </si>
  <si>
    <t xml:space="preserve">วนอุทยาน</t>
  </si>
  <si>
    <t xml:space="preserve">Forest Park</t>
  </si>
  <si>
    <t xml:space="preserve">เขตรักษาพันธุ์สัตว์ป่า</t>
  </si>
  <si>
    <t xml:space="preserve">Wildlife Sanctuary</t>
  </si>
  <si>
    <t xml:space="preserve">เขตห้ามล่าสัตว์ป่า</t>
  </si>
  <si>
    <t xml:space="preserve">Non-Hunting Area</t>
  </si>
  <si>
    <t xml:space="preserve">สวนพฤกษศาสตร์</t>
  </si>
  <si>
    <t xml:space="preserve">Botanical Garden</t>
  </si>
  <si>
    <t xml:space="preserve">สวนรุกขชาติ</t>
  </si>
  <si>
    <t xml:space="preserve">Arboretu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[$-409]#,##0_);\(#,##0\)"/>
    <numFmt numFmtId="167" formatCode="[$-409]#,##0.00_);\(#,##0.00\)"/>
    <numFmt numFmtId="168" formatCode="#,##0.00"/>
  </numFmts>
  <fonts count="7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4" min="4" style="2" width="12.74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2" width="12.74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2" width="12.74"/>
    <col collapsed="false" customWidth="true" hidden="false" outlineLevel="0" max="11" min="11" style="1" width="7.62"/>
    <col collapsed="false" customWidth="true" hidden="false" outlineLevel="0" max="12" min="12" style="3" width="10.49"/>
    <col collapsed="false" customWidth="true" hidden="false" outlineLevel="0" max="13" min="13" style="1" width="12.86"/>
    <col collapsed="false" customWidth="true" hidden="false" outlineLevel="0" max="14" min="14" style="4" width="7.62"/>
    <col collapsed="false" customWidth="true" hidden="false" outlineLevel="0" max="15" min="15" style="1" width="10.37"/>
    <col collapsed="false" customWidth="false" hidden="false" outlineLevel="0" max="257" min="16" style="1" width="9.6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5.1" hidden="false" customHeight="true" outlineLevel="0" collapsed="false"/>
    <row r="4" customFormat="false" ht="21.95" hidden="false" customHeight="true" outlineLevel="0" collapsed="false">
      <c r="A4" s="8"/>
      <c r="B4" s="9" t="n">
        <v>2556</v>
      </c>
      <c r="C4" s="9"/>
      <c r="D4" s="9"/>
      <c r="E4" s="9" t="n">
        <v>2557</v>
      </c>
      <c r="F4" s="9"/>
      <c r="G4" s="9"/>
      <c r="H4" s="9" t="n">
        <v>2558</v>
      </c>
      <c r="I4" s="9"/>
      <c r="J4" s="9"/>
      <c r="K4" s="9" t="n">
        <v>2559</v>
      </c>
      <c r="L4" s="9"/>
      <c r="M4" s="9"/>
    </row>
    <row r="5" customFormat="false" ht="21.95" hidden="false" customHeight="true" outlineLevel="0" collapsed="false">
      <c r="A5" s="10" t="s">
        <v>2</v>
      </c>
      <c r="B5" s="11" t="n">
        <v>2013</v>
      </c>
      <c r="C5" s="11"/>
      <c r="D5" s="11"/>
      <c r="E5" s="11" t="n">
        <v>2014</v>
      </c>
      <c r="F5" s="11"/>
      <c r="G5" s="11"/>
      <c r="H5" s="11" t="n">
        <v>2015</v>
      </c>
      <c r="I5" s="11"/>
      <c r="J5" s="11"/>
      <c r="K5" s="11" t="n">
        <v>2016</v>
      </c>
      <c r="L5" s="11"/>
      <c r="M5" s="11"/>
    </row>
    <row r="6" customFormat="false" ht="21.9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3" t="s">
        <v>4</v>
      </c>
      <c r="F6" s="14" t="s">
        <v>5</v>
      </c>
      <c r="G6" s="15" t="s">
        <v>6</v>
      </c>
      <c r="H6" s="13" t="s">
        <v>4</v>
      </c>
      <c r="I6" s="14" t="s">
        <v>5</v>
      </c>
      <c r="J6" s="15" t="s">
        <v>6</v>
      </c>
      <c r="K6" s="13" t="s">
        <v>4</v>
      </c>
      <c r="L6" s="14" t="s">
        <v>5</v>
      </c>
      <c r="M6" s="16" t="s">
        <v>6</v>
      </c>
    </row>
    <row r="7" customFormat="false" ht="21.95" hidden="false" customHeight="true" outlineLevel="0" collapsed="false">
      <c r="A7" s="17"/>
      <c r="B7" s="18" t="s">
        <v>7</v>
      </c>
      <c r="C7" s="19" t="s">
        <v>8</v>
      </c>
      <c r="D7" s="20" t="s">
        <v>9</v>
      </c>
      <c r="E7" s="18" t="s">
        <v>7</v>
      </c>
      <c r="F7" s="19" t="s">
        <v>8</v>
      </c>
      <c r="G7" s="20" t="s">
        <v>9</v>
      </c>
      <c r="H7" s="18" t="s">
        <v>7</v>
      </c>
      <c r="I7" s="19" t="s">
        <v>8</v>
      </c>
      <c r="J7" s="20" t="s">
        <v>9</v>
      </c>
      <c r="K7" s="18" t="s">
        <v>7</v>
      </c>
      <c r="L7" s="19" t="s">
        <v>8</v>
      </c>
      <c r="M7" s="21" t="s">
        <v>9</v>
      </c>
    </row>
    <row r="8" customFormat="false" ht="6.95" hidden="false" customHeight="true" outlineLevel="0" collapsed="false">
      <c r="A8" s="22"/>
      <c r="B8" s="13"/>
      <c r="C8" s="14"/>
      <c r="D8" s="15"/>
      <c r="E8" s="13"/>
      <c r="F8" s="14"/>
      <c r="G8" s="15"/>
      <c r="H8" s="13"/>
      <c r="I8" s="14"/>
      <c r="J8" s="15"/>
      <c r="K8" s="13"/>
      <c r="L8" s="23"/>
      <c r="M8" s="16"/>
    </row>
    <row r="9" customFormat="false" ht="24.95" hidden="false" customHeight="true" outlineLevel="0" collapsed="false">
      <c r="A9" s="24" t="s">
        <v>10</v>
      </c>
      <c r="B9" s="13" t="n">
        <v>127</v>
      </c>
      <c r="C9" s="25" t="n">
        <v>62198.86</v>
      </c>
      <c r="D9" s="15" t="n">
        <f aca="false">C9*625</f>
        <v>38874287.5</v>
      </c>
      <c r="E9" s="13" t="n">
        <v>127</v>
      </c>
      <c r="F9" s="25" t="n">
        <v>62198.86</v>
      </c>
      <c r="G9" s="15" t="n">
        <f aca="false">F9*625</f>
        <v>38874287.5</v>
      </c>
      <c r="H9" s="13" t="n">
        <v>127</v>
      </c>
      <c r="I9" s="25" t="n">
        <v>62198.86</v>
      </c>
      <c r="J9" s="15" t="n">
        <f aca="false">I9*625</f>
        <v>38874287.5</v>
      </c>
      <c r="K9" s="13" t="n">
        <v>129</v>
      </c>
      <c r="L9" s="23" t="n">
        <f aca="false">M9/625</f>
        <v>62462.741488</v>
      </c>
      <c r="M9" s="16" t="n">
        <v>39039213.43</v>
      </c>
      <c r="O9" s="26"/>
      <c r="P9" s="1" t="s">
        <v>11</v>
      </c>
    </row>
    <row r="10" customFormat="false" ht="24.95" hidden="false" customHeight="true" outlineLevel="0" collapsed="false">
      <c r="A10" s="27" t="s">
        <v>12</v>
      </c>
      <c r="B10" s="13"/>
      <c r="C10" s="25"/>
      <c r="D10" s="15"/>
      <c r="E10" s="13"/>
      <c r="F10" s="25"/>
      <c r="G10" s="15"/>
      <c r="H10" s="13"/>
      <c r="I10" s="25"/>
      <c r="J10" s="15"/>
      <c r="K10" s="13"/>
      <c r="L10" s="23"/>
      <c r="M10" s="16"/>
    </row>
    <row r="11" customFormat="false" ht="24.95" hidden="false" customHeight="true" outlineLevel="0" collapsed="false">
      <c r="A11" s="24" t="s">
        <v>13</v>
      </c>
      <c r="B11" s="13" t="n">
        <v>110</v>
      </c>
      <c r="C11" s="25" t="n">
        <v>1210.99</v>
      </c>
      <c r="D11" s="15" t="n">
        <f aca="false">C11*625</f>
        <v>756868.75</v>
      </c>
      <c r="E11" s="13" t="n">
        <v>119</v>
      </c>
      <c r="F11" s="25" t="n">
        <v>1455.82</v>
      </c>
      <c r="G11" s="15" t="n">
        <f aca="false">F11*625</f>
        <v>909887.5</v>
      </c>
      <c r="H11" s="13" t="n">
        <v>119</v>
      </c>
      <c r="I11" s="25" t="n">
        <v>1455.82</v>
      </c>
      <c r="J11" s="15" t="n">
        <f aca="false">I11*625</f>
        <v>909887.5</v>
      </c>
      <c r="K11" s="13" t="n">
        <v>119</v>
      </c>
      <c r="L11" s="23" t="n">
        <f aca="false">M11/625</f>
        <v>1455.816624</v>
      </c>
      <c r="M11" s="16" t="n">
        <v>909885.39</v>
      </c>
      <c r="O11" s="1" t="s">
        <v>11</v>
      </c>
    </row>
    <row r="12" customFormat="false" ht="24.95" hidden="false" customHeight="true" outlineLevel="0" collapsed="false">
      <c r="A12" s="27" t="s">
        <v>14</v>
      </c>
      <c r="B12" s="13"/>
      <c r="C12" s="25"/>
      <c r="D12" s="15"/>
      <c r="E12" s="13"/>
      <c r="F12" s="25"/>
      <c r="G12" s="15"/>
      <c r="H12" s="13"/>
      <c r="I12" s="25"/>
      <c r="J12" s="15"/>
      <c r="K12" s="13"/>
      <c r="L12" s="23"/>
      <c r="M12" s="16"/>
    </row>
    <row r="13" customFormat="false" ht="24.95" hidden="false" customHeight="true" outlineLevel="0" collapsed="false">
      <c r="A13" s="24" t="s">
        <v>15</v>
      </c>
      <c r="B13" s="13" t="n">
        <v>58</v>
      </c>
      <c r="C13" s="25" t="n">
        <v>36929.37</v>
      </c>
      <c r="D13" s="15" t="n">
        <f aca="false">C13*625</f>
        <v>23080856.25</v>
      </c>
      <c r="E13" s="13" t="n">
        <v>58</v>
      </c>
      <c r="F13" s="25" t="n">
        <v>36929.37</v>
      </c>
      <c r="G13" s="15" t="n">
        <f aca="false">F13*625</f>
        <v>23080856.25</v>
      </c>
      <c r="H13" s="13" t="n">
        <v>58</v>
      </c>
      <c r="I13" s="25" t="n">
        <v>36929.37</v>
      </c>
      <c r="J13" s="15" t="n">
        <f aca="false">I13*625</f>
        <v>23080856.25</v>
      </c>
      <c r="K13" s="13" t="n">
        <v>59</v>
      </c>
      <c r="L13" s="23" t="n">
        <f aca="false">M13/625</f>
        <v>37027.7796</v>
      </c>
      <c r="M13" s="16" t="n">
        <v>23142362.25</v>
      </c>
    </row>
    <row r="14" customFormat="false" ht="24.95" hidden="false" customHeight="true" outlineLevel="0" collapsed="false">
      <c r="A14" s="27" t="s">
        <v>16</v>
      </c>
      <c r="B14" s="13"/>
      <c r="C14" s="25"/>
      <c r="D14" s="15"/>
      <c r="E14" s="13"/>
      <c r="F14" s="25"/>
      <c r="G14" s="15"/>
      <c r="H14" s="13"/>
      <c r="I14" s="25"/>
      <c r="J14" s="15"/>
      <c r="K14" s="13"/>
      <c r="L14" s="23"/>
      <c r="M14" s="16"/>
      <c r="P14" s="1" t="s">
        <v>11</v>
      </c>
    </row>
    <row r="15" customFormat="false" ht="24.95" hidden="false" customHeight="true" outlineLevel="0" collapsed="false">
      <c r="A15" s="24" t="s">
        <v>17</v>
      </c>
      <c r="B15" s="13" t="n">
        <v>60</v>
      </c>
      <c r="C15" s="25" t="n">
        <v>4306.57</v>
      </c>
      <c r="D15" s="15" t="n">
        <f aca="false">C15*625</f>
        <v>2691606.25</v>
      </c>
      <c r="E15" s="13" t="n">
        <v>60</v>
      </c>
      <c r="F15" s="25" t="n">
        <v>4306.57</v>
      </c>
      <c r="G15" s="15" t="n">
        <f aca="false">F15*625</f>
        <v>2691606.25</v>
      </c>
      <c r="H15" s="13" t="n">
        <v>60</v>
      </c>
      <c r="I15" s="25" t="n">
        <v>4306.57</v>
      </c>
      <c r="J15" s="15" t="n">
        <f aca="false">I15*625</f>
        <v>2691606.25</v>
      </c>
      <c r="K15" s="13" t="n">
        <v>65</v>
      </c>
      <c r="L15" s="23" t="n">
        <f aca="false">M15/625</f>
        <v>5056.4582608</v>
      </c>
      <c r="M15" s="16" t="n">
        <v>3160286.413</v>
      </c>
    </row>
    <row r="16" customFormat="false" ht="24.95" hidden="false" customHeight="true" outlineLevel="0" collapsed="false">
      <c r="A16" s="27" t="s">
        <v>18</v>
      </c>
      <c r="B16" s="28" t="s">
        <v>11</v>
      </c>
      <c r="C16" s="25"/>
      <c r="D16" s="15"/>
      <c r="E16" s="28"/>
      <c r="F16" s="25"/>
      <c r="G16" s="15"/>
      <c r="H16" s="28"/>
      <c r="I16" s="25"/>
      <c r="J16" s="15"/>
      <c r="K16" s="28"/>
      <c r="L16" s="23"/>
      <c r="M16" s="16"/>
      <c r="O16" s="1" t="s">
        <v>11</v>
      </c>
    </row>
    <row r="17" customFormat="false" ht="24.95" hidden="false" customHeight="true" outlineLevel="0" collapsed="false">
      <c r="A17" s="24" t="s">
        <v>19</v>
      </c>
      <c r="B17" s="28" t="n">
        <v>17</v>
      </c>
      <c r="C17" s="25" t="n">
        <v>46.38</v>
      </c>
      <c r="D17" s="15" t="n">
        <f aca="false">C17*625</f>
        <v>28987.5</v>
      </c>
      <c r="E17" s="28" t="n">
        <v>18</v>
      </c>
      <c r="F17" s="25" t="n">
        <v>47.69</v>
      </c>
      <c r="G17" s="15" t="n">
        <f aca="false">F17*625</f>
        <v>29806.25</v>
      </c>
      <c r="H17" s="28" t="n">
        <v>18</v>
      </c>
      <c r="I17" s="25" t="n">
        <v>47.69</v>
      </c>
      <c r="J17" s="15" t="n">
        <f aca="false">I17*625</f>
        <v>29806.25</v>
      </c>
      <c r="K17" s="28" t="n">
        <v>18</v>
      </c>
      <c r="L17" s="23" t="n">
        <f aca="false">M17/625</f>
        <v>47.6864</v>
      </c>
      <c r="M17" s="16" t="n">
        <v>29804</v>
      </c>
    </row>
    <row r="18" customFormat="false" ht="24.95" hidden="false" customHeight="true" outlineLevel="0" collapsed="false">
      <c r="A18" s="27" t="s">
        <v>20</v>
      </c>
      <c r="B18" s="28"/>
      <c r="C18" s="25"/>
      <c r="D18" s="15"/>
      <c r="E18" s="28"/>
      <c r="F18" s="25"/>
      <c r="G18" s="15"/>
      <c r="H18" s="28"/>
      <c r="I18" s="25"/>
      <c r="J18" s="15"/>
      <c r="K18" s="28"/>
      <c r="L18" s="23"/>
      <c r="M18" s="16"/>
    </row>
    <row r="19" customFormat="false" ht="24.95" hidden="false" customHeight="true" outlineLevel="0" collapsed="false">
      <c r="A19" s="24" t="s">
        <v>21</v>
      </c>
      <c r="B19" s="28" t="n">
        <v>56</v>
      </c>
      <c r="C19" s="25" t="n">
        <v>41.52</v>
      </c>
      <c r="D19" s="15" t="n">
        <f aca="false">C19*625</f>
        <v>25950</v>
      </c>
      <c r="E19" s="28" t="n">
        <v>54</v>
      </c>
      <c r="F19" s="25" t="n">
        <v>39.23</v>
      </c>
      <c r="G19" s="15" t="n">
        <f aca="false">F19*625</f>
        <v>24518.75</v>
      </c>
      <c r="H19" s="28" t="n">
        <v>52</v>
      </c>
      <c r="I19" s="25" t="n">
        <v>39.08</v>
      </c>
      <c r="J19" s="15" t="n">
        <f aca="false">I19*625</f>
        <v>24425</v>
      </c>
      <c r="K19" s="28" t="n">
        <v>53</v>
      </c>
      <c r="L19" s="23" t="n">
        <f aca="false">M19/625</f>
        <v>39.160624</v>
      </c>
      <c r="M19" s="16" t="n">
        <v>24475.39</v>
      </c>
      <c r="O19" s="1" t="s">
        <v>11</v>
      </c>
    </row>
    <row r="20" customFormat="false" ht="24.95" hidden="false" customHeight="true" outlineLevel="0" collapsed="false">
      <c r="A20" s="27" t="s">
        <v>22</v>
      </c>
      <c r="B20" s="28"/>
      <c r="C20" s="25"/>
      <c r="D20" s="15"/>
      <c r="E20" s="28"/>
      <c r="F20" s="25"/>
      <c r="G20" s="15"/>
      <c r="H20" s="28"/>
      <c r="I20" s="25"/>
      <c r="J20" s="15"/>
      <c r="K20" s="28"/>
      <c r="L20" s="23"/>
      <c r="M20" s="25"/>
    </row>
    <row r="21" customFormat="false" ht="5.1" hidden="false" customHeight="true" outlineLevel="0" collapsed="false">
      <c r="A21" s="29" t="s">
        <v>11</v>
      </c>
      <c r="B21" s="18"/>
      <c r="C21" s="30"/>
      <c r="D21" s="20"/>
      <c r="E21" s="18"/>
      <c r="F21" s="30"/>
      <c r="G21" s="20"/>
      <c r="H21" s="18"/>
      <c r="I21" s="30"/>
      <c r="J21" s="20"/>
      <c r="K21" s="18"/>
      <c r="L21" s="31"/>
      <c r="M21" s="30"/>
    </row>
    <row r="22" customFormat="false" ht="21.95" hidden="false" customHeight="true" outlineLevel="0" collapsed="false">
      <c r="B22" s="4"/>
      <c r="D22" s="32"/>
      <c r="E22" s="4"/>
      <c r="G22" s="32"/>
    </row>
    <row r="23" customFormat="false" ht="21.95" hidden="false" customHeight="true" outlineLevel="0" collapsed="false">
      <c r="B23" s="4"/>
      <c r="D23" s="32"/>
      <c r="E23" s="4"/>
      <c r="G23" s="32"/>
      <c r="K23" s="1" t="s">
        <v>11</v>
      </c>
    </row>
    <row r="24" customFormat="false" ht="21.95" hidden="false" customHeight="true" outlineLevel="0" collapsed="false">
      <c r="B24" s="4"/>
      <c r="D24" s="32"/>
      <c r="E24" s="4"/>
      <c r="G24" s="32"/>
    </row>
    <row r="25" customFormat="false" ht="21.95" hidden="false" customHeight="true" outlineLevel="0" collapsed="false">
      <c r="B25" s="4"/>
      <c r="D25" s="32"/>
      <c r="E25" s="4"/>
      <c r="G25" s="32"/>
    </row>
    <row r="26" customFormat="false" ht="21.95" hidden="false" customHeight="true" outlineLevel="0" collapsed="false">
      <c r="B26" s="4"/>
      <c r="D26" s="32"/>
      <c r="E26" s="4"/>
      <c r="G26" s="32"/>
    </row>
    <row r="27" customFormat="false" ht="21.95" hidden="false" customHeight="true" outlineLevel="0" collapsed="false">
      <c r="B27" s="4"/>
      <c r="D27" s="32"/>
      <c r="E27" s="4"/>
      <c r="G27" s="32"/>
    </row>
    <row r="28" customFormat="false" ht="21.95" hidden="false" customHeight="true" outlineLevel="0" collapsed="false">
      <c r="B28" s="4"/>
      <c r="D28" s="32"/>
      <c r="E28" s="4"/>
      <c r="G28" s="32"/>
    </row>
    <row r="29" customFormat="false" ht="21.95" hidden="false" customHeight="true" outlineLevel="0" collapsed="false">
      <c r="B29" s="4"/>
      <c r="D29" s="32"/>
      <c r="E29" s="4"/>
      <c r="G29" s="32"/>
    </row>
    <row r="30" customFormat="false" ht="21.95" hidden="false" customHeight="true" outlineLevel="0" collapsed="false">
      <c r="B30" s="4"/>
      <c r="D30" s="32"/>
      <c r="E30" s="4"/>
      <c r="G30" s="32"/>
    </row>
    <row r="31" customFormat="false" ht="21.95" hidden="false" customHeight="true" outlineLevel="0" collapsed="false">
      <c r="B31" s="4"/>
      <c r="D31" s="32"/>
      <c r="E31" s="4"/>
      <c r="G31" s="32"/>
    </row>
    <row r="32" customFormat="false" ht="21.95" hidden="false" customHeight="true" outlineLevel="0" collapsed="false">
      <c r="B32" s="4"/>
      <c r="D32" s="32"/>
      <c r="E32" s="4"/>
      <c r="G32" s="32"/>
    </row>
    <row r="33" customFormat="false" ht="21.95" hidden="false" customHeight="true" outlineLevel="0" collapsed="false">
      <c r="B33" s="4"/>
      <c r="D33" s="32"/>
      <c r="E33" s="4"/>
      <c r="G33" s="32"/>
    </row>
    <row r="34" customFormat="false" ht="21.95" hidden="false" customHeight="true" outlineLevel="0" collapsed="false">
      <c r="B34" s="4"/>
      <c r="D34" s="32"/>
      <c r="E34" s="4"/>
      <c r="G34" s="32"/>
    </row>
    <row r="35" customFormat="false" ht="21.95" hidden="false" customHeight="true" outlineLevel="0" collapsed="false">
      <c r="B35" s="4"/>
      <c r="D35" s="32"/>
      <c r="E35" s="4"/>
      <c r="G35" s="32"/>
    </row>
    <row r="36" customFormat="false" ht="21.95" hidden="false" customHeight="true" outlineLevel="0" collapsed="false">
      <c r="B36" s="4"/>
      <c r="D36" s="32"/>
      <c r="E36" s="4"/>
      <c r="G36" s="32"/>
    </row>
    <row r="37" customFormat="false" ht="21.95" hidden="false" customHeight="true" outlineLevel="0" collapsed="false">
      <c r="B37" s="4"/>
      <c r="D37" s="32"/>
      <c r="E37" s="4"/>
      <c r="G37" s="32"/>
    </row>
    <row r="38" customFormat="false" ht="21.95" hidden="false" customHeight="true" outlineLevel="0" collapsed="false">
      <c r="B38" s="4"/>
      <c r="D38" s="32"/>
      <c r="E38" s="4"/>
      <c r="G38" s="32"/>
    </row>
    <row r="39" customFormat="false" ht="21.95" hidden="false" customHeight="true" outlineLevel="0" collapsed="false">
      <c r="B39" s="4"/>
      <c r="D39" s="32"/>
      <c r="E39" s="4"/>
      <c r="G39" s="32"/>
    </row>
    <row r="40" customFormat="false" ht="21.95" hidden="false" customHeight="true" outlineLevel="0" collapsed="false">
      <c r="B40" s="4"/>
      <c r="D40" s="32"/>
      <c r="E40" s="4"/>
      <c r="G40" s="32"/>
    </row>
    <row r="41" customFormat="false" ht="21.95" hidden="false" customHeight="true" outlineLevel="0" collapsed="false">
      <c r="B41" s="4"/>
      <c r="D41" s="32"/>
      <c r="E41" s="4"/>
      <c r="G41" s="32"/>
    </row>
    <row r="42" customFormat="false" ht="21.95" hidden="false" customHeight="true" outlineLevel="0" collapsed="false">
      <c r="B42" s="4"/>
      <c r="D42" s="32"/>
      <c r="E42" s="4"/>
      <c r="G42" s="32"/>
    </row>
    <row r="43" customFormat="false" ht="21.95" hidden="false" customHeight="true" outlineLevel="0" collapsed="false">
      <c r="B43" s="4"/>
      <c r="D43" s="32"/>
      <c r="E43" s="4"/>
      <c r="G43" s="32"/>
    </row>
    <row r="44" customFormat="false" ht="21.95" hidden="false" customHeight="true" outlineLevel="0" collapsed="false">
      <c r="B44" s="4"/>
      <c r="D44" s="32"/>
      <c r="E44" s="4"/>
      <c r="G44" s="32"/>
    </row>
    <row r="45" customFormat="false" ht="21.95" hidden="false" customHeight="true" outlineLevel="0" collapsed="false">
      <c r="B45" s="4"/>
      <c r="D45" s="32"/>
      <c r="E45" s="4"/>
      <c r="G45" s="32"/>
    </row>
    <row r="46" customFormat="false" ht="21.95" hidden="false" customHeight="true" outlineLevel="0" collapsed="false">
      <c r="E46" s="4"/>
      <c r="G46" s="32"/>
    </row>
    <row r="47" customFormat="false" ht="21.95" hidden="false" customHeight="true" outlineLevel="0" collapsed="false">
      <c r="E47" s="4"/>
      <c r="G47" s="32"/>
    </row>
    <row r="48" customFormat="false" ht="21.95" hidden="false" customHeight="true" outlineLevel="0" collapsed="false">
      <c r="E48" s="4"/>
      <c r="G48" s="32"/>
    </row>
    <row r="49" customFormat="false" ht="21.95" hidden="false" customHeight="true" outlineLevel="0" collapsed="false">
      <c r="E49" s="4"/>
      <c r="G49" s="32"/>
    </row>
    <row r="50" customFormat="false" ht="21.95" hidden="false" customHeight="true" outlineLevel="0" collapsed="false">
      <c r="E50" s="4"/>
      <c r="G50" s="32"/>
    </row>
    <row r="51" customFormat="false" ht="21.95" hidden="false" customHeight="true" outlineLevel="0" collapsed="false">
      <c r="E51" s="4"/>
      <c r="G51" s="32"/>
    </row>
    <row r="52" customFormat="false" ht="21.95" hidden="false" customHeight="true" outlineLevel="0" collapsed="false">
      <c r="E52" s="4"/>
      <c r="G52" s="32"/>
    </row>
    <row r="53" customFormat="false" ht="21.95" hidden="false" customHeight="true" outlineLevel="0" collapsed="false">
      <c r="E53" s="4"/>
      <c r="G53" s="32"/>
    </row>
    <row r="54" customFormat="false" ht="21.95" hidden="false" customHeight="true" outlineLevel="0" collapsed="false">
      <c r="E54" s="4"/>
      <c r="G54" s="32"/>
    </row>
    <row r="55" customFormat="false" ht="21.95" hidden="false" customHeight="true" outlineLevel="0" collapsed="false">
      <c r="E55" s="4"/>
      <c r="G55" s="32"/>
    </row>
    <row r="56" customFormat="false" ht="21.95" hidden="false" customHeight="true" outlineLevel="0" collapsed="false">
      <c r="E56" s="4"/>
      <c r="G56" s="32"/>
    </row>
    <row r="57" customFormat="false" ht="21.95" hidden="false" customHeight="true" outlineLevel="0" collapsed="false">
      <c r="E57" s="4"/>
      <c r="G57" s="32"/>
    </row>
    <row r="58" customFormat="false" ht="21.95" hidden="false" customHeight="true" outlineLevel="0" collapsed="false">
      <c r="E58" s="4"/>
      <c r="G58" s="32"/>
    </row>
    <row r="59" customFormat="false" ht="21.95" hidden="false" customHeight="true" outlineLevel="0" collapsed="false">
      <c r="E59" s="4"/>
      <c r="G59" s="32"/>
    </row>
    <row r="60" customFormat="false" ht="21.95" hidden="false" customHeight="true" outlineLevel="0" collapsed="false">
      <c r="E60" s="4"/>
      <c r="G60" s="32"/>
    </row>
    <row r="61" customFormat="false" ht="21.95" hidden="false" customHeight="true" outlineLevel="0" collapsed="false">
      <c r="E61" s="4"/>
      <c r="G61" s="32"/>
    </row>
    <row r="62" customFormat="false" ht="21.95" hidden="false" customHeight="true" outlineLevel="0" collapsed="false">
      <c r="E62" s="4"/>
      <c r="G62" s="32"/>
    </row>
    <row r="63" customFormat="false" ht="21.95" hidden="false" customHeight="true" outlineLevel="0" collapsed="false">
      <c r="E63" s="4"/>
      <c r="G63" s="32"/>
    </row>
    <row r="64" customFormat="false" ht="21.95" hidden="false" customHeight="true" outlineLevel="0" collapsed="false">
      <c r="E64" s="4"/>
      <c r="G64" s="32"/>
    </row>
    <row r="65" customFormat="false" ht="21.95" hidden="false" customHeight="true" outlineLevel="0" collapsed="false">
      <c r="E65" s="4"/>
      <c r="G65" s="32"/>
    </row>
    <row r="66" customFormat="false" ht="21.95" hidden="false" customHeight="true" outlineLevel="0" collapsed="false">
      <c r="E66" s="4"/>
      <c r="G66" s="32"/>
    </row>
    <row r="67" customFormat="false" ht="21.95" hidden="false" customHeight="true" outlineLevel="0" collapsed="false">
      <c r="E67" s="4"/>
      <c r="G67" s="32"/>
    </row>
    <row r="68" customFormat="false" ht="21.95" hidden="false" customHeight="true" outlineLevel="0" collapsed="false">
      <c r="E68" s="4"/>
      <c r="G68" s="32"/>
    </row>
    <row r="69" customFormat="false" ht="21.95" hidden="false" customHeight="true" outlineLevel="0" collapsed="false">
      <c r="E69" s="4"/>
      <c r="G69" s="32"/>
    </row>
    <row r="70" customFormat="false" ht="21.95" hidden="false" customHeight="true" outlineLevel="0" collapsed="false">
      <c r="E70" s="4"/>
      <c r="G70" s="32"/>
    </row>
    <row r="71" customFormat="false" ht="21.95" hidden="false" customHeight="true" outlineLevel="0" collapsed="false">
      <c r="E71" s="4"/>
      <c r="G71" s="32"/>
    </row>
    <row r="72" customFormat="false" ht="21.95" hidden="false" customHeight="true" outlineLevel="0" collapsed="false">
      <c r="E72" s="4"/>
      <c r="G72" s="32"/>
    </row>
    <row r="73" customFormat="false" ht="21.95" hidden="false" customHeight="true" outlineLevel="0" collapsed="false">
      <c r="E73" s="4"/>
      <c r="G73" s="32"/>
    </row>
    <row r="74" customFormat="false" ht="21.95" hidden="false" customHeight="true" outlineLevel="0" collapsed="false">
      <c r="E74" s="4"/>
      <c r="G74" s="32"/>
    </row>
    <row r="75" customFormat="false" ht="21.95" hidden="false" customHeight="true" outlineLevel="0" collapsed="false">
      <c r="E75" s="4"/>
      <c r="G75" s="32"/>
    </row>
    <row r="76" customFormat="false" ht="21.95" hidden="false" customHeight="true" outlineLevel="0" collapsed="false">
      <c r="E76" s="4"/>
      <c r="G76" s="32"/>
    </row>
    <row r="77" customFormat="false" ht="21.95" hidden="false" customHeight="true" outlineLevel="0" collapsed="false">
      <c r="E77" s="4"/>
      <c r="G77" s="32"/>
    </row>
  </sheetData>
  <mergeCells count="8"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3" right="0.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6:55Z</dcterms:created>
  <dc:creator>กรมป่าไม้</dc:creator>
  <dc:description/>
  <dc:language>en-US</dc:language>
  <cp:lastModifiedBy>momo</cp:lastModifiedBy>
  <cp:lastPrinted>2017-03-24T06:47:29Z</cp:lastPrinted>
  <dcterms:modified xsi:type="dcterms:W3CDTF">2017-03-24T06:47:32Z</dcterms:modified>
  <cp:revision>0</cp:revision>
  <dc:subject/>
  <dc:title/>
</cp:coreProperties>
</file>