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definedNames>
    <definedName function="false" hidden="false" localSheetId="0" name="_xlnm.Print_Area" vbProcedure="false">'ตาราง 13'!$A$1:$H$42</definedName>
    <definedName function="false" hidden="false" localSheetId="0" name="_xlnm.Print_Titles" vbProcedure="false">'ตาราง 13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6</t>
    </r>
  </si>
  <si>
    <t xml:space="preserve">Table 13    Logs and Sawn-timber Imports by Species in 2013</t>
  </si>
  <si>
    <t xml:space="preserve">ไม้ท่อน</t>
  </si>
  <si>
    <t xml:space="preserve">ไม้แปรรูป</t>
  </si>
  <si>
    <t xml:space="preserve">รวม</t>
  </si>
  <si>
    <t xml:space="preserve">ชนิดไม้</t>
  </si>
  <si>
    <t xml:space="preserve">Logs</t>
  </si>
  <si>
    <t xml:space="preserve">Sawntimber</t>
  </si>
  <si>
    <t xml:space="preserve">Total</t>
  </si>
  <si>
    <t xml:space="preserve">Species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สัก 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r>
      <rPr>
        <sz val="14"/>
        <rFont val="Courier New"/>
        <family val="0"/>
        <charset val="222"/>
      </rPr>
      <t xml:space="preserve">ยาง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ดิพเทอโรคาร์พ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ruing (</t>
    </r>
    <r>
      <rPr>
        <i val="true"/>
        <sz val="14"/>
        <color rgb="FF000000"/>
        <rFont val="TH SarabunPSK"/>
        <family val="2"/>
      </rPr>
      <t xml:space="preserve">Dipterocarpus spp.</t>
    </r>
    <r>
      <rPr>
        <sz val="14"/>
        <color rgb="FF000000"/>
        <rFont val="TH SarabunPSK"/>
        <family val="2"/>
      </rPr>
      <t xml:space="preserve">)</t>
    </r>
  </si>
  <si>
    <t xml:space="preserve">เต็งและรัง</t>
  </si>
  <si>
    <t xml:space="preserve">  Teng and Rang or Siamese Sal and Burmese Sal</t>
  </si>
  <si>
    <t xml:space="preserve">กระบาก</t>
  </si>
  <si>
    <t xml:space="preserve">  Kra-bak or Mersawa</t>
  </si>
  <si>
    <t xml:space="preserve">ประดู่</t>
  </si>
  <si>
    <t xml:space="preserve">  Pra-du or Padauk</t>
  </si>
  <si>
    <t xml:space="preserve">มะค่า</t>
  </si>
  <si>
    <t xml:space="preserve">  Doussie or Ma-ka</t>
  </si>
  <si>
    <t xml:space="preserve">ตะเคียน</t>
  </si>
  <si>
    <t xml:space="preserve">  Ta-kien or Merawan</t>
  </si>
  <si>
    <r>
      <rPr>
        <sz val="14"/>
        <rFont val="Courier New"/>
        <family val="0"/>
        <charset val="222"/>
      </rPr>
      <t xml:space="preserve">ไม้ชุมแพร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ฮอริเทียร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um-prak or Mengkulang (</t>
    </r>
    <r>
      <rPr>
        <i val="true"/>
        <sz val="14"/>
        <color rgb="FF000000"/>
        <rFont val="TH SarabunPSK"/>
        <family val="2"/>
      </rPr>
      <t xml:space="preserve">Heritiera spp.</t>
    </r>
    <r>
      <rPr>
        <sz val="14"/>
        <color rgb="FF000000"/>
        <rFont val="TH SarabunPSK"/>
        <family val="2"/>
      </rPr>
      <t xml:space="preserve">)</t>
    </r>
  </si>
  <si>
    <t xml:space="preserve">ชิงชันหรือเก็ดแดง</t>
  </si>
  <si>
    <t xml:space="preserve">  Ching-chan or Ket-daeng or Rosewood or Tamalin</t>
  </si>
  <si>
    <r>
      <rPr>
        <sz val="14"/>
        <rFont val="Courier New"/>
        <family val="0"/>
        <charset val="222"/>
      </rPr>
      <t xml:space="preserve">เคมพัส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คุมพัสเซ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mpas (</t>
    </r>
    <r>
      <rPr>
        <i val="true"/>
        <sz val="14"/>
        <color rgb="FF000000"/>
        <rFont val="TH SarabunPSK"/>
        <family val="2"/>
      </rPr>
      <t xml:space="preserve">Koompassia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คาเพอร์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ดรายโอบาลานอปส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apur (</t>
    </r>
    <r>
      <rPr>
        <i val="true"/>
        <sz val="14"/>
        <color rgb="FF000000"/>
        <rFont val="TH SarabunPSK"/>
        <family val="2"/>
      </rPr>
      <t xml:space="preserve">Dryobalanops spp.</t>
    </r>
    <r>
      <rPr>
        <sz val="14"/>
        <color rgb="FF000000"/>
        <rFont val="TH SarabunPSK"/>
        <family val="2"/>
      </rPr>
      <t xml:space="preserve">)</t>
    </r>
  </si>
  <si>
    <t xml:space="preserve">ไวต์ลออัน ไวต์เมอแรนติ ไวต์ซีรายา </t>
  </si>
  <si>
    <t xml:space="preserve">  White Lauan, White Meranti, White Seraya, </t>
  </si>
  <si>
    <t xml:space="preserve">   เยลโลว์เมอแรนติ และอลัน </t>
  </si>
  <si>
    <t xml:space="preserve">     Yellow meranti and Alan </t>
  </si>
  <si>
    <t xml:space="preserve">ดาร์กเรดเมอแรนติ ไลต์เรดเมอแรนติ และ</t>
  </si>
  <si>
    <t xml:space="preserve">  Dark Red Meranti, Light Red Meranti and </t>
  </si>
  <si>
    <t xml:space="preserve">   เมอแรนติบาเคา</t>
  </si>
  <si>
    <t xml:space="preserve">     Meranti Bakau</t>
  </si>
  <si>
    <r>
      <rPr>
        <sz val="14"/>
        <rFont val="Courier New"/>
        <family val="0"/>
        <charset val="222"/>
      </rPr>
      <t xml:space="preserve">เต็งมาเลเซีย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ชเร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alau (</t>
    </r>
    <r>
      <rPr>
        <i val="true"/>
        <sz val="14"/>
        <color rgb="FF000000"/>
        <rFont val="TH SarabunPSK"/>
        <family val="2"/>
      </rPr>
      <t xml:space="preserve">Shorea spp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Courier New"/>
        <family val="0"/>
        <charset val="222"/>
      </rPr>
      <t xml:space="preserve">จองก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Courier New"/>
        <family val="0"/>
        <charset val="222"/>
      </rPr>
      <t xml:space="preserve">จำพวกแดกไทโลคลาด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Courier New"/>
        <family val="0"/>
        <charset val="222"/>
      </rPr>
      <t xml:space="preserve">และเมอร์เบา</t>
    </r>
  </si>
  <si>
    <r>
      <rPr>
        <sz val="14"/>
        <color rgb="FF000000"/>
        <rFont val="TH SarabunPSK"/>
        <family val="2"/>
      </rPr>
      <t xml:space="preserve">  Jongkong (</t>
    </r>
    <r>
      <rPr>
        <i val="true"/>
        <sz val="14"/>
        <color rgb="FF000000"/>
        <rFont val="TH SarabunPSK"/>
        <family val="2"/>
      </rPr>
      <t xml:space="preserve">Dactylocladus spp.</t>
    </r>
    <r>
      <rPr>
        <sz val="14"/>
        <color rgb="FF000000"/>
        <rFont val="TH SarabunPSK"/>
        <family val="2"/>
      </rPr>
      <t xml:space="preserve">) and Merbau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Courier New"/>
        <family val="0"/>
        <charset val="222"/>
      </rPr>
      <t xml:space="preserve">จำพวกอินต์เซี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   </t>
    </r>
    <r>
      <rPr>
        <i val="true"/>
        <sz val="14"/>
        <color rgb="FF000000"/>
        <rFont val="TH SarabunPSK"/>
        <family val="2"/>
      </rPr>
      <t xml:space="preserve">(Intsia spp.)</t>
    </r>
  </si>
  <si>
    <r>
      <rPr>
        <sz val="14"/>
        <rFont val="Courier New"/>
        <family val="0"/>
        <charset val="222"/>
      </rPr>
      <t xml:space="preserve">รามิ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กนิสไตลั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Ramin (</t>
    </r>
    <r>
      <rPr>
        <i val="true"/>
        <sz val="14"/>
        <rFont val="TH SarabunPSK"/>
        <family val="2"/>
      </rPr>
      <t xml:space="preserve">Gonystylus spp</t>
    </r>
    <r>
      <rPr>
        <sz val="14"/>
        <rFont val="TH SarabunPSK"/>
        <family val="2"/>
      </rPr>
      <t xml:space="preserve">.)</t>
    </r>
  </si>
  <si>
    <t xml:space="preserve">ไม้ยางพารา</t>
  </si>
  <si>
    <t xml:space="preserve">  Rubberwood </t>
  </si>
  <si>
    <t xml:space="preserve">มะฮอกกานี</t>
  </si>
  <si>
    <t xml:space="preserve">  Bay wood or Mahogany </t>
  </si>
  <si>
    <t xml:space="preserve">วิโรลา อิมบูเอีย และแบลซา</t>
  </si>
  <si>
    <t xml:space="preserve">  Virola, Imbuia and Balsa</t>
  </si>
  <si>
    <t xml:space="preserve">ไอโรโค</t>
  </si>
  <si>
    <t xml:space="preserve">  Iroko</t>
  </si>
  <si>
    <t xml:space="preserve">ซาเพลลิ</t>
  </si>
  <si>
    <t xml:space="preserve">  Sapelli</t>
  </si>
  <si>
    <r>
      <rPr>
        <sz val="14"/>
        <rFont val="Courier New"/>
        <family val="0"/>
        <charset val="222"/>
      </rPr>
      <t xml:space="preserve">โอ๊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คอร์ค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Oak (</t>
    </r>
    <r>
      <rPr>
        <i val="true"/>
        <sz val="14"/>
        <color rgb="FF000000"/>
        <rFont val="TH SarabunPSK"/>
        <family val="2"/>
      </rPr>
      <t xml:space="preserve">Quercus spp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Courier New"/>
        <family val="0"/>
        <charset val="222"/>
      </rPr>
      <t xml:space="preserve">บี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Courier New"/>
        <family val="0"/>
        <charset val="222"/>
      </rPr>
      <t xml:space="preserve">จำพวกฟากั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eech (</t>
    </r>
    <r>
      <rPr>
        <i val="true"/>
        <sz val="14"/>
        <color rgb="FF000000"/>
        <rFont val="TH SarabunPSK"/>
        <family val="2"/>
      </rPr>
      <t xml:space="preserve">Fagus spp.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Courier New"/>
        <family val="0"/>
        <charset val="222"/>
      </rPr>
      <t xml:space="preserve">แอ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ราซินัส</t>
    </r>
    <r>
      <rPr>
        <sz val="14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Ash (</t>
    </r>
    <r>
      <rPr>
        <i val="true"/>
        <sz val="14"/>
        <color rgb="FF000000"/>
        <rFont val="TH SarabunPSK"/>
        <family val="2"/>
      </rPr>
      <t xml:space="preserve">Fraxinus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มเปิล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เซอร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Maple (</t>
    </r>
    <r>
      <rPr>
        <i val="true"/>
        <sz val="14"/>
        <color rgb="FF000000"/>
        <rFont val="TH SarabunPSK"/>
        <family val="2"/>
      </rPr>
      <t xml:space="preserve">Acer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ชอรี่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พรูน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erry (</t>
    </r>
    <r>
      <rPr>
        <i val="true"/>
        <sz val="14"/>
        <color rgb="FF000000"/>
        <rFont val="TH SarabunPSK"/>
        <family val="2"/>
      </rPr>
      <t xml:space="preserve">Prunus spp.</t>
    </r>
    <r>
      <rPr>
        <sz val="14"/>
        <color rgb="FF000000"/>
        <rFont val="TH SarabunPSK"/>
        <family val="2"/>
      </rPr>
      <t xml:space="preserve">)</t>
    </r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3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6171875" defaultRowHeight="20.1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40.62"/>
    <col collapsed="false" customWidth="true" hidden="false" outlineLevel="0" max="9" min="9" style="1" width="2.62"/>
    <col collapsed="false" customWidth="true" hidden="false" outlineLevel="0" max="10" min="10" style="1" width="21.24"/>
    <col collapsed="false" customWidth="false" hidden="false" outlineLevel="0" max="257" min="11" style="1" width="9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</row>
    <row r="3" customFormat="false" ht="9.95" hidden="false" customHeight="true" outlineLevel="0" collapsed="false"/>
    <row r="4" customFormat="false" ht="20.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4"/>
    </row>
    <row r="5" customFormat="false" ht="20.1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8" t="s">
        <v>9</v>
      </c>
    </row>
    <row r="6" customFormat="false" ht="20.1" hidden="false" customHeight="true" outlineLevel="0" collapsed="false">
      <c r="A6" s="9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9"/>
    </row>
    <row r="7" customFormat="false" ht="20.1" hidden="false" customHeight="true" outlineLevel="0" collapsed="false">
      <c r="A7" s="10"/>
      <c r="B7" s="7" t="s">
        <v>12</v>
      </c>
      <c r="C7" s="7" t="s">
        <v>13</v>
      </c>
      <c r="D7" s="7" t="s">
        <v>12</v>
      </c>
      <c r="E7" s="7" t="s">
        <v>13</v>
      </c>
      <c r="F7" s="7" t="s">
        <v>12</v>
      </c>
      <c r="G7" s="7" t="s">
        <v>13</v>
      </c>
      <c r="H7" s="10"/>
    </row>
    <row r="8" customFormat="false" ht="21" hidden="false" customHeight="true" outlineLevel="0" collapsed="false">
      <c r="A8" s="11" t="s">
        <v>14</v>
      </c>
      <c r="B8" s="12" t="n">
        <v>41195</v>
      </c>
      <c r="C8" s="12" t="n">
        <v>1075397075</v>
      </c>
      <c r="D8" s="13" t="n">
        <f aca="false">1028+7611</f>
        <v>8639</v>
      </c>
      <c r="E8" s="13" t="n">
        <f aca="false">13686271+184972621</f>
        <v>198658892</v>
      </c>
      <c r="F8" s="14" t="n">
        <f aca="false">B8+D8</f>
        <v>49834</v>
      </c>
      <c r="G8" s="14" t="n">
        <f aca="false">C8+E8</f>
        <v>1274055967</v>
      </c>
      <c r="H8" s="9" t="s">
        <v>15</v>
      </c>
    </row>
    <row r="9" customFormat="false" ht="21" hidden="false" customHeight="true" outlineLevel="0" collapsed="false">
      <c r="A9" s="15" t="s">
        <v>16</v>
      </c>
      <c r="B9" s="12" t="n">
        <v>32531</v>
      </c>
      <c r="C9" s="12" t="n">
        <v>175656002</v>
      </c>
      <c r="D9" s="13" t="n">
        <f aca="false">2684+221835</f>
        <v>224519</v>
      </c>
      <c r="E9" s="13" t="n">
        <f aca="false">30768789+1796408297</f>
        <v>1827177086</v>
      </c>
      <c r="F9" s="14" t="n">
        <f aca="false">B9+D9</f>
        <v>257050</v>
      </c>
      <c r="G9" s="14" t="n">
        <f aca="false">C9+E9</f>
        <v>2002833088</v>
      </c>
      <c r="H9" s="16" t="s">
        <v>17</v>
      </c>
    </row>
    <row r="10" customFormat="false" ht="21" hidden="false" customHeight="true" outlineLevel="0" collapsed="false">
      <c r="A10" s="17" t="s">
        <v>18</v>
      </c>
      <c r="B10" s="12" t="n">
        <v>438</v>
      </c>
      <c r="C10" s="12" t="n">
        <v>4809323</v>
      </c>
      <c r="D10" s="13" t="n">
        <v>53690</v>
      </c>
      <c r="E10" s="13" t="n">
        <v>511078992</v>
      </c>
      <c r="F10" s="14" t="n">
        <f aca="false">B10+D10</f>
        <v>54128</v>
      </c>
      <c r="G10" s="14" t="n">
        <f aca="false">C10+E10</f>
        <v>515888315</v>
      </c>
      <c r="H10" s="9" t="s">
        <v>19</v>
      </c>
    </row>
    <row r="11" customFormat="false" ht="21" hidden="false" customHeight="true" outlineLevel="0" collapsed="false">
      <c r="A11" s="15" t="s">
        <v>20</v>
      </c>
      <c r="B11" s="18" t="n">
        <v>0</v>
      </c>
      <c r="C11" s="18" t="n">
        <v>0</v>
      </c>
      <c r="D11" s="13" t="n">
        <v>40586</v>
      </c>
      <c r="E11" s="13" t="n">
        <v>454209275</v>
      </c>
      <c r="F11" s="14" t="n">
        <f aca="false">B11+D11</f>
        <v>40586</v>
      </c>
      <c r="G11" s="14" t="n">
        <f aca="false">C11+E11</f>
        <v>454209275</v>
      </c>
      <c r="H11" s="19" t="s">
        <v>21</v>
      </c>
    </row>
    <row r="12" customFormat="false" ht="21" hidden="false" customHeight="true" outlineLevel="0" collapsed="false">
      <c r="A12" s="15" t="s">
        <v>22</v>
      </c>
      <c r="B12" s="18" t="n">
        <v>0</v>
      </c>
      <c r="C12" s="18" t="n">
        <v>0</v>
      </c>
      <c r="D12" s="13" t="n">
        <v>14591</v>
      </c>
      <c r="E12" s="13" t="n">
        <v>77317421</v>
      </c>
      <c r="F12" s="14" t="n">
        <f aca="false">B12+D12</f>
        <v>14591</v>
      </c>
      <c r="G12" s="14" t="n">
        <f aca="false">C12+E12</f>
        <v>77317421</v>
      </c>
      <c r="H12" s="16" t="s">
        <v>23</v>
      </c>
    </row>
    <row r="13" customFormat="false" ht="21" hidden="false" customHeight="true" outlineLevel="0" collapsed="false">
      <c r="A13" s="15" t="s">
        <v>24</v>
      </c>
      <c r="B13" s="18" t="n">
        <v>43</v>
      </c>
      <c r="C13" s="18" t="n">
        <v>163442</v>
      </c>
      <c r="D13" s="13" t="n">
        <f aca="false">258+2867</f>
        <v>3125</v>
      </c>
      <c r="E13" s="13" t="n">
        <f aca="false">3462666+23394634</f>
        <v>26857300</v>
      </c>
      <c r="F13" s="14" t="n">
        <f aca="false">B13+D13</f>
        <v>3168</v>
      </c>
      <c r="G13" s="14" t="n">
        <f aca="false">C13+E13</f>
        <v>27020742</v>
      </c>
      <c r="H13" s="16" t="s">
        <v>25</v>
      </c>
    </row>
    <row r="14" customFormat="false" ht="21" hidden="false" customHeight="true" outlineLevel="0" collapsed="false">
      <c r="A14" s="15" t="s">
        <v>26</v>
      </c>
      <c r="B14" s="18" t="n">
        <v>3</v>
      </c>
      <c r="C14" s="18" t="n">
        <v>34041</v>
      </c>
      <c r="D14" s="13" t="n">
        <v>2126</v>
      </c>
      <c r="E14" s="13" t="n">
        <v>23574813</v>
      </c>
      <c r="F14" s="14" t="n">
        <f aca="false">B14+D14</f>
        <v>2129</v>
      </c>
      <c r="G14" s="14" t="n">
        <f aca="false">C14+E14</f>
        <v>23608854</v>
      </c>
      <c r="H14" s="16" t="s">
        <v>27</v>
      </c>
    </row>
    <row r="15" customFormat="false" ht="21" hidden="false" customHeight="true" outlineLevel="0" collapsed="false">
      <c r="A15" s="15" t="s">
        <v>28</v>
      </c>
      <c r="B15" s="12" t="n">
        <v>0</v>
      </c>
      <c r="C15" s="12" t="n">
        <v>0</v>
      </c>
      <c r="D15" s="13" t="n">
        <v>1868</v>
      </c>
      <c r="E15" s="13" t="n">
        <v>15880008</v>
      </c>
      <c r="F15" s="14" t="n">
        <f aca="false">B15+D15</f>
        <v>1868</v>
      </c>
      <c r="G15" s="14" t="n">
        <f aca="false">C15+E15</f>
        <v>15880008</v>
      </c>
      <c r="H15" s="16" t="s">
        <v>29</v>
      </c>
    </row>
    <row r="16" customFormat="false" ht="21" hidden="false" customHeight="true" outlineLevel="0" collapsed="false">
      <c r="A16" s="17" t="s">
        <v>30</v>
      </c>
      <c r="B16" s="18" t="n">
        <v>0</v>
      </c>
      <c r="C16" s="18" t="n">
        <v>0</v>
      </c>
      <c r="D16" s="13" t="n">
        <v>1219</v>
      </c>
      <c r="E16" s="13" t="n">
        <v>10164562</v>
      </c>
      <c r="F16" s="14" t="n">
        <f aca="false">B16+D16</f>
        <v>1219</v>
      </c>
      <c r="G16" s="14" t="n">
        <f aca="false">C16+E16</f>
        <v>10164562</v>
      </c>
      <c r="H16" s="16" t="s">
        <v>31</v>
      </c>
    </row>
    <row r="17" customFormat="false" ht="21" hidden="false" customHeight="true" outlineLevel="0" collapsed="false">
      <c r="A17" s="15" t="s">
        <v>32</v>
      </c>
      <c r="B17" s="18" t="n">
        <v>0</v>
      </c>
      <c r="C17" s="18" t="n">
        <v>0</v>
      </c>
      <c r="D17" s="13" t="n">
        <v>261</v>
      </c>
      <c r="E17" s="13" t="n">
        <v>2337765</v>
      </c>
      <c r="F17" s="14" t="n">
        <f aca="false">B17+D17</f>
        <v>261</v>
      </c>
      <c r="G17" s="14" t="n">
        <f aca="false">C17+E17</f>
        <v>2337765</v>
      </c>
      <c r="H17" s="16" t="s">
        <v>33</v>
      </c>
    </row>
    <row r="18" customFormat="false" ht="21" hidden="false" customHeight="true" outlineLevel="0" collapsed="false">
      <c r="A18" s="17" t="s">
        <v>34</v>
      </c>
      <c r="B18" s="18" t="n">
        <v>0</v>
      </c>
      <c r="C18" s="18" t="n">
        <v>0</v>
      </c>
      <c r="D18" s="13" t="n">
        <v>36967</v>
      </c>
      <c r="E18" s="13" t="n">
        <v>361867991</v>
      </c>
      <c r="F18" s="14" t="n">
        <f aca="false">B18+D18</f>
        <v>36967</v>
      </c>
      <c r="G18" s="14" t="n">
        <f aca="false">C18+E18</f>
        <v>361867991</v>
      </c>
      <c r="H18" s="9" t="s">
        <v>35</v>
      </c>
    </row>
    <row r="19" customFormat="false" ht="21" hidden="false" customHeight="true" outlineLevel="0" collapsed="false">
      <c r="A19" s="17" t="s">
        <v>36</v>
      </c>
      <c r="B19" s="18" t="n">
        <v>0</v>
      </c>
      <c r="C19" s="18" t="n">
        <v>0</v>
      </c>
      <c r="D19" s="13" t="n">
        <v>19648</v>
      </c>
      <c r="E19" s="13" t="n">
        <v>276416028</v>
      </c>
      <c r="F19" s="14" t="n">
        <f aca="false">B19+D19</f>
        <v>19648</v>
      </c>
      <c r="G19" s="14" t="n">
        <f aca="false">C19+E19</f>
        <v>276416028</v>
      </c>
      <c r="H19" s="9" t="s">
        <v>37</v>
      </c>
    </row>
    <row r="20" customFormat="false" ht="21" hidden="false" customHeight="true" outlineLevel="0" collapsed="false">
      <c r="A20" s="20" t="s">
        <v>38</v>
      </c>
      <c r="B20" s="18" t="n">
        <v>0</v>
      </c>
      <c r="C20" s="18" t="n">
        <v>0</v>
      </c>
      <c r="D20" s="13" t="n">
        <v>18750</v>
      </c>
      <c r="E20" s="13" t="n">
        <v>174645236</v>
      </c>
      <c r="F20" s="14" t="n">
        <f aca="false">B20+D20</f>
        <v>18750</v>
      </c>
      <c r="G20" s="14" t="n">
        <f aca="false">C20+E20</f>
        <v>174645236</v>
      </c>
      <c r="H20" s="9" t="s">
        <v>39</v>
      </c>
    </row>
    <row r="21" customFormat="false" ht="21" hidden="false" customHeight="true" outlineLevel="0" collapsed="false">
      <c r="A21" s="20" t="s">
        <v>40</v>
      </c>
      <c r="B21" s="18"/>
      <c r="C21" s="18"/>
      <c r="D21" s="18"/>
      <c r="E21" s="18"/>
      <c r="F21" s="14"/>
      <c r="G21" s="14"/>
      <c r="H21" s="16" t="s">
        <v>41</v>
      </c>
    </row>
    <row r="22" customFormat="false" ht="21" hidden="false" customHeight="true" outlineLevel="0" collapsed="false">
      <c r="A22" s="17" t="s">
        <v>42</v>
      </c>
      <c r="B22" s="18" t="n">
        <v>691</v>
      </c>
      <c r="C22" s="18" t="n">
        <v>18504415</v>
      </c>
      <c r="D22" s="13" t="n">
        <v>7396</v>
      </c>
      <c r="E22" s="13" t="n">
        <v>84323195</v>
      </c>
      <c r="F22" s="14" t="n">
        <f aca="false">B22+D22</f>
        <v>8087</v>
      </c>
      <c r="G22" s="14" t="n">
        <f aca="false">C22+E22</f>
        <v>102827610</v>
      </c>
      <c r="H22" s="21" t="s">
        <v>43</v>
      </c>
    </row>
    <row r="23" customFormat="false" ht="21" hidden="false" customHeight="true" outlineLevel="0" collapsed="false">
      <c r="A23" s="22" t="s">
        <v>44</v>
      </c>
      <c r="B23" s="23"/>
      <c r="C23" s="23"/>
      <c r="D23" s="24"/>
      <c r="E23" s="24"/>
      <c r="F23" s="25"/>
      <c r="G23" s="25"/>
      <c r="H23" s="26" t="s">
        <v>45</v>
      </c>
    </row>
    <row r="24" customFormat="false" ht="21" hidden="false" customHeight="true" outlineLevel="0" collapsed="false">
      <c r="A24" s="17" t="s">
        <v>46</v>
      </c>
      <c r="B24" s="18" t="n">
        <v>0</v>
      </c>
      <c r="C24" s="18" t="n">
        <v>0</v>
      </c>
      <c r="D24" s="13" t="n">
        <v>3246</v>
      </c>
      <c r="E24" s="13" t="n">
        <v>50666652</v>
      </c>
      <c r="F24" s="14" t="n">
        <f aca="false">B24+D24</f>
        <v>3246</v>
      </c>
      <c r="G24" s="14" t="n">
        <f aca="false">C24+E24</f>
        <v>50666652</v>
      </c>
      <c r="H24" s="9" t="s">
        <v>47</v>
      </c>
    </row>
    <row r="25" customFormat="false" ht="21" hidden="false" customHeight="true" outlineLevel="0" collapsed="false">
      <c r="A25" s="27" t="s">
        <v>48</v>
      </c>
      <c r="B25" s="18" t="n">
        <v>0</v>
      </c>
      <c r="C25" s="18" t="n">
        <v>0</v>
      </c>
      <c r="D25" s="13" t="n">
        <v>4521</v>
      </c>
      <c r="E25" s="13" t="n">
        <v>48837875</v>
      </c>
      <c r="F25" s="14" t="n">
        <f aca="false">B25+D25</f>
        <v>4521</v>
      </c>
      <c r="G25" s="14" t="n">
        <f aca="false">C25+E25</f>
        <v>48837875</v>
      </c>
      <c r="H25" s="28" t="s">
        <v>49</v>
      </c>
    </row>
    <row r="26" customFormat="false" ht="21" hidden="false" customHeight="true" outlineLevel="0" collapsed="false">
      <c r="A26" s="28" t="s">
        <v>50</v>
      </c>
      <c r="B26" s="18"/>
      <c r="C26" s="18"/>
      <c r="D26" s="12"/>
      <c r="E26" s="12"/>
      <c r="F26" s="14"/>
      <c r="G26" s="14"/>
      <c r="H26" s="28" t="s">
        <v>51</v>
      </c>
    </row>
    <row r="27" customFormat="false" ht="21" hidden="false" customHeight="true" outlineLevel="0" collapsed="false">
      <c r="A27" s="17" t="s">
        <v>52</v>
      </c>
      <c r="B27" s="18" t="n">
        <v>0</v>
      </c>
      <c r="C27" s="18" t="n">
        <v>0</v>
      </c>
      <c r="D27" s="13" t="n">
        <v>462</v>
      </c>
      <c r="E27" s="13" t="n">
        <v>5184876</v>
      </c>
      <c r="F27" s="14" t="n">
        <f aca="false">B27+D27</f>
        <v>462</v>
      </c>
      <c r="G27" s="14" t="n">
        <f aca="false">C27+E27</f>
        <v>5184876</v>
      </c>
      <c r="H27" s="19" t="s">
        <v>53</v>
      </c>
    </row>
    <row r="28" customFormat="false" ht="21" hidden="false" customHeight="true" outlineLevel="0" collapsed="false">
      <c r="A28" s="15" t="s">
        <v>54</v>
      </c>
      <c r="B28" s="12" t="n">
        <v>0</v>
      </c>
      <c r="C28" s="12" t="n">
        <v>0</v>
      </c>
      <c r="D28" s="13" t="n">
        <f aca="false">3+21257</f>
        <v>21260</v>
      </c>
      <c r="E28" s="13" t="n">
        <f aca="false">13848+129032547</f>
        <v>129046395</v>
      </c>
      <c r="F28" s="14" t="n">
        <f aca="false">B28+D28</f>
        <v>21260</v>
      </c>
      <c r="G28" s="14" t="n">
        <f aca="false">C28+E28</f>
        <v>129046395</v>
      </c>
      <c r="H28" s="16" t="s">
        <v>55</v>
      </c>
    </row>
    <row r="29" customFormat="false" ht="21" hidden="false" customHeight="true" outlineLevel="0" collapsed="false">
      <c r="A29" s="17" t="s">
        <v>56</v>
      </c>
      <c r="B29" s="18" t="n">
        <v>81</v>
      </c>
      <c r="C29" s="18" t="n">
        <v>178820</v>
      </c>
      <c r="D29" s="13" t="n">
        <v>4448</v>
      </c>
      <c r="E29" s="13" t="n">
        <v>68408199</v>
      </c>
      <c r="F29" s="14" t="n">
        <f aca="false">B29+D29</f>
        <v>4529</v>
      </c>
      <c r="G29" s="14" t="n">
        <f aca="false">C29+E29</f>
        <v>68587019</v>
      </c>
      <c r="H29" s="9" t="s">
        <v>57</v>
      </c>
    </row>
    <row r="30" customFormat="false" ht="21" hidden="false" customHeight="true" outlineLevel="0" collapsed="false">
      <c r="A30" s="15" t="s">
        <v>58</v>
      </c>
      <c r="B30" s="18" t="n">
        <v>0</v>
      </c>
      <c r="C30" s="18" t="n">
        <v>0</v>
      </c>
      <c r="D30" s="13" t="n">
        <v>12</v>
      </c>
      <c r="E30" s="13" t="n">
        <v>838841</v>
      </c>
      <c r="F30" s="14" t="n">
        <f aca="false">B30+D30</f>
        <v>12</v>
      </c>
      <c r="G30" s="14" t="n">
        <f aca="false">C30+E30</f>
        <v>838841</v>
      </c>
      <c r="H30" s="9" t="s">
        <v>59</v>
      </c>
    </row>
    <row r="31" customFormat="false" ht="21" hidden="false" customHeight="true" outlineLevel="0" collapsed="false">
      <c r="A31" s="11" t="s">
        <v>60</v>
      </c>
      <c r="B31" s="18" t="n">
        <v>0</v>
      </c>
      <c r="C31" s="18" t="n">
        <v>0</v>
      </c>
      <c r="D31" s="13" t="n">
        <v>19</v>
      </c>
      <c r="E31" s="13" t="n">
        <v>550491</v>
      </c>
      <c r="F31" s="14" t="n">
        <f aca="false">B31+D31</f>
        <v>19</v>
      </c>
      <c r="G31" s="14" t="n">
        <f aca="false">C31+E31</f>
        <v>550491</v>
      </c>
      <c r="H31" s="9" t="s">
        <v>61</v>
      </c>
    </row>
    <row r="32" customFormat="false" ht="21" hidden="false" customHeight="true" outlineLevel="0" collapsed="false">
      <c r="A32" s="11" t="s">
        <v>62</v>
      </c>
      <c r="B32" s="18" t="n">
        <v>0</v>
      </c>
      <c r="C32" s="18" t="n">
        <v>0</v>
      </c>
      <c r="D32" s="13" t="n">
        <v>5</v>
      </c>
      <c r="E32" s="13" t="n">
        <v>49590</v>
      </c>
      <c r="F32" s="14" t="n">
        <f aca="false">B32+D32</f>
        <v>5</v>
      </c>
      <c r="G32" s="14" t="n">
        <f aca="false">C32+E32</f>
        <v>49590</v>
      </c>
      <c r="H32" s="9" t="s">
        <v>63</v>
      </c>
    </row>
    <row r="33" customFormat="false" ht="21" hidden="false" customHeight="true" outlineLevel="0" collapsed="false">
      <c r="A33" s="17" t="s">
        <v>64</v>
      </c>
      <c r="B33" s="12" t="n">
        <v>148</v>
      </c>
      <c r="C33" s="12" t="n">
        <v>4231813</v>
      </c>
      <c r="D33" s="13" t="n">
        <v>8688</v>
      </c>
      <c r="E33" s="13" t="n">
        <v>185221744</v>
      </c>
      <c r="F33" s="14" t="n">
        <f aca="false">B33+D33</f>
        <v>8836</v>
      </c>
      <c r="G33" s="14" t="n">
        <f aca="false">C33+E33</f>
        <v>189453557</v>
      </c>
      <c r="H33" s="13" t="s">
        <v>65</v>
      </c>
    </row>
    <row r="34" customFormat="false" ht="21" hidden="false" customHeight="true" outlineLevel="0" collapsed="false">
      <c r="A34" s="15" t="s">
        <v>66</v>
      </c>
      <c r="B34" s="12" t="n">
        <v>490</v>
      </c>
      <c r="C34" s="12" t="n">
        <v>4916642</v>
      </c>
      <c r="D34" s="13" t="n">
        <v>5353</v>
      </c>
      <c r="E34" s="13" t="n">
        <v>68423854</v>
      </c>
      <c r="F34" s="14" t="n">
        <f aca="false">B34+D34</f>
        <v>5843</v>
      </c>
      <c r="G34" s="14" t="n">
        <f aca="false">C34+E34</f>
        <v>73340496</v>
      </c>
      <c r="H34" s="13" t="s">
        <v>67</v>
      </c>
    </row>
    <row r="35" customFormat="false" ht="21" hidden="false" customHeight="true" outlineLevel="0" collapsed="false">
      <c r="A35" s="17" t="s">
        <v>68</v>
      </c>
      <c r="B35" s="18" t="n">
        <v>0</v>
      </c>
      <c r="C35" s="18" t="n">
        <v>0</v>
      </c>
      <c r="D35" s="13" t="n">
        <v>3213</v>
      </c>
      <c r="E35" s="13" t="n">
        <v>62568695</v>
      </c>
      <c r="F35" s="14" t="n">
        <f aca="false">B35+D35</f>
        <v>3213</v>
      </c>
      <c r="G35" s="14" t="n">
        <f aca="false">C35+E35</f>
        <v>62568695</v>
      </c>
      <c r="H35" s="9" t="s">
        <v>69</v>
      </c>
    </row>
    <row r="36" customFormat="false" ht="21" hidden="false" customHeight="true" outlineLevel="0" collapsed="false">
      <c r="A36" s="17" t="s">
        <v>70</v>
      </c>
      <c r="B36" s="18" t="n">
        <v>0</v>
      </c>
      <c r="C36" s="18" t="n">
        <v>0</v>
      </c>
      <c r="D36" s="13" t="n">
        <v>843</v>
      </c>
      <c r="E36" s="13" t="n">
        <v>18704984</v>
      </c>
      <c r="F36" s="14" t="n">
        <f aca="false">B36+D36</f>
        <v>843</v>
      </c>
      <c r="G36" s="14" t="n">
        <f aca="false">C36+E36</f>
        <v>18704984</v>
      </c>
      <c r="H36" s="9" t="s">
        <v>71</v>
      </c>
    </row>
    <row r="37" customFormat="false" ht="21" hidden="false" customHeight="true" outlineLevel="0" collapsed="false">
      <c r="A37" s="17" t="s">
        <v>72</v>
      </c>
      <c r="B37" s="18" t="n">
        <v>0</v>
      </c>
      <c r="C37" s="18" t="n">
        <v>0</v>
      </c>
      <c r="D37" s="13" t="n">
        <v>263</v>
      </c>
      <c r="E37" s="13" t="n">
        <v>5190700</v>
      </c>
      <c r="F37" s="14" t="n">
        <f aca="false">B37+D37</f>
        <v>263</v>
      </c>
      <c r="G37" s="14" t="n">
        <f aca="false">C37+E37</f>
        <v>5190700</v>
      </c>
      <c r="H37" s="9" t="s">
        <v>73</v>
      </c>
    </row>
    <row r="38" customFormat="false" ht="21" hidden="false" customHeight="true" outlineLevel="0" collapsed="false">
      <c r="A38" s="29" t="s">
        <v>74</v>
      </c>
      <c r="B38" s="18" t="n">
        <v>0</v>
      </c>
      <c r="C38" s="18" t="n">
        <v>0</v>
      </c>
      <c r="D38" s="13" t="n">
        <v>592</v>
      </c>
      <c r="E38" s="13" t="n">
        <v>6141213</v>
      </c>
      <c r="F38" s="14" t="n">
        <f aca="false">B38+D38</f>
        <v>592</v>
      </c>
      <c r="G38" s="14" t="n">
        <f aca="false">C38+E38</f>
        <v>6141213</v>
      </c>
      <c r="H38" s="30" t="s">
        <v>75</v>
      </c>
    </row>
    <row r="39" customFormat="false" ht="21" hidden="false" customHeight="true" outlineLevel="0" collapsed="false">
      <c r="A39" s="15" t="s">
        <v>76</v>
      </c>
      <c r="B39" s="12" t="n">
        <v>88942</v>
      </c>
      <c r="C39" s="12" t="n">
        <v>1175946518</v>
      </c>
      <c r="D39" s="13" t="n">
        <f aca="false">27180+725430</f>
        <v>752610</v>
      </c>
      <c r="E39" s="13" t="n">
        <f aca="false">172374549+5101213366</f>
        <v>5273587915</v>
      </c>
      <c r="F39" s="14" t="n">
        <f aca="false">B39+D39</f>
        <v>841552</v>
      </c>
      <c r="G39" s="14" t="n">
        <f aca="false">C39+E39</f>
        <v>6449534433</v>
      </c>
      <c r="H39" s="16" t="s">
        <v>77</v>
      </c>
    </row>
    <row r="40" customFormat="false" ht="21" hidden="false" customHeight="true" outlineLevel="0" collapsed="false">
      <c r="A40" s="31" t="s">
        <v>4</v>
      </c>
      <c r="B40" s="32" t="n">
        <f aca="false">SUM(B8:B39)</f>
        <v>164562</v>
      </c>
      <c r="C40" s="32" t="n">
        <f aca="false">SUM(C8:C39)</f>
        <v>2459838091</v>
      </c>
      <c r="D40" s="32" t="n">
        <f aca="false">SUM(D8:D39)</f>
        <v>1238920</v>
      </c>
      <c r="E40" s="32" t="n">
        <f aca="false">SUM(E8:E39)</f>
        <v>9967930588</v>
      </c>
      <c r="F40" s="32" t="n">
        <f aca="false">SUM(F8:F39)</f>
        <v>1403482</v>
      </c>
      <c r="G40" s="32" t="n">
        <f aca="false">SUM(G8:G39)</f>
        <v>12427768679</v>
      </c>
      <c r="H40" s="33" t="s">
        <v>8</v>
      </c>
    </row>
    <row r="41" customFormat="false" ht="5.1" hidden="false" customHeight="true" outlineLevel="0" collapsed="false">
      <c r="A41" s="34"/>
      <c r="B41" s="35"/>
      <c r="C41" s="35"/>
      <c r="D41" s="36"/>
      <c r="E41" s="36"/>
      <c r="F41" s="36"/>
      <c r="G41" s="36"/>
      <c r="H41" s="34"/>
    </row>
    <row r="42" customFormat="false" ht="21" hidden="false" customHeight="true" outlineLevel="0" collapsed="false">
      <c r="B42" s="37" t="s">
        <v>78</v>
      </c>
      <c r="C42" s="38" t="s">
        <v>79</v>
      </c>
      <c r="F42" s="39" t="s">
        <v>80</v>
      </c>
      <c r="G42" s="40" t="s">
        <v>81</v>
      </c>
    </row>
    <row r="43" s="41" customFormat="true" ht="20.1" hidden="false" customHeight="true" outlineLevel="0" collapsed="false">
      <c r="B43" s="42" t="n">
        <v>164562</v>
      </c>
      <c r="C43" s="42" t="n">
        <v>2459838091</v>
      </c>
      <c r="D43" s="42" t="n">
        <v>1238920</v>
      </c>
      <c r="E43" s="42" t="n">
        <v>9967930588</v>
      </c>
      <c r="F43" s="43" t="n">
        <f aca="false">B43+D43</f>
        <v>1403482</v>
      </c>
      <c r="G43" s="43" t="n">
        <f aca="false">C43+E43</f>
        <v>12427768679</v>
      </c>
    </row>
    <row r="44" customFormat="false" ht="20.1" hidden="false" customHeight="true" outlineLevel="0" collapsed="false">
      <c r="A44" s="41"/>
      <c r="B44" s="44" t="n">
        <f aca="false">B40-B43</f>
        <v>0</v>
      </c>
      <c r="C44" s="44" t="n">
        <f aca="false">C40-C43</f>
        <v>0</v>
      </c>
      <c r="D44" s="44" t="n">
        <f aca="false">D40-D43</f>
        <v>0</v>
      </c>
      <c r="E44" s="44" t="n">
        <f aca="false">E40-E43</f>
        <v>0</v>
      </c>
      <c r="F44" s="44" t="n">
        <f aca="false">F40-F43</f>
        <v>0</v>
      </c>
      <c r="G44" s="44" t="n">
        <f aca="false">G40-G43</f>
        <v>0</v>
      </c>
      <c r="J44" s="45"/>
    </row>
  </sheetData>
  <mergeCells count="7">
    <mergeCell ref="A1:C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Lenovo</cp:lastModifiedBy>
  <cp:lastPrinted>2014-06-18T03:51:06Z</cp:lastPrinted>
  <dcterms:modified xsi:type="dcterms:W3CDTF">2014-06-18T07:02:37Z</dcterms:modified>
  <cp:revision>0</cp:revision>
  <dc:subject/>
  <dc:title/>
</cp:coreProperties>
</file>