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632">
  <si>
    <t xml:space="preserve">¤a]u:Ä¤-’[tžÌÐµú¦Ü5Óls:ræësD¾v%ñÈÝz±ÌÓWõ&amp;½Y_x0017_ë4Yósô</t>
  </si>
  <si>
    <t xml:space="preserve">yPï’%¢_x000c_+_x0001_ªMý«ýåúæ©</t>
  </si>
  <si>
    <t xml:space="preserve">”±š_£ybÕ¾±`8µ¢-hKzÅŒÐ_x001e__x0002_²“¾¬â{þqÁ©ˆÞÏ¶söÅaÅL_x0015_œ_x001b_¸Y}“–×_x000e_˜œÏrª·K‘</t>
  </si>
  <si>
    <t xml:space="preserve">’µ²QO­Ô˜</t>
  </si>
  <si>
    <t xml:space="preserve">_x0011_{]*òdýVÑA	§UÄu</t>
  </si>
  <si>
    <t xml:space="preserve">áT¸%EçåcuS«ØD…S¹ðJå—…LíMÐ–ELíMÀ–_x0005_Lí-•g&gt;_x0016_/µ7~[&gt;_x0016_.µ7¾[ Ø«ÔÞøl¥’—Û‰w_x0018_á¹•J7¼Ý7‰0_x0012__x0014_|®’_x000f_0_x0012__x0014_~®Ò_x000f_×8"PbB[|Â{Ë¶E‚…¬š_x0002_7(s]KMQ«¦´</t>
  </si>
  <si>
    <t xml:space="preserve">\×RSÎª)jÕ”¶$Uàj\Äµõ_x000b_hT?_x0004_~ öAØ_x0007_š_x001f_ ø@ÿƒï_x0007_†_x001f_ ùÀø_x0003_?Š/º?ðüÀ:_x0015_Ô¤pJ_x0005_õ&lt;pˆ_x001e_\?0ïTôû_x0008_ÍØÂˆ%Œ˜Âˆ!Œ_x0010__x001b_F_x0004_‡_x0011_éÖ)¨ýHPH_x0013__x001c_F_x0008__x001c_¦‹ŒÙ_x0002_©B¢˜_x0017_³¢[_x0008__x0014_BE¿P+T_x000b_ÍB½</t>
  </si>
  <si>
    <t xml:space="preserve">&amp;…t1-:_x0005_!Xô†"c£@¾Ø_x0014_J…BÑ(j_x0005_oQ)ZE½¨_x0016_&lt;_x0005_wÑ</t>
  </si>
  <si>
    <t xml:space="preserve">X‹Â°‘À^°_x0014_ÌE±`*Ø®F€w_x0012_ 9e„ž_x000b_q</t>
  </si>
  <si>
    <t xml:space="preserve">ŸÀ»#—Ä‡•¡Éà·))§Â_x001e_LÏ©N°\¬`pe®œ¦HÏëöÛG.*tP'+"¥—œ_x0017_äïÙ“0åj_x0013_ÏÓ/'_x000f_¤£úñ4þ~Û_x0001_–.r©yÞ}³ð_x0014_iJÇ¬È&lt;0µÛqyÏé×£_x001b__x001b_wb_x0016__x001d_&amp;¹“5œ%Þ&gt;ÀF­’'X€%YïñëÜ”È	{_x001c_âô_x0004_…7È¥š%Æ]¸×p½7üU¸x“6_x0015_CÝr|èT$Í-[_x0002_Ìr®Õ¡¿;Ý_x001f_yô+_x001e_Ëú&gt;9_x0019_ë¡</t>
  </si>
  <si>
    <t xml:space="preserve">ÃÂÄæ_x0010_ÅIˆw²L8Èƒ'\F_x0012_ƒ“™•¦A­Ä3¾´lQß_x001c_Ö</t>
  </si>
  <si>
    <t xml:space="preserve">qéŠäšˆ×_x0010_Á% </t>
  </si>
  <si>
    <t xml:space="preserve">]¯Øìº_x0019_eW_x0017_ì]:÷kçuw_x0012_:íR­~ZN_x0007_Y’_x0016_</t>
  </si>
  <si>
    <t xml:space="preserve">Ÿ_x0018_Gm›«_x0019__x0019_ê’Ti÷G«_x000b_‰Ú`½Ò</t>
  </si>
  <si>
    <t xml:space="preserve">_x001e__x0016__x0019_™_x0005_y/'Ê§ÇÁ</t>
  </si>
  <si>
    <t xml:space="preserve">aá</t>
  </si>
  <si>
    <t xml:space="preserve">«+Â›èþ€ï}_x0001_Û	0EæÏUä.×S_x0015_ÀBì_x0005_%_x0015_øe_x0003_¡Ñb_x000e_îÚò¸‡R3;¥~åmT¾á}P0_x0016_yÊn–LGlVÖ¥"ä”6ƒ3å1òÔè}íËŸ‹’i¡ó°‘i</t>
  </si>
  <si>
    <t xml:space="preserve">	c_x0013_éEkÆ¥øÉC_x0018__x0003_ãú6åNÃ‡o}ôžÀÌÜü5Ûž_x001a_òYçû^ø»V_x001d_h_x001f_^G/‹I0ä_x0014__x0012_Ö¤_x000c_–åM6Çý\¶ë£‹_x000b_2._x001b_ìèñÚdbÓç1Lzæç…ð¸_x0006_Æ¶cƒv°H¿_x001d_V.è}xÐröNz*i˜7f4î˜ã»16Í2w®_x000c_Æ·\þÝ*ãÚ1ý5G®?úB®¯KRÜûOq^·xëM‰WÑ33öÝUŽ×ªŸâ_x001b_­_x000b__x0015_+­"ý†\)¥û…ã_x0008_v¡VíBÄÈ;£½ógU¹	1žå7v†–ÑàŽúÂÎ_x001e_ú_x001a_!_x0005_x}ç†áÃacP¶ÞçIxNäßäËo</t>
  </si>
  <si>
    <t xml:space="preserve">;_x000b_€_x0005__x001a_ÀyfÎþ·J_x000e_¿œaY_x001c_ûÈì§/ÍÂ_x001a_žŸ€}ê6æ_x0008_Z_x001b_~žÏI‚(š_x000b_Ul5¼ÞO×.æ_x000e_x_x0017_zéôîOÇ{åª_x0004_‘0_x000b_Ùià'_x0013_à¤¸¥Þý.x=•øM°·¶²XÝ/È"_x001f_Ò¡ÉÐ_x001f_Ž±Í^_x0015_ž°	©ŠÕZÛ_x0005__x0007_Æq	Q&gt;¾ÓÆ$ÙÖ	qøAN&amp;_x0005_ï*bLìaX¾M†…_x0013_·£í(Û_x0007_¿Iý_x0002_Ð†(Åî˜ÜVtoÏýñÍ›ÂmË•</t>
  </si>
  <si>
    <t xml:space="preserve">jÜjp¬Ì_x0014_m_x0001_l	LŠô¯¿ÑSÍ)¸ó</t>
  </si>
  <si>
    <t xml:space="preserve">2´_¥f:KY„O®á_x001c_6øNì_x0018_zÖ</t>
  </si>
  <si>
    <t xml:space="preserve">eZdãureaoÓÀbo'o_x0003_ja</t>
  </si>
  <si>
    <t xml:space="preserve">[2V B _x0006_b[</t>
  </si>
  <si>
    <t xml:space="preserve">_x0014_[ü0[ '9¨\  9Yþø35c2U41 I1W[R1^2l &gt;2î0[ </t>
  </si>
  <si>
    <t xml:space="preserve">1¨\  20í‘'5r5&lt; L2Z89 F3Z]_x0011_ </t>
  </si>
  <si>
    <t xml:space="preserve">4í[ 4</t>
  </si>
  <si>
    <t xml:space="preserve">4Í! 245…ê49u R2U]I P5B[I3_x0008_9C ü248S ;4] "ìü4Zc3R61 I2T8) Y]_x0011_ </t>
  </si>
  <si>
    <t xml:space="preserve">7ì[ 0I °381["î—'!p1W[L5Y4? R3\3j .]ü 59	[œ026]"ƒê</t>
  </si>
  <si>
    <t xml:space="preserve">_x000b_&amp;n_x0005_o_x000e_jd</t>
  </si>
  <si>
    <t xml:space="preserve">P2G Y ^bt</t>
  </si>
  <si>
    <t xml:space="preserve">&amp;Z!2</t>
  </si>
  <si>
    <t xml:space="preserve">6á"</t>
  </si>
  <si>
    <t xml:space="preserve">elº¥ekN</t>
  </si>
  <si>
    <t xml:space="preserve">S2Z Y </t>
  </si>
  <si>
    <t xml:space="preserve">b_x0018_</t>
  </si>
  <si>
    <t xml:space="preserve">c&lt;</t>
  </si>
  <si>
    <t xml:space="preserve">/Jytd.XjeÚ-Sizgþø57lW: ] ] P]R/;o^t&gt;1ü0!R_x0017_IÒdo 3"îêU.</t>
  </si>
  <si>
    <t xml:space="preserve">D:&lt;TA[EU2CCQ7w6_x001f_4t1ADJD 7CE520óK9bAv&lt;_x0018_AaEV2CCY7$6@4Z0_x0008_D_x0016_Di8rE_x001f_0p8G8&gt;A‚_ /Fkl¾hs{F$aTe_x0017_e_x0002_o_x0016_eNL_x0007_n_x0012_t_x0006_ }7d&gt;g_x0003_;s^r•am</t>
  </si>
  <si>
    <t xml:space="preserve">_x0002_x_x000c_4ÔUO_x0014_pÞ</t>
  </si>
  <si>
    <t xml:space="preserve">áCPd_x000c_4_x0015_CAd_x0014_i»Ú»Ù[™nz1I[_x0005_ì›ÌŒÅàÜ6Úyçævç›6øòµù]Èg¯lG;_x0004_¿)$(ŸÄ&amp;{_x0017_$&lt;Ew*W1&lt;é×«äw€” </t>
  </si>
  <si>
    <t xml:space="preserve">4_x000f_Bq Û™Š×©_x0014_ó_x0001_øªßÒôZøcÈ™_x0019_</t>
  </si>
  <si>
    <t xml:space="preserve">Qkh_x0017_/™ªCf]&lt;Ò0_x000b_%˜_x0010_u+jffä-Üá÷'ðR¯¹ïÀC§¼_x0014_Ò)o±êAIªÍ_x001a_#¡rjy_x000f_DP1õ_x0011__x000e_tÑ_x0018_‰Ô‚ÆHB!$i$›t_x0005__x0011_h¦TgG{2âŽ÷hãLÁBu´_x000f_6Ò¢t|á_x001e_ÇÐQ_x001c_Ñ_x0019_•Ð¹»è†®ê$å„ÊèËÞÈ‡í_x0018_áþj„à_x0018_àÁm_x0018_ÏéL…È_x0016_²Ñ2‡ñ™€ñ„_x0019_™‚É˜„©’‹˜Ì‘˜¥¹Ëƒ˜˜õ…9€§Xñ¥6‚dXÕå_x0001_‹¤ÈéjpÅ_x001a_¬Ï:üÅ_x0006_lÆ$_x001c__x000e_;m‘_x000e_$Ç_x000e_ì—_x001e_ÆLì¤~†£u_x0007__x001e__x0006_ÎPÜ#a‚_x0013__x001c_[	’p_x001c_Çx_x0012_·q_x001a_§p_x0014_éšrû€’¸ä25ÆG\·_x0015_5Ç+ØX9kã_x0001_îá_x000c_Ê‚!#S&lt;¿®!4­</t>
  </si>
  <si>
    <t xml:space="preserve">mÕ.ìÝ)_x000c_Àn3l½ÒBRvÑ_x000b__x001c_‹</t>
  </si>
  <si>
    <t xml:space="preserve">6þ&amp;7_x0004_5_x0015_W&gt;e</t>
  </si>
  <si>
    <t xml:space="preserve">l_x0018_wœßâÃà	N‰ì=˜ÎZ&amp;]_x0001_‡WaW</t>
  </si>
  <si>
    <t xml:space="preserve">(ALG_WQUO]=ULU8G@N/)TQFV#:|_x001b_</t>
  </si>
  <si>
    <t xml:space="preserve">3*</t>
  </si>
  <si>
    <t xml:space="preserve">80_x0012_00_x0012__x0014__x0012__x0011__x001b__x0003__x0015__x0005__x001b__x0003__x0005_O6QbUTml_x0018__x0012__x0014__x0013__x0014__x000c__x0013__x0013__x001e__x0010_2$_x0014_4_x0007_0_x001a_0_x0002_01m_x001d__x0002__x0014__x0012__x001a__x0010__x0013__x000c_M.:o_x0019__x000b_o_x0018__x0012__x0014__x0013__x0012__x0011_|_x0018__x0013__x001c__x0013__x0013__x0010_2$1o_x0018__x0012__x0014__x0012__x001a__x0010__x0016__x001d__x0014__x0019__x000b_o_x0018_pG_x0013__x000e__x001e_0_x0019_0_x0019_00i_x0011__x001b__x0013__x001c__x0013__x0013_G6U_x0018__x001a__x0010_l_x0018__x0013__x001a__x0010__x0014__x0005_|_x0019__x000b_o_x0018__x001a_L (o_x0019__x000b_o_x0018_pi_x001c_/=_x001f_0_x001c_0</t>
  </si>
  <si>
    <t xml:space="preserve">0 1%(_x0014__x0012__x001a__x0010__x0013__x001c__x0015__x0016__x0004__x0019__x0010_o_x0019__x000b_o_x0008_L)(_x001a__x0010_l_x0018__x0013__x001c__x0015__x0014__x0001__x0017__x0010_l_x0019__x000b_o_x0008_L)(_x001a__x0010__x0012__x001d__x0012__x000f_	h_x0010_	_x0018_po_x0019_.$X</t>
  </si>
  <si>
    <t xml:space="preserve">!0_x0001_00o_x0018__x001d__x0010__x0016__x001a__x0003__x0013__x001e_G6U_x0018__x001a__x0010_l_x0018__x0013__x001b__x0011__x0010_	_x000e_l_x0019__x000b_F'*_x0012__x001d__x0012__x000f__x000f_o_x001e__x000e_o_x001b_`o_x0019_.4_x001b_ Ê</t>
  </si>
  <si>
    <t xml:space="preserve">_x0019_01_x0012_0_x000f_&gt;_x0015_6_x0017_4_x000c_0_x0013_0_x0013_0_x0010_n6</t>
  </si>
  <si>
    <t xml:space="preserve">l0_x001d_0_x0012_0_x0008_8_x0015_4_x0003_0_x001c_0_x0013_0_x0003_n=</t>
  </si>
  <si>
    <t xml:space="preserve">.4_x0005_0•0/85_x0011_ _x000f_&gt;_x0012_0_x0013_ B</t>
  </si>
  <si>
    <t xml:space="preserve">)0_x0013_00_x000b_7b1e U0T0m 2</t>
  </si>
  <si>
    <t xml:space="preserve">'0_x0012_0_x000f_&gt;_x0012_8_x0012_7_x001a_ _x0013_0_x0013_0 p	=0–0)01_x001a_3</t>
  </si>
  <si>
    <t xml:space="preserve">:_x0002_0_x0013_0_x001c_0_x0003_n.</t>
  </si>
  <si>
    <t xml:space="preserve">0_x001e_00_x0008_6</t>
  </si>
  <si>
    <t xml:space="preserve">3|0_x001d_0_x0012_0_x001f_`/</t>
  </si>
  <si>
    <t xml:space="preserve">_x0013_0_x001c_0_x0013_0_x001b_7_x0005_9_x000e_000&gt;jL</t>
  </si>
  <si>
    <t xml:space="preserve">—0.01_x0012_8_x0008_6_x001b_ _x0013_0_x001c_0_x0013_ M</t>
  </si>
  <si>
    <t xml:space="preserve">:0_x001e_008_x0002_6h b0U0T 3</t>
  </si>
  <si>
    <t xml:space="preserve">V0_x001d_0_x0012_0_x000f_7_x0012_3_x0014_ _x001c_0_x0013_0_x0013_ ^</t>
  </si>
  <si>
    <t xml:space="preserve">$000.=V0™ 01o0</t>
  </si>
  <si>
    <t xml:space="preserve">n/</t>
  </si>
  <si>
    <t xml:space="preserve">_x000f_&gt;_x0012_0_x001a_0_x0019_4_x001b_4_x000c_0_x0013_0_x0013_0_x0010_nR</t>
  </si>
  <si>
    <t xml:space="preserve">_x001d_0_x000b_0l0_x001d_0_x0010_8_x001f_8_x0017_5_x0019_5f.</t>
  </si>
  <si>
    <t xml:space="preserve">_x001c_0_x0013_0_x0013_00m9</t>
  </si>
  <si>
    <t xml:space="preserve">6_x000e_5l5</t>
  </si>
  <si>
    <t xml:space="preserve">f/</t>
  </si>
  <si>
    <t xml:space="preserve">_x000f_&gt;_x0012_0_x001a_0_x0010_0_x0011_0</t>
  </si>
  <si>
    <t xml:space="preserve">6_x0017_5l5</t>
  </si>
  <si>
    <t xml:space="preserve">f6</t>
  </si>
  <si>
    <t xml:space="preserve">o0_x001d_0p0o0_x001e_1&gt;2_x0019_5š5_x0007_f</t>
  </si>
  <si>
    <t xml:space="preserve">U_x001d__x001a__x0010__x0013__x001c__x0013__x0013_l_x001f__x001b_j_x0018__x001f__x0013__x0016__x000c_E.:o_x001d__x000b_o_x001d__x001a__x0010__x0012__x001e__x0011__x001b__x000e_j_x001e_uK_x0013__x000e_E0š0_x0008_01o3_x0019_ _x0014_5</t>
  </si>
  <si>
    <t xml:space="preserve">*0_x0013_0_x001c_0_x0013_0_x0013_3_x0005_ _x0018_5_x0005_3_x0005_ 9</t>
  </si>
  <si>
    <t xml:space="preserve">'0_x000b_0l0_x001d_0_x0012_3	._x0014_5_x001f_3_x0015_ E</t>
  </si>
  <si>
    <t xml:space="preserve">&amp;0_x0013_0_x0013_00_x001e_3_x0007_ _x0006_5j3_x0018_ ]</t>
  </si>
  <si>
    <t xml:space="preserve">U0_x001d_0_x0012_0_x000f_&gt;_x0012_3_x0012_ _x0016_5_x0017_3_x0018_ D</t>
  </si>
  <si>
    <t xml:space="preserve">50_x000f_0o0_x001d_0_x000b_3f _x001b_5u3j K</t>
  </si>
  <si>
    <t xml:space="preserve">_x0014_4_x0004_0›0_x001f_00k_x001d_</t>
  </si>
  <si>
    <t xml:space="preserve">_x0016__x0016__x0019__x0010__x0016__x0010_H=:o_x001d__x000b_l_x001d__x001a__x0010__x0013__x0018__x0012__x0003__x0006__x001b__x0005__x0003_j</t>
  </si>
  <si>
    <t xml:space="preserve">]R'_x001a__x0010__x0012__x001d__x0012__x000f__x000f_o_x0019_	_x001b_uj_x001e_+$]</t>
  </si>
  <si>
    <t xml:space="preserve">¦0+01l0D0_x0016_3_x001f_8_x0017_5_x0010_5_x000c_f.</t>
  </si>
  <si>
    <t xml:space="preserve">_x0013_00o0_x0019_0_x000f_4|6_x001d_5o5Tf/</t>
  </si>
  <si>
    <t xml:space="preserve">_x000f_&gt;_x0012_0_x0013_0_x001c_0_x0017_5_x0003_6_x0005_5o5	f_x0013__x000e_u00_x0010_01l4B _x0014_5</t>
  </si>
  <si>
    <t xml:space="preserve">&amp;0_x0013_0_x0013_00o4_x001e_ </t>
  </si>
  <si>
    <t xml:space="preserve">5n3g _x0003_</t>
  </si>
  <si>
    <t xml:space="preserve">n0m0l0_x0018_0l4L _x0014_5</t>
  </si>
  <si>
    <t xml:space="preserve">&amp;0_x0013_0_x0013_00l4_x0010_ (1r3› G</t>
  </si>
  <si>
    <t xml:space="preserve">_x000b_l0D0_x0012_0_x000f_&gt;_x0017_0_x0003_6_x0019_5_x0010_5_x0003_f=</t>
  </si>
  <si>
    <t xml:space="preserve">_x001e_000o0_x001c_1_x001b_6i5_x001b_5|fy</t>
  </si>
  <si>
    <t xml:space="preserve">_x0012_0_x000f_&gt;_x0012_0_x0013_0_x0019_2_x0003_6_x0016_5_x0003_5_x000e_f=</t>
  </si>
  <si>
    <t xml:space="preserve">0l0_x0019_0.4d36_x0013_52i _x0012_</t>
  </si>
  <si>
    <t xml:space="preserve">(0_x000f_&gt;_x0012_0_x0013_0_x001c_5_x0017_ _x0015_5_x0005_3_x001b_ V</t>
  </si>
  <si>
    <t xml:space="preserve">:0o0_x0019_0_x000b_0k5g S5Q3h :</t>
  </si>
  <si>
    <t xml:space="preserve">"0l0D0_x0012_0_x000f_;_x0014_ _x0015_5_x0019_3_x0016_ E</t>
  </si>
  <si>
    <t xml:space="preserve">:0_x001e_000l5_x001e_ (1_x0005_3… M</t>
  </si>
  <si>
    <t xml:space="preserve">o_x0018__x001a__x0010__x0013__x001c__x0013__x0013__x0005_g	</t>
  </si>
  <si>
    <t xml:space="preserve">j_x001d__x0019__x0015_|N.&amp;_x0013__x0013_l_x0019__x000b_o_x0018__x001f__x0019__x0002__x001b__x0017_</t>
  </si>
  <si>
    <t xml:space="preserve">_x000c_j	]R"po_x0019_.4_x0002_06_x001d_ 6j_x0018__x0019__x0015__x0003_J.)_x001e_o_x001d__x000b_l_x001d__x001c__x0011__x0003__x001a__x0016__x0016__x0003__x001b__x0010_9 1o_x001d__x001a__x0010__x0012__x001d__x0012__x000f_	m</t>
  </si>
  <si>
    <t xml:space="preserve">j_x0018_sj</t>
  </si>
  <si>
    <t xml:space="preserve">x	$0‚0_x0019_00o_x001d__x001c__x0013__x0003__x001a__x0016__x0016__x0003_j</t>
  </si>
  <si>
    <t xml:space="preserve">]Q'_x001a__x0010__x0013__x001c__x0013__x0013_o_x001b__x000f__x001b__x001f__x0015__x0011__x0018__x0002_Y2U_x001d__x000b_o_x001d_po_x001d_.2; …5&lt;35_x0010_H=:.4=6‚ &gt;55_x0003__x001b__x0010_V=:.4&lt;0…017 _x0006__x001b__x0005__x0003__x0005__x0010_V_x0013__x000e_;0†0600_x0018__x0008__x0010__x0006__x0005_+7? Ñ</t>
  </si>
  <si>
    <t xml:space="preserve">_x000f_00_x001e_.2_x0014_ Ž5!34_x0002_fN_x0004_:&gt;x&gt;_x0012_0_x000b_0_x0015_0c8?;{;_x0002_f6</t>
  </si>
  <si>
    <t xml:space="preserve">_x0012_0t&gt;_x0011_&gt;x&gt;t?*8};_x0011_5&gt;b </t>
  </si>
  <si>
    <t xml:space="preserve">‰0$01_x0012_089_x0011_._x0002_;2=_x0017_ ]</t>
  </si>
  <si>
    <t xml:space="preserve">(08&gt;_x0013_&gt;_x0004_&gt;79_x0011_ </t>
  </si>
  <si>
    <t xml:space="preserve">5_x0017_3u.q_x0003_M&gt;8&gt;_x0012_0.4_x001b_7Ž %54_x0011_5`h_x0016__x0004__x0004_&gt;$&gt;_x0012_0_x000b_0_x0015_5`8.;_x0007_;4h/</t>
  </si>
  <si>
    <t xml:space="preserve">_x000b_0_x0012_0+&gt;_x0004_&gt;#8_x0002_6+1n5›f!</t>
  </si>
  <si>
    <t xml:space="preserve">1k0_x0014_0œ_x0010__x001d_7_x0005_ k5i3_x0015_ E</t>
  </si>
  <si>
    <t xml:space="preserve">&amp;0_x0013_0_x0013_00_x001e_7_x0008_ _x0006_5j3_x001c_ ]</t>
  </si>
  <si>
    <t xml:space="preserve">Q0b0U0T0m7e _x001e_5n3_x0011_ Ê-'0_x0002_0m0l0_x0010_8_x0013_ _x001a_5_x0016_3_x0016_ V</t>
  </si>
  <si>
    <t xml:space="preserve">$000l0_x0019_8Ñ "5535 “ò*0000000082 ö_x0015_Õ3! n</t>
  </si>
  <si>
    <t xml:space="preserve">0ÅÏ_x0010_00Ä083 6553õ†</t>
  </si>
  <si>
    <t xml:space="preserve">_x001e_08000ÅÏ_x0010_84Ô65535 f</t>
  </si>
  <si>
    <t xml:space="preserve">Ê_x0010_Ð0$08008Àß_x0016_55Ç5 f</t>
  </si>
  <si>
    <t xml:space="preserve">000ð_x0010_Ð0$8&gt; 65ÀÌ_x0015_ fù</t>
  </si>
  <si>
    <t xml:space="preserve">0000000ð_x0018_× "5=35 “ò*00Ä0000088 ö_x0015_Õ3! n</t>
  </si>
  <si>
    <t xml:space="preserve">0ÅÏ_x0010_00Ä089 6553õ†</t>
  </si>
  <si>
    <t xml:space="preserve">_x001e_08000ÅÏ_x0010_90Ô65535 f</t>
  </si>
  <si>
    <t xml:space="preserve">Ê_x0010_Ð0$08009Äß_x0016_55Ç5 f</t>
  </si>
  <si>
    <t xml:space="preserve">000ð_x0010_Ð0$9: 65ÀÌ_x0015_ fù</t>
  </si>
  <si>
    <t xml:space="preserve">0000000ð_x0019_Ó "5=35 “ò*00Ä0000094 ö_x0015_Õ3! n</t>
  </si>
  <si>
    <t xml:space="preserve">0ÅÏ_x0010_00Ä095 6553õ†</t>
  </si>
  <si>
    <t xml:space="preserve">_x001e_08000ÅÏ_x0010_96Ô65535 f</t>
  </si>
  <si>
    <t xml:space="preserve">Ê_x0010_Ð0$08009Âß_x0016_55Ç5 f</t>
  </si>
  <si>
    <t xml:space="preserve">000ð_x0010_Ð0$90 65ÀÌ_x0015_ fù</t>
  </si>
  <si>
    <t xml:space="preserve">0000000ð_x0019_Ù "5535 g</t>
  </si>
  <si>
    <t xml:space="preserve">*0000000100"ö_x0015_Õ3! n</t>
  </si>
  <si>
    <t xml:space="preserve">0ÅÏ_x0010_00„101 6557ª†</t>
  </si>
  <si>
    <t xml:space="preserve">_x001e_08000ÅÏ_x0011_02”65535 f	§_x0010_Ð0$08010Æß_x0016_55‡5 f</t>
  </si>
  <si>
    <t xml:space="preserve">004š_x0010_Ð0%0&lt; 65ÀÌ_x0015_ f¹</t>
  </si>
  <si>
    <t xml:space="preserve">0000004Ÿ_x0010_Õ "5=35 “ò*00„0000106$­_x0015_Õ3! n</t>
  </si>
  <si>
    <t xml:space="preserve">0ÅÏ_x0010_00„107 6557š†</t>
  </si>
  <si>
    <t xml:space="preserve">_x001e_08000ÅÏ_x0011_08”65535 f	¦_x0010_Ð0$08010Ìß_x0016_55‡5 f</t>
  </si>
  <si>
    <t xml:space="preserve">004­_x0010_Ð0%18 65ÀÌ_x0015_ f¹</t>
  </si>
  <si>
    <t xml:space="preserve">0000004º_x0011_Ñ "5=35 “ò*00„0000112$˜_x0015_Õ3! n</t>
  </si>
  <si>
    <t xml:space="preserve">0ÅÏ_x0010_00„113 6557™†</t>
  </si>
  <si>
    <t xml:space="preserve">_x001e_08000ÅÏ_x0011_14”65535 f	¹_x0010_Ð0$09011Àß_x0016_55‡5 f</t>
  </si>
  <si>
    <t xml:space="preserve">004®_x0010_Ð0%1? 65ÀÌ_x0015_ f¹</t>
  </si>
  <si>
    <t xml:space="preserve">0000004¬_x0011_× "5&lt;35 “ò*00„0000118$½_x0015_Õ3! o</t>
  </si>
  <si>
    <t xml:space="preserve">0ÅÏ_x0010_00„119 6557‘†</t>
  </si>
  <si>
    <t xml:space="preserve">_x001e_09000ÅÏ_x0011_20”65535 f	»_x0010_Ð0$09012Äß_x0016_55‡5 f</t>
  </si>
  <si>
    <t xml:space="preserve">004„_x0010_Ð0%2; 65ÀÌ_x0015_ f¹</t>
  </si>
  <si>
    <t xml:space="preserve">0000004_x0012_Ó "5&lt;35 “ò*00„0000124$¼_x0015_Õ3! o</t>
  </si>
  <si>
    <t xml:space="preserve">0ÅÏ_x0010_00„125 6557Œ†</t>
  </si>
  <si>
    <t xml:space="preserve">_x001e_09000ÅÏ_x0011_26”65535 f	®_x0010_Ð0$09012Âß_x0016_55‡5 f</t>
  </si>
  <si>
    <t xml:space="preserve">004_x0010_Ð0%21 65ÀÌ_x0015_ f¹</t>
  </si>
  <si>
    <t xml:space="preserve">0000004„_x0012_Ù "5#35 “ò*00„0000130$›_x0015_Õ3! j</t>
  </si>
  <si>
    <t xml:space="preserve">0ÅÏ_x0010_00¤ "¦+¡&gt;57£†</t>
  </si>
  <si>
    <t xml:space="preserve">_x001e_0 000ÅÏ_x0011_32´PSŠ</t>
  </si>
  <si>
    <t xml:space="preserve">Š?f	½_x0010_Ð0$080š3Æß_x0016_55Ë5 f</t>
  </si>
  <si>
    <t xml:space="preserve">000ð_x0010_Ð0%3&lt; Ÿ5ÀÌ_x0015_ fõ</t>
  </si>
  <si>
    <t xml:space="preserve">0000000ñ_x0013_Õ "5=3Ÿ “ò*00È0000136 ö_x0015_Õ3! n</t>
  </si>
  <si>
    <t xml:space="preserve">¢0ÅÏ_x0010_00È137 6553õ†</t>
  </si>
  <si>
    <t xml:space="preserve">_x001e_0&gt;000ÅÏ_x0011_38Ô65535 f</t>
  </si>
  <si>
    <t xml:space="preserve">Ê_x0010_Ð0$0:013Ìß_x0016_55Ç5 f</t>
  </si>
  <si>
    <t xml:space="preserve">000ð_x0010_Ð0%4" 65ÀÌ_x0015_ f¹</t>
  </si>
  <si>
    <t xml:space="preserve">0000004›_x0014_Ñ "5-35 “ò*00ä0`001+2 ö_x0015_Õ3! </t>
  </si>
  <si>
    <t xml:space="preserve">0ÅÏ_x0010_00ä1d3 6&gt;53õ†</t>
  </si>
  <si>
    <t xml:space="preserve">_x001e_0*000ÅÏ_x0011_44ô6_x0015_535/f</t>
  </si>
  <si>
    <t xml:space="preserve">Ê_x0010_Ð0$0*014Àß_x0016_55Ç5 f</t>
  </si>
  <si>
    <t xml:space="preserve">000ð_x0010_Ð0%4= 65ÀÌ_x0015_ fù</t>
  </si>
  <si>
    <t xml:space="preserve">0000000ñ_x0014_× "5&amp;35 “ò*00¤!!§;¦?8$™_x0015_Õ3! w</t>
  </si>
  <si>
    <t xml:space="preserve">0ÅÏ_x0010_00ä1T9 6/53õ†</t>
  </si>
  <si>
    <t xml:space="preserve">_x001e_0$000ÅÏ_x0011_50”65535 f	¡_x0010_Ð0$08015Äß_x0016_55¯$1p_x0006__x001c_;04ª_x0010_Ð0%5% 65ÀÌ_x0015_ f™_x001b_!//04§_x0015_Ó "5=3&lt; “ò*00È0000154 ö_x0015_Õ3! i</t>
  </si>
  <si>
    <t xml:space="preserve">0ÅÏ_x0010_00Ä155 6553õ†</t>
  </si>
  <si>
    <t xml:space="preserve">_x001e_0%000ÅÏ_x0011_56ô6T53_x000b_?f</t>
  </si>
  <si>
    <t xml:space="preserve">Ê_x0010_Ð0$0=015Âß_x0016_55Ç5 f</t>
  </si>
  <si>
    <t xml:space="preserve">000ð_x0010_Ð0%5= 65ÀÌ_x0015_ f</t>
  </si>
  <si>
    <t xml:space="preserve">0000000ñ_x0015_Ù "5.35 g	*0080000160"ö_x0015_Õ3! }</t>
  </si>
  <si>
    <t xml:space="preserve">	014_x0010_00&lt;161 6551õ†</t>
  </si>
  <si>
    <t xml:space="preserve">_x001e_0+00014_x0012_62865535 f_x000f_Ê_x0010_Ð0$0+0162$_x0014_55+5 f</t>
  </si>
  <si>
    <t xml:space="preserve">002ð_x0010_Ð0%6( _x0007_547&gt; f1_x001b_Ap_x0010_p_x0010_ 2ñ_x0016_Õ "5)35 g	_x0002_00_x0008_!Ap_x0010_q_x0016_&amp;"ö_x0015_Õ3! }</t>
  </si>
  <si>
    <t xml:space="preserve">	014800_x000c_ Gwv_x0015_%1õ†</t>
  </si>
  <si>
    <t xml:space="preserve">_x001e_0+00014968_x0018_'Du_x0013_uv_x000f_Ê_x0010_Ð0$0</t>
  </si>
  <si>
    <t xml:space="preserve">0268$&gt;55_x000f_$Q&amp;-J_x0010_ 2ð_x0010_Ð0%7+ 6547&gt; f5_x001b_Ap_x0010_p_x0010_ 2ñ_x0017_Ñ "5.35 g	00_x0008_!Ap_x0010_q_x0017_""ö_x0015_Õ3! {</t>
  </si>
  <si>
    <t xml:space="preserve">014800_x0008_ @sv_x0015_%1õ†</t>
  </si>
  <si>
    <t xml:space="preserve">_x001e_0+0_x0001_014:74_x001c_'Bu_x0013_uv_x000f_Ê_x0010_Ð0$0</t>
  </si>
  <si>
    <t xml:space="preserve">0274$&gt;55_x000f_$W&amp;-J_x0010_ 2ð_x0010_Ð0%7- 6547= f5_x001b_Gp_x0010_p_x0010_ 2ñ_x0017_× "5.36 g	_x0002_00_x000c_!Gp_x0010_q_x0017_("ö_x0015_Õ3! }</t>
  </si>
  <si>
    <t xml:space="preserve">014;00_x0008_ @yv_x0015_%1õ†</t>
  </si>
  <si>
    <t xml:space="preserve">_x001e_0+00014;80_x0018_'Bu_x0013_uv_x000f_Ê_x0010_Ð0$0+0280$&lt;55_x000f_$W&amp;-J_x0010_ 2ð_x0010_Ð0%8) 6547_x001d_ f_x0015_</t>
  </si>
  <si>
    <t xml:space="preserve">0000002ñ_x0018_Ó "5.3_x0004_ g	_x0002_00_x000c_!Gp_x0010_q_x0018_$"ö_x0015_Õ3! }</t>
  </si>
  <si>
    <t xml:space="preserve">¡02;00_x0008_ Ouv_x0015_%1õ†</t>
  </si>
  <si>
    <t xml:space="preserve">_x001e_0+03014:86_x001c_'Bu_x0013_uv_x000f_Ê_x0010_Ð0$0</t>
  </si>
  <si>
    <t xml:space="preserve">086$=55_x000f_$W&amp;-J_x0010_ 2ð_x0010_Ð0%8$ _x0007_547&gt; f1_x001b_@p_x0010_p_x0010_ 2ñ_x0018_Ù "5)35 g	_x0002_00_x0008_!@p_x0010_q_x0019_ "ö_x0015_Õ3! z</t>
  </si>
  <si>
    <t xml:space="preserve">	014800_x000c_ Iqv_x0015_%1õ†</t>
  </si>
  <si>
    <t xml:space="preserve">_x001e_0+09014992_x001c_'Bu_x0013_uv_x000f_Ê_x0010_Ð0$0+092$_x0017_55_x000f_$7&amp;-J_x0010_ 2ð_x0010_Ð0%9/ 6547? f5_x001b_'p_x0010_p_x0010_ 2ñ_x0019_Õ "5)36 g	_x0002_00_x000c_!'p_x0010_q_x0019_&amp;"ö_x0015_Õ3! }</t>
  </si>
  <si>
    <t xml:space="preserve">;014_x0010_00_x001c_ .wv_x0015_%1õ†</t>
  </si>
  <si>
    <t xml:space="preserve">_x001e_0+03014_x0011_98_x000c_'"u_x0013_uv_x000f_Ê_x0010_Ð0$0</t>
  </si>
  <si>
    <t xml:space="preserve">0298$_x0016_55_x001f_$7&amp;-J_x0010_ 2ð_x0010_Ð0&amp;0+ 6547_x0016_ f5_x001b_'p_x0010_p_x0010_ 2ò_x0010_Ñ "5.35 g	(00_x0008_!'p_x0010_r_x0010_""ö_x0015_Õ3! }</t>
  </si>
  <si>
    <t xml:space="preserve">014_x0010_00_x0018_#'sv_x0015_%1õ†</t>
  </si>
  <si>
    <t xml:space="preserve">_x001e_0-00014:04_x0018_'"u_x0013_uv_x000f_Ê_x0010_Ð0$0+0_x0003_04$_x0017_55/5 f</t>
  </si>
  <si>
    <t xml:space="preserve">002ð_x0010_Ð0&amp;0- 6547= f5</t>
  </si>
  <si>
    <t xml:space="preserve">0000002ò_x0010_× "5.36 g	_x0002_00_x000c_0000208"ö_x0015_Õ3! }</t>
  </si>
  <si>
    <t xml:space="preserve">;014_x0010_00&lt;209 6551õ†</t>
  </si>
  <si>
    <t xml:space="preserve">_x001e_0.0_x0001_014_x0012_10</t>
  </si>
  <si>
    <t xml:space="preserve">65535 f_x000f_Ê_x0010_Ð0$0+0_x0003_10$_x0015_55/5 f</t>
  </si>
  <si>
    <t xml:space="preserve">002ð_x0010_Ð0&amp;1) 6547_x0014_ f_x0015_</t>
  </si>
  <si>
    <t xml:space="preserve">0000002ò_x0011_Ó "5*35 g	_x0010_00_x0008_!!p_x0010_p_x0010_ "ö_x0015_Õ3! `</t>
  </si>
  <si>
    <t xml:space="preserve">0Q3_x0010_01:379 0000ðŽ</t>
  </si>
  <si>
    <t xml:space="preserve">_x001e_0-00006105_x0018_!Ap_x0010_p~_x000f_Ê_x0010_Ð0$0_x0013_4217 _x0018_00_x0008_! .-J0 2ð_x0010_Ó4#2_x0011_ 0010_x0018_ n5_x001b_0p_x0010_p0#6ø_x0013_Ö $0</t>
  </si>
  <si>
    <t xml:space="preserve">03 o	*00_x001c_!0s_x0015_s1)"ð_x0010_Ð0$ O</t>
  </si>
  <si>
    <t xml:space="preserve">%3wp0 2ðŽ</t>
  </si>
  <si>
    <t xml:space="preserve">_x001e_0_x0012_00042_x0010_64_x0018_!0p_x0010_p ~_x000f_Ê_x0010_Ð0$0_x0016_2971 _x0018_00_x0008_! .-J0 2ð_x0010_Õ3'7# _x0001_014* n1_x001b_!p_x0010_p_x0010_&amp;4ù_x0010_Ö $0000 o</t>
  </si>
  <si>
    <t xml:space="preserve">_x0010_00!!v_x0017_q_x0011_""ð_x0010_Ð0$ u</t>
  </si>
  <si>
    <t xml:space="preserve">014_x0011_06/140 0002ðŽ</t>
  </si>
  <si>
    <t xml:space="preserve">_x001e_traildr</t>
  </si>
  <si>
    <t xml:space="preserve">&lt;</t>
  </si>
  <si>
    <t xml:space="preserve">/Size 20÷_x000f_²o{t;1 0!V5In^~1spB-‰d»&lt;</t>
  </si>
  <si>
    <t xml:space="preserve">A)E420G"7F</t>
  </si>
  <si>
    <t xml:space="preserve">$%t_x0010__x0001_dRFð_x0016_£E!0/9F87E$&lt;8y#Tw_x0012_qc(5†_x0016_Õ4 0dDBD16YE5_x0008_!(_x0006__x0018_va._à_x001e_Þ</t>
  </si>
  <si>
    <t xml:space="preserve">_x001e_sPartyrf</t>
  </si>
  <si>
    <t xml:space="preserve">2'&amp;x_x0011_r-_x001a_'åe¯F_x0019_</t>
  </si>
  <si>
    <t xml:space="preserve">dref_x000c__x000e__x001a_ 0_x0015_</t>
  </si>
  <si>
    <t xml:space="preserve">trailepÍ*Ü&lt;;Suze 32_x001f_/Rwot 1 0 PïiŽf{ / 0 S+kD[$8A2E721Aø_x0017_:&gt;!4H8ADBD06CE5009Å8_x0005_YfEI_x001f_EJ:1C87F65440ADBD06AE80$9E86A?] /PBeF i7_x0011_?2*XP_x0018_n~t_x0010_(67140&gt;&gt;</t>
  </si>
  <si>
    <t xml:space="preserve">stastxrgf</t>
  </si>
  <si>
    <t xml:space="preserve">#2610</t>
  </si>
  <si>
    <t xml:space="preserve">_x000b_%%EOv0_)_x000e__x0005__x0002_}_x0008_-ãW_x0007_¾&amp;µÓ_x0001__x0002__x0002__x0002_-_x0014__x0013_&lt;eic0t0._l)jg_x0002_}_x0008_-P}_x0008__x0002_sÒ_x0012__x000e__x0002_r_x0014__x0002_</t>
  </si>
  <si>
    <t xml:space="preserve">_x0001__x0014_0Ÿ§M_x0002__x0001_þÀ9¾_x0016_µŒ_x0001_+_x000e_…_x0002_}_x0008_-}_x0008_ _x0010_&lt;digt</t>
  </si>
  <si>
    <t xml:space="preserve">apa_x0001_P0_x0002_0_sû_x001c__x0005__x000c_|z9}_x0008__x0001_€œ§M_x0002_þÅ	¾&amp;·Ó_x000c__x0016_ƒ_x0001__x0010_0O_x0015__x000e_d_x0005_i_x0002__x001e__x0008_YS_x0008_ldbP_x0006__x0002__x0002_~Ò_x0006__x0003__x000f__x0001_s_x0014_0_x0001_0ÐÃ§d_x000c__x0005_ü½_x0001_“&amp;ÈÛ_x0001__x0001__x0007_ _x0002__x0010_</t>
  </si>
  <si>
    <t xml:space="preserve">&lt;_x0014_d_x0003_ic_x0001_t.\T=)_x000e__x0005_P_x0002_}_x0008_/}_x0008_sÒ_x0012__x000f__x0001_r_x0014__x0008__x0001_"ªM_x0016__x0003_þÀ_x0008_¾&amp;µÓ11ß)_x000e__x0005__x0002_}(-}_x0018_&lt;dict.	ld_x0002_b</t>
  </si>
  <si>
    <t xml:space="preserve">_x0014__x0003_P_x0001__x0002_CÒ"_&amp;_x000f_r_x0011__x0002_}_x0008_</t>
  </si>
  <si>
    <t xml:space="preserve">•§M_x0002_þÀ	¾&amp;µÙ_x0001__x0002__x0002_</t>
  </si>
  <si>
    <t xml:space="preserve">_x0014__x0003_!_x0010_0&lt;0d_i)mq</t>
  </si>
  <si>
    <t xml:space="preserve">}d-d}jP_x0002__x000b_sÒ_x0012__x0002_</t>
  </si>
  <si>
    <t xml:space="preserve">_x000f__x0015_r_x0017__x0001__x0001_À—M2_w</t>
  </si>
  <si>
    <t xml:space="preserve">_x000c_»&amp;·®	/}ˆ _x001c_&lt;fdww.mdb00_P)_x000e__x0007__x0002_}{ÿ_x0012_}_x0008__x000f__x0001_r_x0014__x0001__x0010_“§M_x0002__x0002_</t>
  </si>
  <si>
    <t xml:space="preserve">^6_x000c_½&amp;µÓ_x0002_€00_)_x000e_ _x0005__x0002_m_x0008__x0011__x0019__x0008_ict.ldl_x0002_]_x0014__x0001_rÒ_x0012_0_x0010_1rK)_x000e__x0004_bã¯`_x0002_}_x0008_^"_x000c_¾&amp;µÓ_x0001__x0001__x000f__x0002_</t>
  </si>
  <si>
    <t xml:space="preserve">_x0014_ _x0003__x0010__x0001_&lt;dYS+_x0007__x000e_l_x0005_d_x0002__x001f__x0008_A}_x0008_P_x0002_sÒ_x0012__x0010__x0010__x0001_q_x0014_</t>
  </si>
  <si>
    <t xml:space="preserve">_x0014__x0002_°ž¦M_x0002_0^_x0012__x000c_á&amp;œÝ_x0001__x0005__x0001__x0002_„_x0014__x0003_ef_x0004_ [_x0010_$&lt;¬D-i}kAt}&amp;ldbP_x0011__x0002__x0003_</t>
  </si>
  <si>
    <t xml:space="preserve">sÆ_x0012__x0003__x0010_r_x0014_01_ŸŽC_x0002__x0005__x0002_Z"_x0018_¾%µ¶g_x0007_[$¬ -]_x0008_Am_x0008_&lt;dict.~da</t>
  </si>
  <si>
    <t xml:space="preserve">_x0014_S_x0003_sâ_x0012_0__x0010_(|_x0014__x0005__x0002__x0004__x0001__x0014_Pœ§(d_x0006_¿Ø_x000e_š&amp;_x0019_ó</t>
  </si>
  <si>
    <t xml:space="preserve">_x0002_}_x0008_Á}_x0008_ _x0010_&lt;_x0013_di_x0003_c</t>
  </si>
  <si>
    <t xml:space="preserve">t_x0014_._x0003_ld_x0001_b0`_+_x000e__x0005_sÐ_x0016__x0014__x0013__x0001__x0017_r_x0007_Z„Ÿ_x000b_m/}_x0008_þƒs¶&amp;µÓ_x0001__x0002_€_x0014_#</t>
  </si>
  <si>
    <t xml:space="preserve">_x0004_?dhct0.0l_d)l_x0005__x0002__x0004__x0014__x0003_ef_x0008_[$¬˜þÝGî‹@Ê‚^ca°0$¼dœ×3F_x001c_ê¿eà&gt;½åxImÎå‹ù‹Õ_x000b_ÍÓí»a˜_x0003_ø©buÙYò.ïÇ¼Rm¦CW_x0011_Ä_x0018_™_x001f_Ìäœl²Z{‚('&lt;™_x0013_žÌ	Oæ„1sÂ“:áÄœädMx2'=™_x0013_žÌ9OÖ”b™ ÅŒLGÏ)V¢_x0001_P•y=_x0013_ç(xm$_x001c_Ý_x0003_•y€ŠDy_x0008_—f ¿pþºR©+³ Ô.­tÿ±`_x0001_GGEøÔ_x0013_øõ_x000b_{†—¥¾Jê_x000e_â²0_x001c_^0Ê‹‹G{_x001e_Ù°µr?¢Ù_x001f_uÁ£?ÉG)øb*…_x0019__x0015_üð£~D_x0005_?¢‚_x001f_QÙ¨à</t>
  </si>
  <si>
    <t xml:space="preserve">G_x0008_?¶‚\Ž</t>
  </si>
  <si>
    <t xml:space="preserve">Vdõ©ÁeáunnMŽ´+³å_x0003_ƒFª_x000e_ú^rs~Á‚®ëÂ/`/!</t>
  </si>
  <si>
    <t xml:space="preserve">µ|ÔJ®2K¦@ÛÆe_x000b_×çŸ_x0018_; ³ô¨×´ìžêáU¶NÙpÔï`_x000b_\ý¤³D9Ÿ”ó~øñO9º_x0016__x0011_&lt;ô4ŸÇñykÃƒ¯ÆD&amp;¾üÑÛÑ¿ðë¥ÍÎˆ«QÝ£:‘ÉGC=Èê</t>
  </si>
  <si>
    <t xml:space="preserve">õ_x0017_[_x001f_6ØXœ¢</t>
  </si>
  <si>
    <t xml:space="preserve">WÖ¼¬_x0006_–\_x0010_š_x0016_ÎÍ¸_x000f_ÝäÅÝ0.{*„ºâ6JŽ¢«·“z_x0004_&gt;TZdÅx;…hgÄ_x0017_×lêØâu_x001e_HeWÍ¶ÓKŠ4-PÅ~þ‚ðÒè®]î†Ñ_x001a_ôbNçt_x000c__x000f_¡_x0013_Ø™OZœ_x0015_´_x0004__x001a_E²S¾!_x0008_!-Ê_x000f_·_”’&amp;¥Åä[_x0012_Š%µâk	_x000f_kUŠ_x0005_ È_x0006_ªËTé_x001f_U·úÍ~‡ÅÑhN[_x001c__x0013_ÉQ{:Ùlª`ï:tÐÜ~…â_x000c_»Ù{À_x001e_Y 5»Ö_x0001_.åÏµ¤œEúl™nH9ªÈK_x000e_Ãb£JJ+9gc^Ž:ìoõ©_x0008_¥_x0006_¥|Àu©*äL#_x0016_÷§2ûÖ=Q_x000e__x000e_åZEÞj(QÞ`Ã;[gÕØíÅ’q¿Çž‹š-Íddv!_x001e_ú_x000b_›#cƒðÒ#æ åŸ_x0005_™E_x0003_ iÄÒäÔŸ:HóaÞô£ õôDò_x000b_ÈHäx_x0004_|a_x000e_&lt;ÜU</t>
  </si>
  <si>
    <t xml:space="preserve">_x0014__x0007_CûÐFþfÙ‹ÊŒ~_x001f_31_x0008_™4cb¥†~è_x0013_d9žWÉÁÊ†è</t>
  </si>
  <si>
    <t xml:space="preserve">:ã#¦._x0007_eÑë×R……$`¥_x0012_‰…Î¥ê–_x0012_Hó]U½¹›)e™™óV_x0008_†–ö‚¡)’ùóh¦Â¡ 53_x0017_Ìbk9</t>
  </si>
  <si>
    <t xml:space="preserve">ZO_x0004_­i*âÕü4„„Úl &amp;_x0005_j_x0007_</t>
  </si>
  <si>
    <t xml:space="preserve">¯ìÑØÓ€õm›º_x0015_`Ñ;¾pPž_x0006_Ñg_x0003_Ö·_x0001_ëÛ€õmÀú6A}_x001b_°½</t>
  </si>
  <si>
    <t xml:space="preserve">èõyÀù6`}ï©%ˆ_x001a_œ~gÃ¦&lt;@YágÛWºÖ_YYéR¨‹'_x001c__x0007_©èE_x001c_Í˜Ø…_x000f__x0005_5_x0013_¢Ú‰¥h8ÕÚc_x0010__x0005_'Ð_x0018_on_x0003_úÉ‘Q¼3?g Ûqžã_x0002_£µ_x0007_œ«­©ÄÓÝh*¬BA‹)_x0013_nJ_x0005__x0003_2çU§ Æ_x001a_Ç›l_x001a_âÔ‘q‹“wæ&gt;_x000f_n\0ANUP_x0018_ÞÀ—´:_²)IÉ¬</t>
  </si>
  <si>
    <t xml:space="preserve">Ýé¢_Ü{ybéCìLø_MÚ¨¢G°¹H¢(ï¶Z†¬Ú$×ïB6$—Ú§¬“¯¸Ùœˆï+0g_x0013_µ·‹Íé–çq{¯{ö¼0&gt;UTÀ_x001c_Í_x0002_'_x001b_£}Ø_x000e_Ñ©hMÉ7ÏLÕp&amp;_x0013__x0008_4kC1¯_x001b__x001a_ä_ô$¦Þò*Øe</t>
  </si>
  <si>
    <t xml:space="preserve">;‡“-3—h2Äp&amp;î¼ÙäþaÜbíX/øcƒ+äËN	_x000e_çAö«ÂØÔG‡²XšfúXôÉC&amp;6÷èXU²"ç”I&amp;cx×z_x0004_´•`ÄhïI÷t_x0017_tDÜÎëïáìûŽzb¦H2_x0013_nl™ïÞ	ÐFu“</t>
  </si>
  <si>
    <t xml:space="preserve">aˆºR_x0016_Û6¯•‰_ÛÙÝÝ1h¼</t>
  </si>
  <si>
    <t xml:space="preserve">ä'x©¦-¬ä#¬Þ×Þ_x0016_9Ã;ßátÙïJ=œ_x000e_×áÅ@</t>
  </si>
  <si>
    <t xml:space="preserve">ýæ	7_x001a_ŠH_x001d_*=dÝ¦I´ÍNƒ£±_x000e_n_x0008_³à_x0006_höÊ/º_x000e_6@F_x001f_Ì?Áb´‹©á¼•“ö)»š&gt;~[C}|Í_x000e_*­æI«Ji¡wj‘8Ã&gt;+´ïÁß€\Û@_x0003_e¼gýîne¡+ClW¨_x000e_e¥-*Y&lt;_x0015_ˆ_x000e_Ñ¡_x001a_˜§Þ^íJm{º±Ð_x0015_Kv4õ.²¾‚o†&lt;ÆömÎUäZü_x001a_¯—jÀ¥zwe­‰Ãou|¹l·Í	r_x001d_þ‚Ì mÒ¤iªß_x000e_Â_x000c_24_x0010__x000b_]Lwt•ìÞ£}“®ÅBm§_x000f_!ÞqÑî_x0007_&lt;.è8çÎ™çmvæ_x001e__x0007__x001b_?_zË#lƒÃ¦v&lt;RÚÈÎ_x0003_2°_x001e_s¯œËÑ</t>
  </si>
  <si>
    <t xml:space="preserve">9…/üW‹yþ_x001c_¤Å\vpÇ²¯ÂTZí•ÖP¥5Wi±½Œ¼_x000f_žg\„´Œ¶	Ü_x001e_áN</t>
  </si>
  <si>
    <t xml:space="preserve">ëDoÑgqð"ÂYeµ¾v‘³©ÈêŒ_x0005__x001a_PÀŒöo­£á³&amp;ÄtG¯ôäæDR¬Qðˆ_x0014_÷¤:¬A­ÅÒr»ˆY­T3	õ’Ù¦Ãô®ý_x0006_ôo&gt;²_x001b_{ihW_x001f_«1Æ_x0016_¨“žŒ1ÚÔß7|´¹£`sç³	 w…_x0003__x001f_ŽEs—ZïÅØtÔLl‰¥¿I_x0001_a­ðIã2Kkj_x0003_`¥_x0001_{+G3¹=s§~ŸüŠ–u(ê¹AÉq_x0011_˜†_x0019_äü_x0012_.%_¥_x0015_¨´V+­qå_x0015_ÝY£</t>
  </si>
  <si>
    <t xml:space="preserve"> _x001e_Q\_x001d__x001f_ó;â_x000b_ºÛXìŸr_x0013_0û¼c—Å„_x001c_tÁ6¦Áyk¼”«ª½ÊbL_x0005__x0012_’™½&lt;¥J8ÄG™‡[¯ŽF#_x001d_]1C0©„˜&gt;Hƒ^_x0012_Ngþ_x0019_%vº¬®¥±ÓµÐcÓ_x0014_œEù|·-¯;¶˜ª×b6;XÜn1_x001a_ÍV£árÚ6ÉyÏëkj_x0011_†kÓ§°ÓiÍÌrXâ</t>
  </si>
  <si>
    <t xml:space="preserve">¾ÆFßÒÇ­Š©Ò¬p&gt;_x0019_\×Ôtâ¸œçŒ7Ý=–f~’Çår&amp;x™¹1c_x001e__x000e_³Ù`à¿ø F_x000e_óºðªð	šƒ¨µœÂÑŠ¼_x001c_FY$]_x0001_é›ÇÊþ\ä_x0010_Œw¯ÓÀGÏV‘VØn§_x001d_µ“wÑQ»bØåV Ñš«´l6ž®lðÃb</t>
  </si>
  <si>
    <t xml:space="preserve">Â=_x0015_–ÙyTu¥‡šmÊŸ@‚»#%r_x0014_rºü	_x000e_/¡×ÊØ~-ôPgêðüOË†µÞ\0Ê"ã937s¨ØÖÝ¼Á)`)ý¾ïmÏ.û¹¬_x0007_š6Ò”u_x001a__x001e_ðírÊEµõ~›¡3_x0008_µ^“@k®ûP®„‰p_x0011_ÒJkk«í’_x001d_º&amp;‹0ûmÅ_x0001_ßcuÿaÔyGz]_x0015_†_˜†Õ‹”Ž8_x0015_Ë‘^_x0010_QöÈ‰e</t>
  </si>
  <si>
    <t xml:space="preserve">$eØ4	¾¸ng	Üç_x0013_?N_x0003_S~¦¥pØ@Ê_x0015_Ö§o/sÉr{_x0016_î³Ðî-û”fq¿Êrb_x001d_+hæR¶eZÞJô±ûÄU_E§]ŽeižX¯¤¹Ïæ‚L›PÌÎ“Ú‹›ø~FÒ_x001c__x000f_ç´ÁøóÔéà«Ú–î3ZFž`KÚûŒ}ºÜ_x001a_Š¶_x0016_Cþ´?€VXg_x000b_ôÍvo_x0012_åñn_x000c_Îð#?NÛ½YÅÿ˜|´œ_x0019_ž	]¤g_x001f_Ÿ_x001e_¥ÔªÜ°_x0017_âKß•_x000c_7”’_x001b_ïá£ˆÀœõõez¬_x0002_=rC=rC=rC</t>
  </si>
  <si>
    <t xml:space="preserve">rC=uC0rW=pC=r|BOÈÔ_x0013_7äóƒÐë\}@üë®</t>
  </si>
  <si>
    <t xml:space="preserve">¥ë)£dvç=_x001a_”u:fg&gt;[Y_x0016_©¨Ê\G y5™¨î‹~*cOoJeUº)d·Úü¾«‘_P_x001b_OÌ+çCgrûK_x001c_r­—o3©öéÍþ5&gt;Ñ–½Ü_x000c_ qËièÚ_x0002_þd´'_x001c_(_x0007_Ž_x0017_5Ø|roGE†Ÿ Vlèï"¥_x0019_U1œ_x000c_ÎFcê0ËÊØÈ/®„d)ö±£›òF¬_x0005_7£È¥¥°¯h_x0019_0;*Q_ûåqó_x0012__x0003_ÇÏ3è_x0015__x001e_ªÔŸ	ëtmž`4	1¶Ï_x0019_m_x0003_)³²XŒÞúG*Î±</t>
  </si>
  <si>
    <t xml:space="preserve">yZk=;_x001a_‰úÅk¢E—ö_x0005_G©b¶}Ðê_x001d_:-–×š&amp;k€ÙÑuêªQ@nFÈòRÈ2‚h¿_x000b_0.Ëk•ZðøÛÀÿ@¼¦Â{®Ì_x000b_;Áuwk´óÎƒ£À5_x0016_¸:ã˜_x0010_±;aÍ^\–v½Š¥fK1‹âœc£È"ÃÑ_x0019_&amp;Ç˜Åš†pÂïø+;h_x001b_»O¢æ_x001f_wìm¶_x001b_DçÈz·Ò;_x0008_)</t>
  </si>
  <si>
    <t xml:space="preserve">å¥—_x0002_</t>
  </si>
  <si>
    <t xml:space="preserve">¹)</t>
  </si>
  <si>
    <t xml:space="preserve">_x0016_nA^?0@É¨|~Ã¸H0ä¡9…_x0014_ñ^ƒ÷ŽÀ:XŒòÜ&gt;egìBmà;_x0016_g_x000b_%9º¦ÕãÌ•_x0013_h;Ó_x0016_r(aoå(í:mçP—•Eí_x000b_U…-_x0012_a.r÷hN(Ž_x0006__x000e_œ_ÞÑ</t>
  </si>
  <si>
    <t xml:space="preserve">†æ|_x000e_Ót8äòZâ^HãlIc_x0012_Í8:Sþ_x001f_i´a”úË¤ÍB_x0013_¬n±ñF}&amp;ç•‘Û¶m¯£g'&amp;âä=Bûä^]²Ó—Ù3öÊ”¾Îªb|5(gÔ*äL_x0005_ç	"±_x0015_RZŒcQq¨ivÜ&lt;mee¯ø¶Üí6O9_x0017_</t>
  </si>
  <si>
    <t xml:space="preserve">g51kƒu¬sûëN¾»4óF[ø§»_x001b_ò&lt;Û¼­±l2d×Ûœ_x0015_•³™}_x001e_-óÔ„¢Ó7&amp;øO&amp;³|ßŸT_x0006_ÈR»V¦ØT”_x000b__x0015__x001f_ì2çSöªŠ6'Ø ’ÚW</t>
  </si>
  <si>
    <t xml:space="preserve">$ì¼zW”ôŠH»§4V øØ“NÊœråÀÝ$_x0003_n¤gj›8‘6V~R´1_x001c_1ÚÅýi5ÁÌÒv0_x001d_fóÁ¬Fä7‡òÚmÔó&amp;Ð½U¯1k&gt;£</t>
  </si>
  <si>
    <t xml:space="preserve">—/Ÿ_x001a_WŸ_x0014_;*-wÕINš…çós	O¥€nh‚_x0013_Ä½t5)Íù_x0008_cªpÜ¼±ô¡O_x0003__Ü\_x0004_'ÚZ‘Á_x000b__üð_x0005_BïùpeßõeÝÏhÓ%ÙQƒ«|“v/_x000b_Ô¤éÈ3°@ÐÐhÄ_x000b_’âh¢·²Ôðdá_x001d__x001f_•V ë¼Ì$Àñ__x0005_ùÑ–ªY_x000b_Â§‡ç®Ä]Ø VÝp_x0017_På3—Æž¬¸¯ž±§ÆÞW`épâ&gt;ÏüÖ/</t>
  </si>
  <si>
    <t xml:space="preserve">Zy_x0001_¯°£Ãõkˆ†ˆp¬ªx­×³òZkŠ‡Ì«pQÅ2Uœ§¾Îö©+*ÄtµYÔö\•™gž_x0014_çÜQ‘`}´Çû•+Niµw_x0014_«_x0008_Ó&amp;_x000e_nc¹(|KY{§ðcM3&gt;‚‡[wŠÌ§{ðÏ©àxÊfúSø~#Æ‘ÀO6Hv	ò³B‘:œ°Ó’z_x001c__x0001_zx…ˆlLxk_x0016_Ò4ÇKf6FF:&lt;öÞc_x001f_Ë*YÒQúc™Ec¹Ñ¢ÑÆrìñu~—¢”Gå?à¨2‹¯½ë_x0015__x0001_a–©ò_x000c_Í)°°ˆËgOfî¯äGÕfe½Ë­²_x000e_ƒ…»¿&lt;ƒ·1öÉOC</t>
  </si>
  <si>
    <t xml:space="preserve">í5ž`–ÇG_x0015_aÃÈ;:©¨Ý¬_x000f_Íkw_x001f_½ª=_x001f_ö*m¿ï\«iP[Ý=Û—›žŒ4›…©ÑšÐ¯oÈˆÁ·l­xAg_x0001_±¾_x0011_Yþ­ò4‘ItÂ'^\7Ä1&gt;o_x001f_ß_x0019_ƒØ</t>
  </si>
  <si>
    <t xml:space="preserve">C[_x0002_F)¤™¨3zT=_x0005_Ï|_x0016_ÉíÎÙÅœnñÇlT„§cÛ$¦C¬²G</t>
  </si>
  <si>
    <t xml:space="preserve">ÅéˆØý‘FR.æþq¤ñ¤</t>
  </si>
  <si>
    <t xml:space="preserve">k »&lt;õRK_x001d__x000b_l%Ã`_x0018_b_x0015_–‰-&lt;1ð	_x0017__x000f_ØÖÈÄËÇD&amp;ƒvæh‡)H_x000e_bQoPoŒµµGãm¹¹ŒR´(”E‡¶º=]X1¦ÔÚõ`©ƒË")³ädùƒ˜ÖÅÆ×ôÆÃ­Q‡Åén¢GÃðÞê&amp;æ2L‰ÑúÔ4~_x0006_Ù9pÆÓ -_x0002_„{C¢´¶Ff•&amp;qMª»O½l¹¬æö·24ó_x0007_­:æ•i_x0019_Ì§gÍ?D7Ÿôò¬Q·_x0017_S…_x0012_Ïn–3¤rÜê?Âç·L_Ù¼²ò­pQÚšÕò­crgéúÙ[Ý\u„§à&amp;NEXO'}ÃæÆXCõ€&amp;7Ë„_x0013__x0012__x000f_Øíšh2Š_x001a_&gt;X—sÌ¯*KÌ&gt;:DéîÎå_x001a_.jHpnUféÞÇ\«H8Î;{“ÒÏbŸ"ö\ižò&lt;WË¯_x0019_Yùì\Ÿ*'ŸÚé_x001e_¬B'zê'4üRe¿Óì.x{ŠÄ·gk&lt;uÃi¿¥ìÐò‰ÖŒÏ*~_x001b_gfÚ_x0004_€-»aìÛ•Ì¡¼õùs</t>
  </si>
  <si>
    <t xml:space="preserve">d2ž_x0008_¼Â“ãiT„´ÏAÌ¦Ò?I·ýÛð_x0018_~˜ u¶Œ…°1vÎÞ]»^å×ü^#ä^µwóÇÚÙ_x001f_ÁÚËa_x0002_å_x0005_lÕŒÍ2n2ò%æ«¹ƒ!ÌvW¸_x0010_ŠeÆW_x0012_·_x0005_pà_x000b_¶ÐÍ9°r€fU­ÀŸ_x0012_vxe»(ßÙ1</t>
  </si>
  <si>
    <t xml:space="preserve">7}Ð„_x0010_îºûr{Ú^åÉ_x0016_[%h—”B3‹Y</t>
  </si>
  <si>
    <t xml:space="preserve">ÛQÅçã¼#5Ø_x0016_ÊëÇQ¡_x001f_Ë=Òz_x0012_¹jýÉ€Œ½bqâ¾Ñ¤·}dF%G1º‹O«–9þf|‘þ–rãù Ï…ÚÜ{Û]?LË_x000f_Ï_x0007_Çýþð_x0016_EnVkõÞÃÞµt_x000c_å—K®ÖŸÄø_x0003_Y™ÈË¿ßÐF|OËwx˜Ï#UÄ¸û_x001f__x001e__x001d_“Oõõ%[›ÉŒ</t>
  </si>
  <si>
    <t xml:space="preserve">ƒoÙÿh4u^_x0018_rµ»’æwÉ=.ˆúó$@W8³º_x001f_«&lt;=:ºB­_x0006_¶iIÚ„«_x0010__x0013_Ž&lt;_x0007_I+¶ÍQ}—…=EÕZXQ_x0005_í4(£½­°æ	ÙÆ;Ü_x0013_Ú´×õ</t>
  </si>
  <si>
    <t xml:space="preserve">6Û£iÛðÛÇ®þKv®oQÞÞ‘</t>
  </si>
  <si>
    <t xml:space="preserve">7‡„²_x0016_’_x0019_Úi']Màc\Þ’Jø%uª.å&lt;xõüû™v˜B¥k!U£l«:_x0003_·(4l@ìuS‰ÇüÆÊ_x0011_o/©Ì&amp;°ó_x0019_!_x000c_ÝÚäv'Œg:ì:èÞg\b„ù´÷-ðq%ÕÏ3äÉ_x000f_æÏNó_x0003_&gt;¹MÚ$MÓ4I__x0010_JÛk6mÛ„)-_x0011__x0004_Ú&amp;ý ‘dóÛlÊ@ Ê_x0004_ä_x000c_+HxPy\@DÀ‚_x0005_A_x0011__x0011__x0010_"ÿF™Uÿ_x0005_üUh}¸¨V_x0011_·Y÷ÿ3sGïV_x001f__x0016_KÔVÒôÏ±‘;sfæœ3sÎœ¹wn7¾³çrV˜Ï‰[ÆWüÝWž²‰—%•e—ñ\^_x0017__x000b_ù=_x0008_5Öÿ}Ó_x0005_</t>
  </si>
  <si>
    <t xml:space="preserve">‘eÐ‰é¢[|°g_x0004_&lt;A³_x0013__x0007_7_x001a_èÐH</t>
  </si>
  <si>
    <t xml:space="preserve">'_x001d__x0010_Y(ñ§¸½_x0001_W_x0010_2{…eeù¼¥	éó6ð_x0004_+-WœkÂ¯Š“_x0014_gŠå_x001b_8Ì9_x0018_q9†VeÙì•dº|‹l</t>
  </si>
  <si>
    <t xml:space="preserve">xúÖÞravs*¦“¸náK¾7´ÛŠ•'tËnƒ}Úch_x0014_·SµÀ8Þ–c@åFîWDa}§¥.ÊÉ9¹*´v“[eÙhzb7–nÿ_x0019_þlÏ+Î_x001f_Þï•½Á_x0017_qã'¡lYä7ÂKVÆå—•sä——Ø“žÓÇ“íÙo.ËËŸ§%™¢íËEÛ™÷J_x001e_À{ _x0019_'g€Ø_x0014_ÛEœ_x0001_žÿÒ(Ä±]Q”1W›_d‘]&amp;k=w·½Çâ“¶fÎ_x001f__x0015_Ë¾ÏNK»¾ÎÐ?«¿Ã^ç7OŽí¢|«_x001e_R/úOPï’ÕÉ¯«%À®G±½Á ¤´fU|jÉ¢ªÀÃi˜$š·Où@Øw_x0007_n_x0002_œæVS_x001f_…dóVø§_x001a_âlZpk¶£rªZ_x000f_Ë·„¹‡Õ_x001e_</t>
  </si>
  <si>
    <t xml:space="preserve">ë|=éò¥ŠÑ†_x001b_–²s_x0017_¨|2úµNß“Î_x0008_&amp;š)@0öŸ@^ï˜nÂ¶d_x0011_Ë_x0015_ ±%è–¦ß_x001e_4Hd¹_x001e_+_x0017_êúçd·QËŽÿ+W¬ôÚx:IcjrrMæ‚ÌÖÜ²ä§#ˆöûÒátãÜá”€¿ø¥]SßŠ©™¢oi³^û'ÝŸËX£X)æëÔÍQ»pœöcŽð_x0004_lºêæ]¬lÌ¤V~~–_x0015_œfãôhGhŒ¿•™œÚóÓmåEsæÍ›»¼_x0014_î|-…îÂé;”'_x0003__x001d_t6fæ_x0014_¤T¦×_x0016_	T&lt;P'_x0006_ÌPPÛ=õƒ +üWÁÃx&amp;ÿa“÷àÐý2²_x001f_ª2Ë;™öƒÊÉ_x0008_[¿dµS÷¬Š‚%9¹+°ßŠ</t>
  </si>
  <si>
    <t xml:space="preserve">õ••q_x0008_ËSø»</t>
  </si>
  <si>
    <t xml:space="preserve"> ‚¸ßØ–rÞ_x0019__x001d_•Ñ³¦3…ÌiÇ‚°Á^‚#æÜig€ÍeË–</t>
  </si>
  <si>
    <t xml:space="preserve">Y¹ t¯øÈQr¥ý_x000e_”cnÇÚ¬Ñå’’Fp¼T“’«D3_µŸ_x0019_ÝŒU&lt;d!ÉÉpœ['i]R›WURI·É¼E+89M_x0004_sã_x0007_ëæÅ_x000b_{_x0016_úœ¹x_x001d_ÕImõu² MÚªM¦?ýo›š°_x0007__x0014_GßÔÅúY_x0016_«Z@ÌÒ_x0019_›aŸW­S¤aæáüÊ¹eùùeÍ%Ö¬*›™×fn›ŸdO¢ÏÌ/›—¾:'É’¢s½</t>
  </si>
  <si>
    <t xml:space="preserve">ïÉW¦ñ×ñ‚ÑtQà_x000c_©UÙ_x0010_s”3Ï¿ueóëêÆÊþªpÓÓóóÒÓsMÃËÚê•ÊÃ–îáû!ºQ¥˜×â=¸Ø‹Í_x0015_6E[Î_x0001_pâ L)_x0017_«_x0016_©_x0008_</t>
  </si>
  <si>
    <t xml:space="preserve">O_x0003_Žó-5_8ù_x0017_æ »Q§QßÎ_x001a_¬c£Ç¿&gt;ß4›õ!öq‚Ôç–f£&gt;è}žÐôù¦cY¯¹_x000f_—àêöl:Ré¦ƒM¥Ð´_x000f_V­â¯^/d³ŸÛÿlÓµôM!Ö°³Ì</t>
  </si>
  <si>
    <t xml:space="preserve">ìyË73t2äí˜Uº_x0005_ž8*rç¦çê¬|sNÑ¼ü9s‹lµÝ™_x0006_mËI;[F²Îä©k«Ê</t>
  </si>
  <si>
    <t xml:space="preserve">çù_x0019_ñU¹Z¥Ú„ò’¥'_x0010_¤‡„ï_x000c__x001a_£Ãüyÿ&gt;Ø_x0007_ý|Ì&gt;Fæ¡~×¸õ</t>
  </si>
  <si>
    <t xml:space="preserve">ÖŠ3:E=‡âj_x001a_ì©åÚ…Ìf¢Z_x0017_ØÃ…&gt;ÝtGÕüäÄ’ÌÂŽò¢õØÉ¨Öi2&lt;‚u"äóJDÉ</t>
  </si>
  <si>
    <t xml:space="preserve">áå¼Î¢na¦9ä“9_x000b_ù$%Í;ecÝ¡¬Âøý9_x0018__x0005_Ñ¥Fi“­L.2_x0013_°_x0013_¦{–ò_±</t>
  </si>
  <si>
    <t xml:space="preserve">Á&amp;Ržî_x0015__x0014_Î+Ÿ3gyšµcy+Ð€™þ«-Ÿ£ß€|’ŽX&gt;&amp;:ŸP¢×ÁôÙ0A°0‹çN—&lt;ø_cÔ{	á¯¬8</t>
  </si>
  <si>
    <t xml:space="preserve">Ÿ_x0011_7</t>
  </si>
  <si>
    <t xml:space="preserve">€dÉb(£_x0007_:akdK_x000e_p.</t>
  </si>
  <si>
    <t xml:space="preserve">¤_x0016_«dèCâ¦ÇXyä¶ÀNëó‚g¼*</t>
  </si>
  <si>
    <t xml:space="preserve">—$Ziç8mŒW‹[ª'‚S¹ÇQçƒ½:pTÀŠÖ@”_x0014_Ìà¦ñÃþêjîyÌ1ö&lt;ËaÏcš»€u¢ö_x0018_Û‰ÛÌmþ_x001c_Ç_x001c_ßeú</t>
  </si>
  <si>
    <t xml:space="preserve">&lt;Ùz…wOU×_x0019_‘ã‘$ÒW_x001a__x0007_à¹%ªï5¨=</t>
  </si>
  <si>
    <t xml:space="preserve">L%[_x0003_BãáôÉÕÔ–ŠŽs—¯øÉ=#ººË_x000f_¸Ç©5¦h%…9«ÎJºwôºhI_x0007_±ˆÈA+Nãyª86„`²f—TÅ” Š*ZäVU×æ	¨îNš'Åš“’ÐŠ)²@NÄ´/õÁ%F"ù_x0012_6ë²ÄÓÃ] i6_x000b_ Ì?ù_x0015_lÇéKL½úzâÓ÷àØ_x000e__x000c_Ÿ&gt;qËT_x0013_ÄuÇÛe™ž)2ª_x0013_ù</t>
  </si>
  <si>
    <t xml:space="preserve">ú¦&lt;ï']lvÄ¾¦Ln¼r+¦Zƒó¶ý`ÚH•é¡ÝÖù</t>
  </si>
  <si>
    <t xml:space="preserve">J7›~¨ü=÷&gt;SÕ£_x001b_¸Î~ý|§ÉÅ~_x0012_8ÀjƒYR3áhdw(5(X=·ÊV+H_x0019_%º$æ_x0007_¾Ëp~?s6'Ô_Ã^Êµ`ŸÙM‚zë#2}x¸~–ß_x0013_ã”&lt;ù_x0014_=_x0018_„Œó-žNÁ°W±ñr_x001e_u_x001e_¶c	VJÉ(æ_x0002_8ì¯LÆ`üSL}ÆL¬j¨·?_x0012_Q_x000f_×²Ø‚_x001b_ZiV¡©&amp;ì¼úÞaÇk»_x0017_«:ÆàBuË‰wj?_x001d__x001d_’Ö¶_x0016_¢×yÇQ•_x000b__x0016_å«±KPc·)hÆÍNÆœ2öØ|_x000c_¬ËŠ=ÔÝYñt:_x000b_Ý¨ËÅç“ØÒd_x0016_.+)IÌ‡Ÿlº¾_x001c_e_x0006_~ž¬8)dÇÇjWÎ)O³_x000e_+Ï)JÝüNõ½æµz5|9_x0011_n^ù¨â_x0012_?_x0004__x000c_s¸Î$ir_x0011_©L­T)}œbQ_x001b_z„_x0010_ïú›GS_x000c_ëMÁÜyF;“Sâ’¿êÇ_x0010_ÄÍ~JHÅºFñ»&amp;Á£@µ¯ÜÉ_x001e_F[]:ç÷ÜÌí_x0016_íXÓT†”Büý_x0003_ú_x0005_ëõt_x0004_Ô*;ä#_x0004_}‹ÑP _x000f_ €˜ÒÞöËüÒ·732{iÎ\ò#%+‚˜(V¥/©ÂúuºÌI)í:žô_x0016_£îøý’cñ‹ÕÛJ¼ÄX¥Ô_x001a_Q_x001b_&gt;¥%˜Sý\žx7_x001b_óP_x001d_[»G~l^÷yH¼Œž••\‚”_x0013__x001f__x0006_›ácxñ~iÊbŠ(«9½ÕËæ[Ê’+ŠÍæÛÁæe›ŸÿŠ*«e1í_x0012__x0002_Íyá}_x000e_Ø[œÏÆÔ´N}¦NW*Ã9Ä¬¼eb_x0017_ý‰öß!ÝÖèÊo</t>
  </si>
  <si>
    <t xml:space="preserve">¾_x001e_Áºˆ@'\.Ù4âó§tJÆ’</t>
  </si>
  <si>
    <t xml:space="preserve">\[À††Oó[ð¤‘ö‚Kf“ ¼Ç¬®ûgy½_x0019_×Žëà_x001c_ô_x001e_rÄ!_*ï¬?Üþ”</t>
  </si>
  <si>
    <t xml:space="preserve">Õt|/Í_x0004_õÐìkÑ¸fG G¬YÕ×­¯)]“¹êµ®r‚Gy©gRxm«´í´½™^-¨=ïÊy‡ý_x001e_ûœôjh_x0007_Æ_x001a_µÁï¨¹óá´ùŒãW!%ÙÕ¸ÎË¾</t>
  </si>
  <si>
    <t xml:space="preserve">×s-=Š‹àÎM#‡:Ò–üŸ‡ëH^l] yÔý_x001a_¾ž+“_x000c_€ëþÿ§_x000b_hî_x0016_3_x0012_x[_x0004_ k´€_x001b__x0006_÷_x0011_?Xd)Ê+%o×ÈEM„O_x0007_MÔ±‘¼è.¨ÖÓÏµ„lö±ú˜_x001f_«¢@1k·”®BœÅÎ_x0017_«_x0010_Of«Ð‚…Ö?²ø8¿7ñò‘³A¸_x0019_÷Ÿ"ù|”ñI™ ŸIùš”žEõY“˜‰µ•TE²üÙ˜ŸJøÙ"ŸìPÞú_x0010_ýßLNí?U_x001c_vÙ¿œ„¬åÜK_x0015_¹¯3n?“qP_x000b_Ò:BÇ³Ô¤ËTÚÂÒ“oPÆ»» Ý³_x001a_m@¹i/‡t*Ë</t>
  </si>
  <si>
    <t xml:space="preserve">úÊJÄZžyüJ¯</t>
  </si>
  <si>
    <t xml:space="preserve">È¦_x001b_úÎ ¿Ì€Çf/	£ü¤¯Z&lt;+DyT¤M</t>
  </si>
  <si>
    <t xml:space="preserve">Ñ–¨-C6—r¥ÙÅ£Ò‰C'_x001d_Ï&gt;zûuD«`\ò_x0010__x0007_-_x001c_ÿmxZ-B§°ZmŸJ§f¼œ›¦á‰N¿Ý¢ï&amp;òè&gt;÷ÍŽ!_x0017_ÙØ@È¯È]Àm«£_x0003_;G_x001d_mÏ±sÈ£¾óyúíZÇ—ÍÙç_x0019_p</t>
  </si>
  <si>
    <t xml:space="preserve">in×¨</t>
  </si>
  <si>
    <t xml:space="preserve">ÈÙ¦U4$w&lt;¨Ê6Ž_x000c_¸Iù[)BÒ_x0008__x001b_½‡šDø†Ü&gt;?ÓÕïÙåp;Q½oœ1TU'è_x0019_BX_x001e_œ_x0003_½E¢S|ºÐ_x0003_¯µá»áv_x0019_ÈÈ_x0010_Ê_x0016_h–Ýl_x000b_m°ô’´&gt;ŸäÖÜÂ1 {§³PÙÊVìíqxžî€Ø_x0006_°{qtÔGÑ…gFzž»½·ÛÝ#£þF]d_x001a_p_x000c_9ÝÃC_x000e_÷hLcÓ9—fÑØÐŽ´ö¾æ·_x0006_güÖŽpX¶êÎ¤õø\u[s0;î}º_x0002_¨	ïT÷9‚µ×52á_x0004_ÅnX¬÷Û_x0010_µN_x0011_¡ÂßŽç•ÖïD[»¡ì_x0011_l_x0001_HhÇœ\1s1{'®_x0012_Z›Ç_x0001_Îƒ÷k]By‰ˆ7Šž»I_x0010_ˆ€íÆCÂ)Þ[ÛRäeZþ–	l_x0007_£˜¯wÀ2æ_x0019_’Ñêp'¦6öTza_x0019_×SõÔ Ð•Ò_x000b_!ý¦4;ÒyöÞ_x0010_%ë–µ</t>
  </si>
  <si>
    <t xml:space="preserve">Õs^n¼Ýª_x0014_B_x0011_hF·æŽ)_x0019_IÓ„”¶ÎíèsjË	ÔœM“8$	Ð@X‹±ML”_x000b_ý_x000e_ìÓŠé~ 	cè±™È@ÛaºÆ·×6_x0006_(w&gt; /ìÝ$V9–_x000b_÷¡cA!ZyT½.t¦âm</t>
  </si>
  <si>
    <t xml:space="preserve">dUg¡Ûê.à_x0013_Î_¬­C÷¥óÅ òní©B$…\“šÚ_x0013_UY4_x0014_y_x0002_¬¥bÀ_x0004_Á‚ˆ©_x0013_A”i;ÏÑqiáxÄ6_îpuùAÀ‰º¨Ïè÷CøçvaQ­S</t>
  </si>
  <si>
    <t xml:space="preserve">-Þ_x001d_0a—Ì=Ô·”ï</t>
  </si>
  <si>
    <t xml:space="preserve">Wê¹Ö9æ‰×_x000b_ëT	SÐåx_x0017_é*ßZÄ¦`d»Ö·Æ\g­_x001c_Z_x0018__x001c_G/fá°½i}t‹L&lt;Œô_x0016_µä_x0011_mÈAÄÉ_x001e_Z_x0018_Õ_x0015_</t>
  </si>
  <si>
    <t xml:space="preserve">_x001f__x0006_Z_x0017__x0010_à(_x0013_CàH_x0014_šP#zŠöhËË©WS'ë_x0011__x0008_£ì%ÚEç"S§=Õ+_x0005_ìó`_x0012_Ü;am²Å-3C©Oœ®</t>
  </si>
  <si>
    <t xml:space="preserve">ù^g58_x001f_ïÛS­9û_x0018_¾áEêR#W¸~]¡1ÂÙ_x0008_(_x0008_&amp;¹\™_x000f_#_x001f_ëà_x000f_Q†Ý¡ V„2ÖóÀ¼_x001b_^çSì„ø¶¢3_x0003_±Y_x000c_}Æœ_x0002_ž¶ÿ_x001d__x0003_</t>
  </si>
  <si>
    <t xml:space="preserve">€üf_x0005_¡_x0019_¶_x0018_­_x0012__x0016_É‹™×úåRd_x0018_–_x000b_×¶_x001b_mákhhQ_x0003_‚[Ê[uf¦	|_x001d_s_x000e_D+K_x0004_ò_x0018_ëø)1H4€J²k4‰Þ</t>
  </si>
  <si>
    <t xml:space="preserve">¤_x0004_jd£èhÉ_x0002_</t>
  </si>
  <si>
    <t xml:space="preserve">Ðˆ½ÖaP¶ìW¾ð]ŽAKDÑˆ¼ÑG&gt;$x–_x001b_ãYjÔ_x0001_PJÊŠW!_x001c_ô}“q”·K_x001e_¤_x0007_Ú˜A¡”+³Ë[_x0002_OáÝîq@~žÌûÞ_x001e_"&amp;35èì_x0018__x0014_ÜˆÖfÅó½¼q®BÜ˜‹Þ_x0018__x000f_ÂÝÎ!§C_x0010_) b·¸Ð•ŸP&gt;Á3_x000f_</t>
  </si>
  <si>
    <t xml:space="preserve">)‡¹méMín›[ºl/\³ÖŽMYø¬Â¦Â-:-]Z˜¨8E‹ÆHZáud¡«ƒ½¶§¥_x0018__x0008__x000e__x000e__x0001_ãˆ³_x001b_D{Þ¶fd­_x0016_kz÷jB:·€˜zÇ×_x001e_ŽÌ¥®ËÆ£=_x0013_i(­È?HÛÙ¶µ¹AÛ6w#GpË’_x001a_ÕÍ¦Ææéç"9;DhÝS›:¿­š]&lt;³£*À_x0013_o4ÂC$&lt;HR¨²dÁÚ_x0016_­¹ekK{F£‘LWŽúN]9Û_x0003_êÙ_x001b_Ìm›mM ë</t>
  </si>
  <si>
    <t xml:space="preserve">õ_x000f__x0012_Ñ ó_x0001_!ê;ë_x0017__x0007__x0008_(_x0015_Äö´ËR #óÔÝ®wüëäìÀêª	uþ	)J¢¿¥&lt;®¶¶¶g}°t‘(Ýå¯_x0012_Åz_x0006_ÅNÙ</t>
  </si>
  <si>
    <t xml:space="preserve">Qšté7áÒ…</t>
  </si>
  <si>
    <t xml:space="preserve">_x0006_¸&gt;aÇ_x001f_W	*5:z¡µZkö¤_x0006_ZQ?¨6k`½4Úö_x0019_7_x0010_d;«Ú_x0017_î Þ?ÂißðGêÛŽF~`h¬™9ë®‡_x000c_!+½Ó.•Ù‚œ_x000f__x0008_â_x0013_™=</t>
  </si>
  <si>
    <t xml:space="preserve">_x001c_ìCAék¾†ÃIõñPúÍÌïAàÕ¸)vl¸_x0015_Æ\ê£Ù¢Z_x0011_˜_x0005_T£8'p_x001a_Àå_x0003_éÙ_x000c__x000f_¤:ËÇTïzè?Øƒ_x0013_u_x0018_¾üÉ¢)×P#6_x0014_Q_x0008_**E._x001c_Äi_x001c_MŽÈ:Uœ_x0007_õN·QýÕë¾"Ónˆ¸›þ»Ì_x000c_ë_x0013_+	_x0008_à‚_x000e_ˆýÞ_x000f_€û€™Ê’À‡Èwuø_x0015_Mf }ÆI_x0017_DÑhÑå‡X^Ì¶¾Ygëî\Ú‘éB®5m˜H_x0017_ÓA7Ó&amp;8$’Ï(÷:¹îOf×4´ˆ —_x0018_ÜÙPŠÂh_Ë_x0014_Ïâ¦d_x001b_å¼N†ž¼[¶PpŸ</t>
  </si>
  <si>
    <t xml:space="preserve">F‰ç¯¾qFî Åü‡!é©€ÑMËR™</t>
  </si>
  <si>
    <t xml:space="preserve">¨_x0001_¼ÂopwI“§æëœ¡½Ä$›þ#Wôâ_x0001_ƒ”3{[_x001f_Ópáo`r«È;_x0007_UÖ_x0012_ÄLñä—×•Êû"ÃÞÂ_x0010_ƒlè#z¿›q/i‘£Ù_x0008_È_x0003_Ýv]_x001a_Îž§¸Œ´¨ÆêFÇFÏ÷_x0011_G‘¡1*7r¨¿(ºáB5ÜÛ'_x001c_V¦òBç§¦fh°ÍÈåÐíˆy_x0015_N¨LíÑ—Y}</t>
  </si>
  <si>
    <t xml:space="preserve">¶ØhÔx‚_x000f_Ÿ_x0012_Âÿô!êö_x000c_é_x000c_#0zPÿèI¬ò4¶Žøë#M]ni0_x001d_¹8ZàãòSN3_x001c_4ß¥û»ójðÑP_x0002__x0010_Ì”`†Ñ0¢Ñ_x001d_Ž=‰î¶q³Ñ½S_x0001_ó€c¼ª_x0014__x0014_´¥H àšðA_x001c_þ&lt;_x0004_–¯G_x0008_ÕF‘_x0013_K§exfxñ=‹“oSòv¨ª.;O_x0019__x0018_;	[‹)KVÌ	ªBaÑ¶9CSQ»q¬</t>
  </si>
  <si>
    <t xml:space="preserve">˜ª$V)1r„#ø3­_x0018_._x0014_þP&lt;'_x000e_œ{®÷$_x000c_Û½r]r„ÖŠ‹&lt;‚±_x0010_Ù_x001d_ûÈMõ6‹ì&lt;rS¨ˆÊaÞ•½_x0003_¤ fá_x0007_ˆÙ±Ce«_x001a_ùxBû“ôx_x0013_­ä‹är%Õï_x000f_ÜÙ_x001c_ûñ¤„ªƒëI§³œÂ_x0006_)½îÐ8TGÚ…Ž¯ØEa%_x0008_â_x0019__x001c_GW_x0018_•_x001a_Í_x0006_-0ÎG’A5’¥(ž9'2±hD_x0007_W©¯_x0005_Þs		ÐD²_x0018_ŸâxôOçñ_x0013_GEô1É_x0015_Mä §î‘74_x0017_Ñj­tú_x0014_±ïÀ</t>
  </si>
  <si>
    <t xml:space="preserve">a®rÃ-KŠ_x000e__x000f_JGXKnÒ27y_x0018_ã5_x0008_º*‘kgjÝh_x0019__€Œ1ÚÔpÐAkë=jÅ_x001c_þü_x001f_{†Î(_x0019__x0013__x0001_E×</t>
  </si>
  <si>
    <t xml:space="preserve">—·_x000f_`“¤pïSg Ë8¥èq_x001a_6m2_x001d_|ŽÊ±hUz\•ãdFé °_x001e__x0011_¼__x0011_ó¨Ÿdäd»I{Q[-òékë±_x0017_ñÚ_x0006_E_x0002_°Ãà›</t>
  </si>
  <si>
    <t xml:space="preserve">®ÜFºF§JKËŒvš_x001e_nÄÕ_x0001_S_x0002_&amp;ÿ_x0018_°&amp;ÅÑ8`Ç46*¹_x0011_8Kb–_x0012_„ñµ?to±_x001d_ß]µÅÄ”»?_x0019_jC¨_x0002_“(¿‹êzènG€¿%„°z_x0008_à.z$uXÒ†Û_x0008_ö1•®XÇl­¬_x0006__x0012_R2^çb–Üô’ÅA”_x0010_™_x0011_vùæ´ñ_x0018_=rôŒ‘¸5_x001e_v_x001b_¶_x0012_ÐuÜÈp§oM_x000e__x0003_ëËùÊÕ®K;_x000b_hzÑzÞE€_x001a_íàè{ÈÆkj…_x0019_¥­}*Üçh^1³ÔƒØ;’_x0002_OgïäÏ_x0006_]òRàn·_x0017_BÚÂÊ&gt;¤ŠAÈ†»°p¥5u¸&amp;µL¨lò_x0005__x0014_3½y_x000e_â_x0019_H_x001b_&lt;_x001f_ñDDû•%;@_x0007_®tvq¢·NÄ_x0005__x001b__x0002_.p¼…×uˆ_x001b_S"S Á´dàB¹hM_x001f_Êv_x001b_hô¦6™zºŸ]\w+_x0003_ôe£µR6È›ß_x0012_Z;_x0013_9‚š_x000e_êYÜŠ4®W¹‡ÔÅêw¤ª…Å©Fào¡ç1_x001a_åc_x0002_ìû¡Ò˜Ò)l™JË#[š)ê|9z_T¯²ˆE_x000c_g_x0017_Xí”•?‘¹§?.hoÛ…"‚6_x000b_Ö_x000b_¯</t>
  </si>
  <si>
    <t xml:space="preserve">Á_x0012_k‡_x0002_D8V’ xž´øm_x0008_®®h_x000e_*_x0011_üz†’©ì¶_x0002_ž‹”¼ÎYüË=ý_x0012_!_x001b_ÀdÇ©6y…šÙp‹á’í¡ö×#_´ßHÕt_x001b_D_x0018_WKQ?£_x0014_ŠŸ¼_x000e_Q_x0004_—uÙ®±¡2-1›_x001f_ýìH‹öôH€bP9ÉØUZå_x0019_^ó_x0016_-=òä&amp;{ÌÄ7Q_x0007_øðÂÛ}÷5·#_x000e_üi[ÀZ62kC'øa·_x001e_ò{›Æ?ñ_x0003_5&amp;gfÀ_x0010_¿&lt;ÖLr</t>
  </si>
  <si>
    <t xml:space="preserve">À#ÓÃ‘Ž°@ã“é¶}›¦[ì\ ÝU¤ LN?ež„;U_x0019__x001f_î_x001d_F/_x0003_}Ÿ„4Ö_x000b_»Ðéž¡</t>
  </si>
  <si>
    <t xml:space="preserve">_x0018_|_x0014_~XŽ`"ã9O_x0013_f9¤þhw”èw·7}3WŽ6¦T#s®µ	¯$æ!~</t>
  </si>
  <si>
    <t xml:space="preserve">ñé¥õÉo¥Ø¬ÏSRt5ÞŸò|ê¸Ô_x000b__x001c_p:_x0018_I¾°v_x000b_å…4[ZOÚíi?M¾(¹Åï`€nùÎâùj±_x0015_þ_x000c_v‹ž5%‚¶ÿð_x0013_â?a±…õ]ÿ_x0010_Í³Sºþ_x001f_ÿKŽß_x0006_ƒ_x0019_ð§r»?î_x0003_/››¢Ãš_x0008_—‘î3$Â\_x0008_Y#Y_x001c_Ÿà‰3_x000b_äà"_x0017_‰_x001a_&gt;·°_x0011__x0001_uw…MŒAšßU\_x0015_x_x0010_õ’@ÛÃ íaÐw_x0002_¡â_x0006_]H@º_x0001_¤sp´ii_x0007_@Ã_x0006_ê~‚!ô:ø_x001a_&amp;²1ö—_x0001__x0013_¥ž_x0002_4·Á_x0018_/Ú_x0004_ÿŸBù_x0013_æ_x0007__x0002_O À6ËÀ€þ ¸®ó_{ë_x0010_1áÇpµ_x0018_a£ÿ</t>
  </si>
  <si>
    <t xml:space="preserve">”Fhzg°æ³_x0019_¹_x0003_¯_x0013_äó„.»Q»á…­›e&amp;l¸_x000e__x001e_þŒW_x0010_0Açn”}_x001e_á_x001e_„{_x0011_ïFýýÅ_x0017_A¾ápMÂ`_x0008_j"_x0012__x0019_•_x0011_„G_x0011__x001e_Ðú_x0010_ÂC„Â_x0011_ž_x0014_QôœAP[9ßÒp_x001a_á_x0019_„o!&lt;ð‚þ_x000b_‚;+@e_x001a__x0012_±ˆ_x0010__x0008_5ŒÊ%‚ba.	_x0014_¤ð_x0011_@._x000b_êü¯Q¿_x0012_Q_x001f_Öß€\´;</t>
  </si>
  <si>
    <t xml:space="preserve">(_x0012_ƒ_x0017_á_x000e_F¦J¼ƒéã_x0008_Ÿ@ø$Â­_x0008_ŸC»_x001a__x001e_6_x0008_´•ìOz_x001e_Xøàƒ+þ_x0010_„£"‡6_x000e_¾8xâ b:_x001c_¾vðÏÁû6Â8‘_x0003_tñ"Å÷_x001e_^Fü&gt;_x0002_)Œ"ûú!Q}2ü`ÿçü§×&amp;b_x0010_çžADä3µáÑŽ.•±ÑE#è‹6‡¢ŽF´’_x0019__x0008__x0011_ó‹;°_x0012_¶\XH_x0008_JâtÒ ¥x…«7ûã"„õ_x0008_Ÿ_x0008_X_x0008_^</t>
  </si>
  <si>
    <t xml:space="preserve">–oÂ$[0	ÖiB_x000f_“’Q&amp;µàÃ_x0014_zƒ_x0014_\ñO_x001f_0|Ï')Ê ‹_x0017_üà</t>
  </si>
  <si>
    <t xml:space="preserve">_x001c_|‚_x000f_RðA</t>
  </si>
  <si>
    <t xml:space="preserve">&gt;%_x0015_IHa_x0003_R‰„@&amp;@…+H</t>
  </si>
  <si>
    <t xml:space="preserve">_x0012_7˜×_x0014_R!üI$awRÕ„q&amp;E_x0005_v¤•ƒy|¢‚_R™A|&gt;'Ás)« q_x001f_Ýàï_x0014__x0019_Î_x000f_;ð&amp;</t>
  </si>
  <si>
    <t xml:space="preserve">VHµ_x0007__x0018_ø_x0016__x0005_¥âƒ_x0014_|_x0015_‚/R_x000e_å_x0014_|‚_x0003_S±'3öªD·œ´õ_x0002__x0007_(*Ó‹=²ðp)4mHA_x000b__x0003__x0017_÷wBÃ„dºÐ#7i_x0008_‚p_x001e_}Þf4&lt;Ù_x0007_löG›.¸_x0003_zPÔä²-ž’óCrXHc_x0008_s¦ÁØrFHU_x0003_éy!=/¤ç…6û¡Í&gt;h³_x000f_Ú</t>
  </si>
  <si>
    <t xml:space="preserve">¥é…4_x001e_B›}éƒ}J‹}J‹}J‹}J‹}J_x0007_}N‹|JŠ}äŠyJ}Kj¶_x0017_Ó÷Bú^Hß_x000b_ñ{:}_x000f_¤ï„ÿ½¾_x0016_Ò÷Bú^HØ0é{%})¤ï…_x000b_½Q¿_x001f_Ò6Cú^Åë	-</t>
  </si>
  <si>
    <t xml:space="preserve">A½e„b_x001f_´˜_x0007_-ö!‹|“l†ÜM_x0011__x000f_É¦ßölc²-_x0013_gºu‚¡_x0019_@å'OßÚÝXôŸ€’Îªõ_x000b_“_x001b_«ÝÍ_x001b_++¢çâ_x0011_Ìñ¶Ø_x0007__x0014_ò3(Î™T.±ðÎ¹Ã‘?d_x0015_òŒ¹¡IW¸J¼¶ùZ%&amp;ãÛõ ±_x001c_‹“t\”`Žüà(³˜ûMÒÚD)…`¥X3[èVžSv_x0003_•ŒsÎ€`y²…Øûìö_x000c_OÉ_x0019__x0012_“IqßŸavÝ‹ÖÅÒÃR/‘ŒqÁâùðEù[ü+þ&lt;·OÞƒ¯çÆóöSOÏÿã ÔÅé"¹cv¥_x001b_îµ</t>
  </si>
  <si>
    <t xml:space="preserve">³™r ~€ƒTº_x000f_ìxòˆr_x0007_x_x0004_y˜&amp;°ðÌfD¢Lò§-</t>
  </si>
  <si>
    <t xml:space="preserve">h_x0017_Bz}aq1zÜ_x0001_ù%_x0010_+rÀØCJ_x0003_;dÙld_x0005_mä²˜å…ñÝõ¬_x0016_&lt;&gt;æ~¨˜_x0004_‚¿-h­</t>
  </si>
  <si>
    <t xml:space="preserve">_x0003_V_x000c_ÅC×:‰ÓÜ_x0008_Æw¾‰âôîÖ_x0008_o_x0005_•“óÇ0bÕÙýìW6ï^Mož_œ£Â]@âkF+!Ö[Ÿ_x0010_þ½r</t>
  </si>
  <si>
    <t xml:space="preserve">ïÁiÂãû_x000c_ÉˆE —Jfè†ý¯÷êò_x0002_ðuq_x0007_|^ƒÿÏÝêzÿ—ù¼É#¼‚|iË¡||-·J›á[ã…_x0004_’Ñ| h;™_x0018_ä2E	_x0001__x0012_vþ_x0017__x000b_^Ñ_x0008__x001b_adþ'_x000b__x0006_Zg1t±•ý_x000f_ûZ½N›ÝIé)Mí1_x001b_„žÄ1)¹ZÌÉ»_x001e_ð_x001e_Lžì_x0002_¯hÏU+mâU~žbf­Œ3$Y‘Ë_x0001_0veÏÞ_x001a_^ß™I1šM•_x0013_Ñ½D_x0002_C{µ”Z¶Yƒ_x0014_]¤Å$LÙyT…](º$[Ô_x001e_oY·§_x0019_z–s—Å§_x0004_n+zÔB_x001c_§Ñ_x0007_oÇ¥ÀƒrøÜ_x0004__x0007__×ù_x0013_a„á5x_x001c_hñŸ_x0018_k½lË_x001b_QàWoQ6ô»O</t>
  </si>
  <si>
    <t xml:space="preserve">£lNcÞ_ÁÇâwÂm5Êêj(Ñ‹@&amp;$8Þ_x0005_ˆ_x0012_Þ7ª¹°ÅÖx„ZÉóº_x0012__x001e_„þ3_x0007_=ž×_x000f_8_x0011_:_x0011_ª(¶_x001c_þÀÿ–_x0015_ð3Zèaƒ_x0018_í½¶	‹v†®¯b;ÑÏ¶„Æ±_x0007_âþ¤ëùãðç¤¾õŒäŽ*ýýB_x001b_¾µ¿ÃRá]Y\¼</t>
  </si>
  <si>
    <t xml:space="preserve">Û_x0004_ù</t>
  </si>
  <si>
    <t xml:space="preserve">éB/ÚãD\©:wÿcî®L¹¨Á?Õ_x0003_ÿJ_x001d_i0f1ÉY_x0019_³¥«e—É)Y’†|ËFqq†_x0012_îâÐ_x001f_ë Áù§2I_x001a_D9½Ö£@¯_x000b_Ý²¢_x0017__x001e_%/&gt;Õ"ˆ[|d_x001e__x0002_[Ù'Œ=¬¾xë¶_x0014_}É5\‡€ý_x0019_Ï|¯/d^âDl	Y&lt;3‚Ð|WQÂÆp6´˜9Õ6Úšg_x001b_á'ÉrwÈ}_x001b__x0002_Ù*ÙËâvvAûÙ=\!îŽ\¨Á¾˜E`ðnUz_x0001_Å¸_x0019_Ijkÿ_x0016_l</t>
  </si>
  <si>
    <t xml:space="preserve">OZ°Ðû·•û_x000f_ñ}Yê&amp;ÒÄoÃèÄÓP_x0019__x000f_V*_x0013_ß%ì_x001d_3ÿWÑöôV‚Bý9_x0013_–X_x0006_ÐPóò=oÇ</t>
  </si>
  <si>
    <t xml:space="preserve">þµÇ&gt;_x0018_"_x0002_÷è!_x0013_B™Ô¶÷ÁoŸ™_x0010_èj_x0006_ôM”w_x000b_oG_x001c_‘w.ooE†Y2èGŠx[;è__x0007_Ðm§w_x0004_oTAªY_x0006_(ûv5úaÈ¸Ë&lt;_x0019_åþJÖ`_x0007_ð!HÂ`ið·_x0003_ôïÚŠç_x0007_õrÉ&gt;v*Ûõö&gt;'-×ÕÁ˜OŠÔg»ë®&gt;ïA è_x001c_ŠÐGŽòLoô¤Ÿ ïQ5T;\Í@Š}ªæ¦ŸÊ|¥è¹_x0010_¬Û»9óUÂÖ_x0004_)p©&gt;_x0006_œì©£_x0014_zˆÛMÑp2Û—šðCrù¯ûA!x0–^-ÓÁ$è*où_x000c_36_x001c_öù4èsÊó_x0019_ò&gt;</t>
  </si>
  <si>
    <t xml:space="preserve">.Õ!!è	_x0006_Ä%Í÷¼&gt;ÛÉ=}wo_x0013_BA(èo©Q"B‹3›_x001b_¿O©diê_x000f_h™_x0010_Oq½ä/Û0tû_x000f__x001e_dyÌûÂ_x0003_Ý2u–_x0006__x001f_ÿ›÷]_x0016_¤½€÷?ßõ:K0lº5=&gt;ýÜŠÚ_x0013_òrœ&gt;¥EÑfZ_x0017_H¿/_x0007_]ˆ_x0007_ëí7¤ê_x001c_œw_x0012_¢ôW_x0008_ÁÈ„(iÿ0a({·_x0017__x001c_%_x000b_—ÓàP_x0017__x000e__x0007_¢®c ßô/Þn—c._x0006_éž¶£;_x0019_êñÐÚ8_x0004_£_x0005_Äðc¼_x001a_®O\_x0003_däôê¸™»í_x0017_xtÃæx_x001e_)Â_x001e_‹}8sÂ</t>
  </si>
  <si>
    <t xml:space="preserve">ÒÛ!»§kâbylålîÅ_÷úÐ*_x0010_=—ÂZ‡}9_x000f_Ç+qê{³@_x000f_wQ_x0007_·_x0003_</t>
  </si>
  <si>
    <t xml:space="preserve">LŽÜ‡Åí_x001d_ž_x0003_áW·%*ƒü</t>
  </si>
  <si>
    <t xml:space="preserve">ðâV€—k&gt;Ãœú-ž5Ç_x0013_8`&lt;ŽÀ[²çý@Ù—°Î›wË_x0013_ø'k7</t>
  </si>
  <si>
    <t xml:space="preserve">_x0011_³àiÖT±€ƒ„ºÏ·_x0006_šû1ŸX’7_x0016_Yè²_x001d_Ê\xv_x0010_ØpÕi_x0002_ÑßØDÆÖ‰)ü»³¬—[±=sÍð?qc°óvA_x0016__x000f_2_x000c_°Å_x0014_+Ø&gt;âwø(õ_x0006_hH_x0003_îÈ.2_x001e_ÌZ¥U@_›ûz ]O©~‹tÕ:½~_x0019_ýÜg*ïuÁ_x0012_ÝyÌtüºÝ_x0005_ÌåÝº¨xŠ—UtCò_x0006_^¡‡ßåÉ²lè_x001e_ú_x001d_¶ÖNÕiÜ_x0003_²_x001e_Õ@¾ûª$öš½</t>
  </si>
  <si>
    <t xml:space="preserve">(G†°ÿO`ÆgåÇþÊä…'ë\ÐâÀÐi*jÖì!ý1îõ­I_x000e_žÌ…¹ÒP–É3¾J0AÕ2/_x0015_ìŠò_x001b_ð_x001b_p51¬q c¨ñj²…;¤h¬Á*v`!þ})qÜË½ŽûÄ›Êç±”Á_x000b_s/Ù!ÿ¶~Ì¯£o]¶¹"I™!;}IM÷š†Z_x001e_êóÏæ±ñ³ìa”Y&gt;¹Ï+_x0013_—…uy&lt;Oè</t>
  </si>
  <si>
    <t xml:space="preserve">âãë¼*y8Cp±Æ_x0013_rœ#äPÐ2G´ô_x001d_øàèôá_x0013_‡½]@_x0017_#TÎ9÷Ž¿·É_x0019_1</t>
  </si>
  <si>
    <t xml:space="preserve">WNŒ^ùú“];_x001f_Â•ÜÜ:S´Õ'_x001a_v)ô¸¬Ýí_x000f_ÜIÄ³2;ëöƒúf;Ûn8›°è·žýÒgÒçª³²mË¿Îo&lt;N-ìšøÃ¼S6_x000f_Ašè¬Ö|_(ç‚—8Ë_x0019_qU;)(ók‰&gt;àXå½K_¢*dròV³ JiÛ„_x000b_©_x0007_„€L|_x0008_Šv£ÙW_x000e_E_x001d_ùfú×_x0014_«oÜ_x0007_ç—Ï×_x0010_¹ýÀYó’A;%“÷Lò8Ct®³’_x0012_´Í!(öò…%½œÿVáˆ×6¤¡Õñ¯peIñ×|oã5m3Ž½X ðÛ™IBOGÐ_?Ã_x0011_¤Ã¸_x0017_Rf 7å&gt;ˆš«þb^t_x0004_É#ëYëÀ¹g_x0017_Šu¶‹Ê_x001a_#_x0004_¶ñ_x001a_€_x0015_ÙÊ§€³Ž§Ù½K+û_x0003_O_x001e__x001a_Y‰²DûVP_x001f_¡°™‰ŒnšÜ1_x001f_^‡g:éhâ_x0017_J¬_x0017_3	ÅXìBD^ZýDÇg_x000f_çÏ0ã_x0001_ÙÉ&amp;_x000c_°¢‘¾H®Œ-½—{_x000e_ËØy´=ð¦ƒV8_x0007_‚j_x000f_;žR+Î\ˆ_x0012__x000b_©û¬A</t>
  </si>
  <si>
    <t xml:space="preserve">ß©ª›Ïz†„Œwƒ&amp;tã_x000c_9AE__x0013_U§ôJŒÄy×LŠê°¢nŸA‘g&amp;;&gt;%ë?_x000b_”</t>
  </si>
  <si>
    <t xml:space="preserve">å“ö!ØÜ´y_x000f_õ2¥_x001a_u)_x0010_“CcIac?I_x0016__x001b_&gt;nñ—ì_x0012_öoø_x0002_Ž7°ûß4Ò„½ŠO:Ç_x001c_a±«â*Š=)˜R²D_2ë):§|l8®b:ôéU</t>
  </si>
  <si>
    <t xml:space="preserve">kû÷X€9 c‰iz&amp;$_x0019_4€_x0014_î_x0010_¬ô˜_x0017_@_x0013_¢Ìi„^)_x001d_~r¢îÖ_x001b_€_x0008_d¥_x001a_Á¿\ƒÛ</t>
  </si>
  <si>
    <t xml:space="preserve">_x0017_¨c§À¨_x0014_æ_x0008_d|»ÈŸE_x001e_ü›¢e_x0017_dÆ_x000f_…¬ØÖCF…	w„_x0011_Ê?—KíŸøVæÁÑ7Î2+É</t>
  </si>
  <si>
    <t xml:space="preserve">T/_x0005_.Q+v#Ö_x0008_ÍbÁîSÂ4àß(8âõ1_x000b_Â_x000e_&gt;	Ä_x000f_á	Ç_x0010_ò¹_x0019_Á_x0006_ò_x000e_î¾_x0004_Ü_x000c_Í—_x001c_Ày_x001f_°ÿ«u’/_x0015_jM9í©_x001a_Ü_x0010_ˆ8¯`£_x0004_3ï~W`y!P´×~mik!"ª_x0006_í¢×Œâ;° SÛÁ^â_x0019_³½ñ5Ø‡ün~™Óü1Ã`a‘Ãù“Uø)âÓI_x0011_F„þ_x0001_à:¾BE†—oÍ ·_x001c_&lt;åo¾¼åýpâLðdþpÏ	ØŒ‘ýÏÅìç½ˆþÖ¿ÆÖ¿Öà1É°´Óçmþ_x0015_õÛ8‹÷ò ò_x000c_âë‘àÑé@„+ÃØ…0t8‘ÿ</t>
  </si>
  <si>
    <t xml:space="preserve">_x0013_›¦uOñ?ä_x001c__x000e_Îƒ_x0012_Rò	ëi_x0002_Pý_x0008_÷_x0012_)¨mzžXŸ#_x0001__x0007_u</t>
  </si>
  <si>
    <t xml:space="preserve">_x0018_ÈêLü›pÂ_x000c_s»Z™B“gš÷o£`Ê—èuÞà?&lt;Æ3É_x0010_yÜ_x0001_l´ZV"êÍ_x0006_p²úZûÊ•…&gt;§^‹‘Æ‚W_x0003_¿gô*_x0018_ïú_x0003_ûÎ¡°_x0001_«_x0007_Ö|èÂž£˜^œ^¹‹±’cçn5XûnS¡VCŸŒoƒeDg‘1\à</t>
  </si>
  <si>
    <t xml:space="preserve">¸SÜ_x0005_1:ÒBb}^Ð£ƒW)—gIËm_x001a__x0006_‘Ø_x001a_é1+t\ïHb|'¥™VúŽÌÑÖ=]</t>
  </si>
  <si>
    <t xml:space="preserve">Q_x0003_¸´z˜ðpºÒJÚCóñÀ_x001f_Ç_x001c_ÄE&amp;é1p)~aî_x001a_nTî^_x000f_ï_x000e__x001e__x0008_{ó_x001e_öcŽhŽ/žÜÄe™¼Y/q©Ä_x0008_	ÉÏç!‹ì=•_x001d__x0017_çTMò`ki0Üiˆu_x001f_?û_ú”ß]§_x0010_ªTÝ@zj(Þ8N5ŸÉxïßý'ù?òòqð_x0016_ð p;ñ7±™q±Ñþ_x0011_ËQÔQÃQª_x001d_ÚìðôF÷õö¶ò}ð;Ñþ_x0011_øAÒIÊÙùíß¥½åÙ_Î"U€z`7x•&gt;‰_x0018_Í«Åš_x000b_«Ê‚_x001d_¸Z0m_x0013_òŠýPÐn×à\NÂ*Ï™_x0016_IÀ_x001d_ö_x0017_–ú\êðfê1‚”HÁb\ù&gt;_x001d_ZØÍê¨$[ÏYU3û_x0014_nÜ¬¥†›_x0018_lC4‘ÝpÚLNTö2Äò</t>
  </si>
  <si>
    <t xml:space="preserve">×a×&lt;_x000c_å_x001e_8{ˆ9ŠÍ(§kfø0_x001e_&amp;ùäc¤Ïÿ¡êõîÍ1s18~_x0004_²_x0006_Úg‡l¥&lt;&lt;^îŒ=ÁÐ­Ñÿ‰©TŸ_x0012_</t>
  </si>
  <si>
    <t xml:space="preserve">_x0014__x0018_?È_x0014_òd ~ìß</t>
  </si>
  <si>
    <t xml:space="preserve">øwQÿ_x0010_DÑPUæÈKCêsj_x001c_</t>
  </si>
  <si>
    <t xml:space="preserve">uMaŠ=³ÉQáÿŽ8™+ÿ^jÞ=_x0005_¯_x0013_ÝÐŠã_x001b__x0008_•ŸY=_x0005__x0016_e§_x0006_óµ&lt;‰ŽU…fœ.¥;‘b€LxE#—Âô3/U³×y¯b_x0006_cÉ3§nxçRË8@à:ÌìLŠ±_x0001_Êä^_x0010_x»</t>
  </si>
  <si>
    <t xml:space="preserve">½eé±F‚Aòf_x001e_£ªWü\§O_x0014_¼+GáEô¾Ü_]…_x0012_ëœL</t>
  </si>
  <si>
    <t xml:space="preserve">m%ìûk‚Oa_x0003_Ë_x0011_^‰o?×Ý¨p_x0016_ç_x0001_®_x001d_.Ï±_©5â‡ÂX’õWÃ?»«1hÆ€Ð_x0015_NŒâÿŽ_x0016_ºQ™'œ¡rlÖUq_x0019_ÇÅøßÇ´\&amp;&gt;š_x0011_ßäßOÒr”ä_x0013_/_x0006_X$Ì±_x0019_ŽP</t>
  </si>
  <si>
    <t xml:space="preserve">Žñ)|Ãnß“x=dÖ¤6až_x001f_$9sõ_x001c_</t>
  </si>
  <si>
    <t xml:space="preserve">±ÑÍÖŒ®6ºˆ·UÁÜ×4…_¼ÜRA_x0005_ër’¿¥PÖV&amp;JYÕ«³Ä_x0004_ZT„W_x0018_gþBRçt9ª‹_x0007_Â)XW;›éJ_x0008_K_x0016_Ù_x0004_Ei¥ßß‹OkÎTg»P¸_x0005_|.c_x001c_ƒ4_x0018_·_x001d_ˆ‰]t¯šš%»"­ú"1`³Qtt+Èþlì˜[`Å¼8$2€}¨¶\“g´t•ÐÔ•7:_x001b__x0016_”™ãµp4ç ŒS†òL_x000b_;ôDŸIl¤#_x0008_ñL_x0002_)®ÆÂ†2!_x0015__x0006_Ü)_x0005_/}££Ð³àŒZ†GÚ|¢1K¡ÚEröZñ2  œÕžžëÝÓs¨džæ[¡O›LYêxçp»ä_x0005_Ó«A#þš_x001e_¢</t>
  </si>
  <si>
    <t xml:space="preserve">£áÒÊZ…_x0016_</t>
  </si>
  <si>
    <t xml:space="preserve">@Lñ/…i#ã€ó½ÛîÈ_x0017_Â‘­õÒ_x0007__x0018_W=2^ÁòsÀ„Ï$3ÐxV_x0006_áFÕ³]_x0019_"õ_x0011_*&gt;ÔÝùÁKQ_x0013__x0015__x0004__x0019_½è_x0003__x0014_~ÁPÆ½Êp)Óaf¶R_x0005_í</t>
  </si>
  <si>
    <t xml:space="preserve">xP©Kc7»6Y}_x0006_|6ÈwÎ_x000f_ÀY_x001b_·ýµm_x0012_</t>
  </si>
  <si>
    <t xml:space="preserve">–PÀ_x0003_Ì!_x001e_E+Ê ¢Lìe_x0018__x0019_³_x0006_|tLð_x0006_¥_x0006_PCí_x000b_²Ô€€Öz_x001f_ÍHÓÛ†wtRh4è—6³HGÝ½Þ6—÷¡’?íó_x001b_Ø!î»v^ûåcÂS‹àšöáBâ!U¿ã—1‰;À–[îEÈ_x0001_æt</t>
  </si>
  <si>
    <t xml:space="preserve">E_x001a__x0004_P`</t>
  </si>
  <si>
    <t xml:space="preserve">}o|-o__x0003_'kwjWlI_x0003_;?4&lt;	&gt;laBj%</t>
  </si>
  <si>
    <t xml:space="preserve">~._x0008_Uh8_x0018_6D.i8h._x001f_8_x0018_]_x0003_.	U_x0002_&lt;_x0004_:7&lt;_x0001_:_x0015_.1_x0004_[«16s..9/.49</t>
  </si>
  <si>
    <t xml:space="preserve">.*9&amp;._x0004_9q.*9(._x0001_9!.'9q._x0001_9!S!.9x.99_x0003_S4.3?_x0006_U_x0003_= ?_x0014_._x0013_&lt;p9~._x0004_&gt;_x0019_S_x0003_.{&lt;_x0002_U'=06_x0012_=_x001a_&gt;_x001d_.5&lt;_x0006_=A.v? S:.+&lt;2U_x0018_;%;}._x0012_&lt;</t>
  </si>
  <si>
    <t xml:space="preserve">6Q._x0001_&lt;_x0012_._x0007_9'S7._x0007_=yU`;.?g;.8_x0001_:_x0004_;5:_x0013_;\._x0011_&lt;)8q.=p.4;y._x0013_='._x0011_:|._x0019_:_x0014_._x0019_?_x0016_Sh.:4U_x0002_:	&lt;h:?&lt;_x0002_:_x0005_;9:_x0011_7!=_x000c_8(=37~._x0003_&lt;_x0014_&gt;E._x0002_7+S9.;)Uh=_x0005_7d:_x0011_=i:_x001b_?_x0011_= 7`:*6j.h&lt;_x0018_6\._x0012_7_x0006_S(.80U&gt;=_x0017_&gt;_x0010_&gt;_x0003_=_x0001_8W.4&lt;_x0005_;x._x0004_.1] _x0015_&amp;69j _x0019_ _x0010_ rS$._x0011_94U!&lt;_x0002_6_x0003_=_x0017_5_x000e_2_x001b_2_x000e_2_x0018_9_x000e_2_x001b_2s _x000e_2_x0016_1O 1_x0012_0t 2z8_._x0013_S'.2:_x0006_U_x0003_&gt;s _x000e_3_x001a_6u _x001e_ _x001e_ _x001e_]_x000e_ _x001d_5_x001c_[60!_x0003_]	 _x0013_5tU$&gt;~.'=46i._x0013_S_x000e_ _x001d_6_x001e_[_x000e_0s _x000e_3_x0018_2u _x001e_]_x000e_ _x001a_9_x0018_[G23uS_x000b_Si_x0003_!kOj]lH_x0003_J?_x001e_=5&gt;_x0018_avdD_x0004_|._x0010_&lt;_x0011_.x._x0002_._x0010_ _x001d_._x0014_6_x0001_.x.s.+:_x0017_._x0002_:_x001f_._x0017_.x._x0002_.7.09._x0011_94._x001e_9_x0015_.*9._x0012_9	.&amp;9_x000c_._x001c_7_x0015_.*9.&gt;9</t>
  </si>
  <si>
    <t xml:space="preserve">.%._x001f_ p._x001a_9uS9_x0003_kCjulJ</t>
  </si>
  <si>
    <t xml:space="preserve">!?_x0016_:_x0017_&gt;</t>
  </si>
  <si>
    <t xml:space="preserve">aOd_x0014__x0004__x0004_2_x000e_HXbakF!ilLz|J]mbjW!YkAg4f_x000b_:s?'0_x0007__x0004_^zhk c(_x0004_1’¢Zmo–&gt;&gt;³Ò%YÒ+_x001d_@_x0014_é$EF_x0019__x000b_°‰&gt;fÉ@‹_x000e__x0015_ùn_x0003_"«°ð³+_x001b_åš®B‘ Ù^~ï8_ÂZ1q˜”_x0013_Ï“CÊ_x000b_vL]µÊÌ®÷Û&lt;Å$7›	z$„ºÂz¥ÞË¶Fƒþ%_x0001__x000f_•_x000e_™_x000b_n¬éz„á.–ëÂArÝ{Í$¯­ðÿVFk_x0011_y¯ÇÒ÷ËSÛPâ8M	d¾$ŒÂ›#”/ô‡L‹_x000c_¤š›kåÌuY¸_9_x0011_ˆ¹C¥B¿</t>
  </si>
  <si>
    <t xml:space="preserve">|LùT¤e²_x001c_$o_x0015__x0016_k«A‡»èI+ ”É"ìiØ@ö_x000e_xiù@ûO_x0006_¡’žÃgXÙqxja6ˆU6×_x0001_¾à¶_x001a_IZ_x0012_b´Ÿ_x0018_†Oü¢šKXéFÓ!Gäžß_x0007_‡Ôe´?G€7_x0013_g’_x001d_É°Ê™Êz‘UŒà»\fk²å“J_x001c_Ü_x0013_Yë=r³a)€_x001d_!°X\˜Ue7$¸Á2Ns_x0010_Nœû5‰’ro_x0015_Ù_x0017_ÜÍBë—“}_x000c_@_x0002_|K¿VT$¸"Ž_x001d_z=öø_x000e__x001c__x0001_6¡Hñ8ë''_x000b_¶¤_x001e__x0019__x0015_uàÄ³zó</t>
  </si>
  <si>
    <t xml:space="preserve">÷òëÚ3†Ðœ°0Ÿ‚°.Úš}_x001e_æ_x0007_âÒ°¶®”_x0007_ÏücLìÞË1_x0012_Â|_£¸jŠ3(Šçþã_x0008_­_x0019_VÕ£0þ1_x0017_h_x0011_^_x0008__x0003_?k&amp;jQzUkccD_x0004_H`caBj-</t>
  </si>
  <si>
    <t xml:space="preserve">_x0019_5q._x0013_.'lC</t>
  </si>
  <si>
    <t xml:space="preserve">3&lt;='HXb`ke!ub zyJ|mxjP!_x0004_kliYf:?w&lt;7&lt;:B{`Pz!?9;%8</t>
  </si>
  <si>
    <t xml:space="preserve">&gt;v0M_x0004_hz;kSc&amp;_x0004_Y’Þr+r_x001d_[îñœa!—×*–áÂ•|Ç&lt;_x0011_){Ý_x0019_gÏàQÜ_x0006_gXgÛ¨2c^Ý”l*ei˜&gt;_x000f_	_x001f_(Ù`¨</t>
  </si>
  <si>
    <t xml:space="preserve">C%_x0013_&amp;_x000f_$K_x001f_Z_x000f_l_F&amp;1®ˆ^Ã	ÐpãÐØfs/«_x0005_ðé‘Íáð•†óçÂ•ùª3åÒ\Ï_x0012_ùŸE³_x000e_¢_x000b__x0001_@´.4ƒÄ„Š!ã]#ö@QPáêð¹_x0001_yá_x0010_Ž.£@Ø·àÊ«ª1=£Ég£…!_x0004_qÔ¸™±¦ôjÜ_x0003_*ê&lt;²rCbõÎ+*YS3Ìù°îßúd6_x0005_'8¯1Ø)@[_x0016_NÓ¥Ë¶OƒbHÅ0'®Bo™´b5kv_x001f_áßn©_x000b_¢Õ_x001a_2_x0006__x000f_æüË™§Þ{LÃöÆCÅ­×‰_x0001_b	ÂcÕÆíM`+%îÄÕXÛ6õÕLEü`å$_x001d_q5Ná‹œˆµØ¦xÉé×5ëDÚÑ…1]“_x001c_yÇyñpiÝÿ‡aÈBq–_x0010_ºä3^Ÿ}ÆþË†iòMe¿d¶dåÚ´¸]år_x0004_Ä†_x001e_ú™bºZæÝ? ”ã_x001a_¦q_x0019_å±c‘í‡ÈNãM-H¦Û¾@jsÕÓÙ</t>
  </si>
  <si>
    <t xml:space="preserve">¥‡â1_x001d_îæÈt¹l_x0006_´Œ$÷Kž1_x0017_0_x0008_¸_x0016_®÷ž_x001f_‚ˆá –‚G¸RÁ»Ôìy@'‘t I_x000f_À]_x0018_ÞÐØ|Tgs«ÏÕ³Î¤'ß_x0001__x001d_-Ú_x001d_Ï8Õ¼W_x0012_¢•s€»·ù_x0011__x0011_ûQüÉ§_x001a_’¼{îg‹ ¬À_x0016_n-"Çäº¤u³Õ˜Ñ _x0018_ËœMžî_x0001_^„ŒÜ_x0001_žAv±â'j‚_x0019_Û_x001b_ù¶ï¶¾Êq%å‰Î‚µhy_x001f_H¸²Zwñn¶Ú©¥¢è“</t>
  </si>
  <si>
    <t xml:space="preserve">–NŽðkŠË_x000e_·¼_x000f_}jÎ­mÐ/.ã¥Ê_x0016_i­•¨á=þ³Ã—*</t>
  </si>
  <si>
    <t xml:space="preserve">ï_¼_x0002_²xæ_x0004_qMñ_x000e_áÐØñ@7À_x0007_•Q|â_x001f_J_x0008_£Ï×=A€Ï_!U¶¾"\íªô_x0017_Gþ6ò†ï™pEð&lt;%”ÿô—‰_ri_x0004_¤iÁe_x0017_¬ÇÐ^hZ}_x0006_p_x0019_%_x001b_z_x001b_ôã³lçz(ÀÍ=¹0°_x0015_òÝ'‡§_x0019_àâ¦#‡)ÕFÕ_x000c_‰Öò</t>
  </si>
  <si>
    <t xml:space="preserve">¤_x0008_(»_âô¦_x0010_F³¥ÎžŸ@hìy_x000b_û1öÚ_x000f_Õ’ÕÒ_x000c_Ó\ </t>
  </si>
  <si>
    <t xml:space="preserve">|ž_x0001_„_x0019_r&gt;Šh5_x0017_j'_x0019_\˜#X«ÑWsûþkê'ž_x0014_x/xÞa_x000e_ì?ãW7;¹Açxë@°éè”)XX¶?£“X˜_x001f_#-ìîM’û/#FÉZÇØ£b´þ _x0005_Á</t>
  </si>
  <si>
    <t xml:space="preserve">·Eq†ãŒœÄ†%ö¾ÁÍ„lØrm8lP¾Ás½uGw_é¼rû#4_x0006_×N*²F</t>
  </si>
  <si>
    <t xml:space="preserve">q_x0007_)Š&amp;è4+ïÉï_x0013_“†—®["\g;¤_x0007_&lt;´¯_x001c_Úœ4ã.ÉO_x001f_ò_x0007__x0018_A‰ </t>
  </si>
  <si>
    <t xml:space="preserve">_x0010_¬¯&gt;_x0002_ó‰y_x000f_	¬!BÁ8)-šÏ6r·Pë„ñjÈ_x0002_(¢;ìåõ©_!_x001e_ªîwêÀ‹Ú</t>
  </si>
  <si>
    <t xml:space="preserve">”~_x001a_½=„_x0006_þ7_x0008_ù…_x0019__x000c__x001e_v_x001b_½&gt;_x0011_O</t>
  </si>
  <si>
    <t xml:space="preserve">å†q†Î_x0008_Jïj_x0004_Æj–C_x0004_1_x0001_a"@ˆ_x0008_Õ‚$Dÿf_x0019_¦_x0012_ƒX_x0005__x0011_±ï˜Y“#Ö˜P±_x0016_6_x001a_ë %ê_x0003_õ\ÞP‰aY)Ä»¸_x0012_þ¸C­_x001a_ó_x0012_Ô U;Š	ÖÊ_¡_x0005_ê_x0010_gA=b+²_x0011_Û Aø_x000b_Ì„FR~–_x001d_FŒØ	3„·¡_x000b_š_x0011_»#Ãc_x000f_/(ÞÂÊ[0—á&lt;hEœ_x000f_m‰_x000b_`¶|.&lt;„úÌEÐØËp1t</t>
  </si>
  <si>
    <t xml:space="preserve">‡&gt;èBæ‡nÄ</t>
  </si>
  <si>
    <t xml:space="preserve">Ø“¸_x0014_à_x0018_äWý_x0010_¸ùÂ_x0001_ž8_x0008_ø‡#Â</t>
  </si>
  <si>
    <t xml:space="preserve">X€¸_x0012__x0016_"žV‹_x0010_WÿÂð_x0006_¸_x001f_x"žÄ\_x0003_–_x000c_CÐ"ü_x0003_ÖÃ_x0012_Èu²_x0014__x0015_=ÌaZ&amp;ý_x001e_'ÀpÄ0¸_x0001__x0006_íž2Ø¬_x0017_ˆ=t_x0011_Mb¹_x0015_d@Þ_x0006_«„Ô€_x0013_X8ˆ' ŽÀ_x001a_DÏÉð_x001a_Œ3Ü_x000e_k_x0011__x0002_b_x0019_â_x000e_XºývÀ0#Í¤_x0001_ñ_x0014_“§ÂFb·r_x001a_lB¸_x001d_4#~_x001e_ –_x0001_·¦_x0015_^P‹_x0003_¬á&amp;Ø_x0016_¿Õ}pƒOLH_x0014_ù\ä¾B°áhŸ_x0001_¥_x000b_·†F&gt;}O‰ºÎýIâ_x0011_k_x0007_Æî=Ñ_x0013_Ÿ"W_x0019_Ÿb¦—Œ)€Ë )®ŠA_x0019_¬†H9œŽx_x0005_|^ø_x0015_\	g ~‘áUp&amp;âÕp–ð_x0012_\_x0003_»_x0010_¿_x0004_g#^_x000b_ç ^_x0007_æfbÿîÃ‡ÊzOÖÃûˆV…‘#èbØŒø1¸HóG†6Á_x0017_„B˜bïü_x000e_\„x_x000b_\Œx+\‚1ö6¸_x0014_ñv†wÀeˆwÂåÂóp_x0017_\x7\‰x_x000f_|_x0011_ñ_x001b_p•ð_x001c_ÜËð&gt;¸_x001a_q/\ƒøMø’ð</t>
  </si>
  <si>
    <t xml:space="preserve">|_x000b_®Eü6\‡ø_x001d_†÷Ã—…_Â_x0003_ð_x0015_ÄïÃõˆûâ«ˆß‚_x001b_„gb?|</t>
  </si>
  <si>
    <t xml:space="preserve">ñû_x000c__x001f_„_x001b__x0011_7	_x0007_p}p3¡n„æ_x000f_Ã-t‡À­Â/àG_x000c_~_x000c_· &gt;</t>
  </si>
  <si>
    <t xml:space="preserve">·!ø_x0004_î_x0019_š:ÄàŽÍÏ¢.‡'yþzîyžìŸá=Ä?Åop&gt;;÷_x001b_&gt;5÷9OÂÓ°_x0017_ñ_x0017__x000c__x000f_À7_x0011_Ÿo	?‡_Â·_x0011_‘wÄçà~Äçá_x0001_ágpá!ø.â	°_x000f_ñºÿžð¿yðö#þ_x000b_ÚŽû0ÂTãEã_x000c_ú3˜_x0001_ð5ñ_x0013_í¯àFÂßÅ§Ãâò:{_x000b_õ%ƒù_x0001_7Au_x001c_t-7_x0004_³…J_x0013_ñ_x0002_0B|	zBý!&gt;-þüÁòÉò_x0003_à“òZ ¶ãeÀ ò2ý_x001c_ûKñ&amp;à^_x001a_ÿ	Ÿ_x0017_t</t>
  </si>
  <si>
    <t xml:space="preserve">‹ÁÔŠx„X$ü_x0006__x0006_¾_x000b_Ï_x0003_[ƒöâ•‹…_x001d_¼</t>
  </si>
  <si>
    <t xml:space="preserve">Í$|_x0007_Í_x0001_À‹ý1†~ÁCÆ‹â_x0015_àÁò…ñ0j|_x000b_ó  ­_x0018_ÁÀè–P®ûB_x0017_’ïá˜ï~_x001b_&gt;îß®_x0012_l²Ã}a¡Xï8Ä_x0018_õçÙ×­ÿžnj4×_x0018_ïOö_x0010_¸ÿáßàe_x001f_c(ûò*žŽ|Œ[U_x001d_úÉÖª¿_x001c_Ô]ý_x000f_zLái~”¢¨2j¯_x0019_­"¢_x000e_k+›yO‰¤WQ©kÛvbÞ5q6	_x0001_¾Å„¨À×…X</t>
  </si>
  <si>
    <t xml:space="preserve">_x000c_Ž_x000c_Í_x0007_róÚ`_x0016_ Z_x001a_C_x001e_Ó´â¡a—ÄÅ _x0017_Y«i\®ä_x001a_”šñÖNÐ¿WJ³`1÷ÕÆYSŸ_x001c_”{Wa‰¸ÀTß öÙ.Õ_x0018_\6xíûh\ÃŠÚª9½~HÖæ…¾‹ù”0^ö#x§r_x001a_õ¥Þ}‹Tø_x0003_4äü_x0001_eê¤6</t>
  </si>
  <si>
    <t xml:space="preserve">»vs_x001d__x0015_ÌÚ_x0005__x001b_ìècÎ%2sÃ*+_x000b_’éÑÞ¿•¬ÇK]</t>
  </si>
  <si>
    <t xml:space="preserve">^Šó’"œ¦¾²Y3ÞBb’ÜÁëš¶v.ÙÆh_x0018_R½^_x001c_h}º`xÅ_x0004_$½_x0015_ø_x0004_&gt;3*_x0011_àíe_x001e_ä7_x001e_ÃÁ&amp;</t>
  </si>
  <si>
    <t xml:space="preserve">Nû³vö_x0008_b_x000b_[­_x0016_¿°"¸k­¢Ä_x000f_~¯</t>
  </si>
  <si>
    <t xml:space="preserve">õ;°xaç®_x000e_¹ÕÖŽó&lt;ÆÇ~îI°w`uÈ_x001d_Nìà Þ|œã_x0014_þ–±Ùxú¬@</t>
  </si>
  <si>
    <t xml:space="preserve">_x0010_âJ_x0014_ˆõöWîmtïÀ={Ä_x000b__x0001_ßÞ]{ô8÷ _x001c_Ò÷rðÂ”_x001e_	Lü¡Tú_x0001_5A[Ÿ…:÷‘]½¬úVÀç¤~_x0004__x000e__x0001_vòXØí}+_x0013_óú_x0007_:‘Sß`_x0005_°ýCºcÆa†	Ü9²_x0018_Z·_x0002_ójTp%VV¦ªbDï“é}zîœ÷r½žß”Å9ú:÷·ŽµøL_x0018_óå“È¯ð_x0019_mî_x0019__x0005_&gt;“_x000e_ÈjŒ¦â€?\W[_Sm_x0019_à_x0015_•¥fÆdÐiÌûÓ;Ã_x0006_¡_x0001_MRb‘_x0007_w“¿³~R_x001b_Å¬o_x001c__x0012_lË_x0018_ˆÔ(°ÜäTU_x000e_a!}7Ýt_x0013_Î;¿p˜_x000b_“—ñ»S|’Ê÷mMª_x000b_‹‹_x0001_óXði%	_x0010_…)à¯«­©VÔ_x0006_üfSMuÑ”ïä'™_û‰ÿî“ð_x0013_ìÆ_x000f_é›$_Î9É·Ôœ•øøý| l¶ê&amp;Œ¥wq&amp;´L+x¥/iEO×_x0014_›Dw†G¸]cM§Þ}ó…»îbaL|æÎÜ39m™_x0014_úºÚHåÎÑð(þ÷Ömg_tý</t>
  </si>
  <si>
    <t xml:space="preserve">_8ƒ=ã_x0011_¾ˆyd‡¤a9&gt;£¦Ï_x0014_+Š_x0015_‘útVÃ§s^³]S[¬³Z´:³³&gt;æ.Ó_x0006_j-Z­ÕFûÅlìÇ˜ËÈ</t>
  </si>
  <si>
    <t xml:space="preserve">F6_x001d_¨«ùñ}÷Ýêcý$q</t>
  </si>
  <si>
    <t xml:space="preserve">·ãÊ ”Ý£Ä{dŒ·ÉQÜž_x001d_AWvôð9ámá5b!oIm_x0013_©mÔ»‘X2™°@Þúø=Žmæp¸.z—Ì%¿AY¼9iÊðîIÝD¨ê°#«EQ_x001b_	_x0007_ü</t>
  </si>
  <si>
    <t xml:space="preserve">Ô¢ÕRS®'sùØü_x0005_1&gt;_x0010_›;7æÚ=õiÝæiH{l¯õw</t>
  </si>
  <si>
    <t xml:space="preserve">_Þ¾d¸kñâ®õË›»ºf_x000c_ô4Í›×Ädš‡à%¿T¾Ì’.(e÷Í_x001c_­_x0014_3C'ª‡TÐ" jò¾Êx_x001f_š7Ï²Ý2/HÎh³_x000f_‡3[Å1£ûû‹°</t>
  </si>
  <si>
    <t xml:space="preserve">_x0007_kƒÊgÄ6_x001c_Xcdm„_x0014_¾ú7_x000b__x0006_ãFRØq_x0005_¨êÌm‘Ì</t>
  </si>
  <si>
    <t xml:space="preserve">~Éu+_x0016_•#jå«£+Ê‚ÅÑ`cÃœS–_x0007_#_x0011_;ŸX¿ &lt;_x0012_‰¯P5y]µó·/‹‰ýù…÷“_x001e_ì/„óa¹™vpñ#_x001b_Ô-^~uÙ”h!b_ˆ¤gSßì¸&gt;ÔÜÔ—</t>
  </si>
  <si>
    <t xml:space="preserve">•ÛŒápcÇ¼K·°*ÞÜW\×zÓüÕ_x001c__x0017_ñº_x0016_ÖFj­¼Û“rVÍS¦ê+"É–n:6&lt;vüIÞ`_x0011_JMg–®•fb*×1IÓzjt3ˆ"`_x000e_Ô_x0005_Pä?uV”sw_x0017_ÍŽþŒ;wÛUÄç_ºx06:z±ÓsQp›‘&gt;_x001c_A“à_x0015_-º™_x001e_í¢_x0015_Â_x000c_¸¢‡¨_x001b_¡_x0003_V"6:èZ’Æé®`f@Z6õuFô_x001a_+Vß_x001f_ô¤âv³öyÅ_x001d_J‡§)–¸eÁ‰!¯²DÝ5«Þióqï„/Q_x0005_£Ø'Z3™ƒ}–¡¡§eö¸_x001f_Š‘Ÿ_x0019_ìs?iU¦TU4ƒX;r_x0001_´O¡!ß‰&lt;h:ÉÞ¶Æ_Õ¾ÿK|øê$_x001f__x001e_{	:ö¢_x000f_ej³Ô…)X›!lÒŽmzS“_x0010_k³\¢P¢Ú»CÌ&amp;*Œ_x000e__x0016_µázkv_x0016_¥“DœKf_x001c_S_x000f_!|}}]ýÌÊäLmu¼¼ú„UéÞŽöÞÆD¨jïŒ¦¹U¡Fá_x001b_•l›¬;RQWGìd2ÐbµÞÝÚÓÓZÕ­</t>
  </si>
  <si>
    <t xml:space="preserve">môÕutÔù_x001a_K•ÝÌ_x0017_ÿƒÌ&amp;¯"—¼¡m_x001b_bi@.KP_x0006__x0003_ã˜˜Ë¨§¾#;©é\_x0013_¹¤_x001c_“Ù—ŽÈÚÓ-V¹Ï˜;gVw</t>
  </si>
  <si>
    <t xml:space="preserve">_x0018_m.OÕÕW–7“ªí÷›ÝÆÚ¦^­Þ´bVÛ@}ª¦ª««ªº«‹Žu”¾'B\†™8×d’'§cPŠœp¹1(ÊQªÜhø_x0002_¥„þg¬q’_x001a_òQÈóeÇ—=!_ò+_I’[2'°òrf)¹_x001b_Ûq_x0008_‡IŠ¬_x0004__x001b_æ^viVR_bb½ÈÁ$¶¨ˆˆrÎ ¢m¡ô5ÕnbŠÔù™¼èXR_x0001_Mr^¢õ•b­5_x001d_˜SÔÐ|vdÔ³ˆ/R¤_x001b_«_x0013_g_x0015_ûìQkÐpéiñÎŽe¾@{©èÇª°ÿ_x001d_ä_x0003_Ð£e{%]S	‹¨_x0017_dr©%*kãÌÅëkÌtì™Æ_x0015_ÅÈ_x0008_ò@v</t>
  </si>
  <si>
    <t xml:space="preserve">›Ó[É_x0005_e‘ÄÒî¾pkS*_x0010_é¨&gt;óÞ¾áN¿ÃÑHnû}ÏÚù³z}tcª•öíÂ¾×äõM#_x0006_û–aï_x001a_©o‘¢:</t>
  </si>
  <si>
    <t xml:space="preserve">×M_x000e_5ú:_x0014_i¢˜Æ½z²&amp;ÈUöÎYÖ×½4_x0011_‰D_x0002_©¦Ö3«;_x001c_þÎá¾yk{~ŸYÑ8Ò˜_x000e_øzg]Ý*ÎgúÞèêÝn _x0012_S_x000f_A­Lô«_x001a_œ[¢§0J_x0002__x0006_XT£B[_x000f_È”_x000b_ì²ˆÊWÊw+U¤¬)µ~÷õyAKr_x001e_µ_x000b_9Ý9#ï‘g‘w=³áˆ-›*©_x0017_¤~ÈÀÆ•ú^ƒ4Â¡:ê‘¬Ì_x001f_QÃ6×_x0014__x0005_ÐxÐ«×¡W·¸‘¾Ýeµp×Æ_x0003_c$”hKd®÷_x0011_—/sø´DØØm.?ñ*[*ÁûZZÚ»–r?Ü„öõ_x0007_ÛO}¶Yœã5 +SÊS_x0006_y¢ùM˜qDíš“F›¾…æ_x0018_G!‰¢ñ¿°ÿ¢</t>
  </si>
  <si>
    <t xml:space="preserve">_x000e_…ÎºXQse_x0001__x001b_déý\»³¦&lt;Uä—'ýÁŠúXh·2Ÿ™_ÆZíõÎòtq8_x001e_	Ä_x001a_â1ÔW€éë ò_x0016_Bÿ“†</t>
  </si>
  <si>
    <t xml:space="preserve">)²{%G×Ö^Æ]0GE$JäS‘_x001f_W</t>
  </si>
  <si>
    <t xml:space="preserve">Â</t>
  </si>
  <si>
    <t xml:space="preserve">_x000e__x0018_uP_x0016_ë_x0011_úeŒ_x001f_j®J8µVO(_x001e_wé4ÕÅV_…Úíœ5Ë¥Ÿ} @Ý(ÄýÉ4!fÞ_x0018_ö$4ö@‘Ñ`Jh[j</t>
  </si>
  <si>
    <t xml:space="preserve">a…êÃ_x0002_å3ûBN1?¸_x001c_G8-éZƒÅ*é{šÑ_x0018_+eŽQ'‰¢_x0016_®gþ_x000c_!ÕHdŠlòã_x0004__x0014_M$„•ô4W­PçƒÁÆW_ÉN®¶…¤¨ª)ì)Š_x0014_•;_x001e_¸†YWÔÐÓ3‹Íq-6ÙÈK_x0014_j™?¥ïuTÒÑÅüS–Ù_x0001_ÿLR¹$É©ç²%ÙqŠ×Uã­/=f¬ªŽ¸_x0012_+¥Êáñ9¾¾p’_x0006_c(_x000e_&gt;_x0016_Ðd_x000c_·ô¬\ë©?™Ï_x001a_pËvK í_x000b_0&amp;_x0019_ä—–W</t>
  </si>
  <si>
    <t xml:space="preserve">¤_x001c_³tGôE4</t>
  </si>
  <si>
    <t xml:space="preserve">$×xÎZ§»ïF¤ýï‡FŠ#&gt;ËšÖ_x000e_Í«ÑÙH…²§jiÿl;/âxq°Æ"ÕY[J_x0016_&gt;Éûï_x000e_Ìþ‰Ar`üÌËqƒP) ‡¨S5Î’_x001a_o©¸:ZË3¬_x0001_™9’</t>
  </si>
  <si>
    <t xml:space="preserve">ÈìÞîjçmöîRï`|Ë˜_x0013_×œ+=¦Ã†3eíë’ë´ä¼µ4ž{Ò²ÊÀáxªW¢0_x001f_´c_x001e_óáÈ¤û©Êæù_x0004__x0006_€Éq_x0013_ÝË´5í!:l</t>
  </si>
  <si>
    <t xml:space="preserve">ÖÂ‘¶ÏLsR.Ï_x000c_–/ÒDÓžÝÕ-o_x000e__x0007_‚}¦Æèô—œƒÎæ‡Ù_x0008_ÀòÆÁÊàZÖñ’+.e¬ìÓë#îýÕíŽèù!nbI4d_x0019__x0016_ƒ\î Ä_x001e_¹_x000e_ÅJ_x0002__x0001_9;í]çÔºZLße“_x000c_ÉIÃ_x0005_ð6}W‹qÕ#³ZÌTÕ¹‡©x°–HÚšçÔ"æ@œo÷›nÜèÉ—°‹7ê|'&gt;c?_x001f_ ~ïUEÄî_x000e_±ŽNNüÉ„üÕÐ¦¡ß	T2_x001b_ø1zG{CÛÊÙy*™¼h?ÁTÐèÙ_x0013__x000b_¥_x0012_*4–twB†^c¶ëý}‹_î™Ûé</t>
  </si>
  <si>
    <t xml:space="preserve">±Š_x0019_ŠP0Övó‡Ñ</t>
  </si>
  <si>
    <t xml:space="preserve">ôz´Œ¶</t>
  </si>
  <si>
    <t xml:space="preserve">_x000c_cJ4¤€Ú}—5ú÷ˆ"ì‹»ó›_x0002_0+Ñë©9‹_x000f_@=âVÁl„z¸¤_x0001_R¨¤¬&amp;É5ìÊYw_x0002_%Ê\:ÜÇ#÷àœD¦QpŽ!bUW}R_x0014_¤Mùß$ý~·#H_x001b_2_x0015__x0002_»-_x0010_Q¶]¾öÔn</t>
  </si>
  <si>
    <t xml:space="preserve">Ì_x0007_KB³_¼µ/_x0002_wD¸_x001a_ºÉ1×_x0018__x001f_Ñ‹bëÜŽhÒ±”È_x0012_«ÜUúÍÁal´´¦­æý_x0003_›ÁtöÇ=q‡.8åÔ$5Gùø_Æ7õ</t>
  </si>
  <si>
    <t xml:space="preserve">_x001f_´œÓ_x0008_ ¹.óJ&gt;(C¦A_x001d_Nö*Ÿ:^oK%R•3]£!ŠCÄ!_x0015_©F_x001e_þ˜_x001a__x001a_Å¹!-</t>
  </si>
  <si>
    <t xml:space="preserve">_x000b__x001a_#Ï_x001e_ˆƒ²+±-Î[»Â_x0002_*øl&lt;ká2àP—y.‹¡_x001e_–°ùAsWk</t>
  </si>
  <si>
    <t xml:space="preserve">µ</t>
  </si>
  <si>
    <t xml:space="preserve">R•A"“Îœ³Ü#ªI¢W6Ç1ÇÓl~³]”ºº^v¢¼BôkÒN_x0014_gzQ¾³É_x0018_ûí¢3Í_x0019_=ž`ÏžùœauÇH‰Ä®´³ÿf{pŸ—</t>
  </si>
  <si>
    <t xml:space="preserve">ãÃFE}}¢²Î_x0018_Ì_x0014_D™ôd”j_x0007_A!‰1©ÜU\ã‡D”Œ w~§i‰¶åÞæ×[lk–Ï—÷</t>
  </si>
  <si>
    <t xml:space="preserve">lÉ³“+½›aUÑDçcqIoê_x000b_W_x0004_</t>
  </si>
  <si>
    <t xml:space="preserve">9‹iF/ÿ’›_x000b_F#´~Z_x0004_:</t>
  </si>
  <si>
    <t xml:space="preserve">àègý¹‹KÑòëA[</t>
  </si>
  <si>
    <t xml:space="preserve">—Dˆ¾\”‚S_x0011_ª€¼_x001f_VnçË_x0017__x0004_·§»ø®Lm5Ñ™jw_¢_x000b_zV4w®Ø_x0019_ócò-³_x0012_î{NnÂËÛ_x001f_ô_x0016_¿¿uUÕ</t>
  </si>
  <si>
    <t xml:space="preserve">÷÷®¬…qZMyü|_x0010_çºÎP‹ê@Ô‚.¼O‰)-X2„3Ôáé@²_x0002_Ëû</t>
  </si>
  <si>
    <t xml:space="preserve">1±X€å_x001a_W·`yËžXÞ«ÞŠáy_^ÅÂ­¢¿+ÓÂa_x001f_*uÔŠT_x001d_’£œF/ÿ _ `m…nÐõù˜lp—»ê²³u\_x000f_N-O²\¦Qµ«_x001e_ªÔ^gÊs±Ñè½8.Z_x0014__x0013_</t>
  </si>
  <si>
    <t xml:space="preserve">Ëü¤Šæ_x0004_M_x0019_yw[¯TÖå_x0004_¦ÉäS_x0014__RP´¡</t>
  </si>
  <si>
    <t xml:space="preserve">à._x001e__x000f_UÆNªèèÜ_x0015_r&gt;³ƒ¬Šäv#ô‡žˆñ{z˜_x0010_	L_x000c_«AeÁWV_x000b_í'g±f`6›@¨Ô</t>
  </si>
  <si>
    <t xml:space="preserve">™ó»3è6UÏ«ÔïOœ²_x0008_ +.[‘N¿d¬ö'Ú_x0015_†Ì7ˆ¬A¡#ËG™&amp;$ðŒ†^MË_x0014_ê_x001c_Ñã_x0017_ÝRÅˆ_x0019_hƒ_¯¯{_x0018_</t>
  </si>
  <si>
    <t xml:space="preserve"> 5NîAs”5ºù/*îuj"øù0›õÔ9ÓãÖ¥Tò¦6X‹¾_x000b_?_x000b_·økYaLM_x0004_Ó_x0012_2¼‘•çÏ]¢¿_x0019_7;_x0015_öµN–Ì_x0016_®CŒ_x0005_þdÊ_x001c_ÿ»$UæÅÉ@G_x001d_›8ÙÔ(%6ïS3q6Ÿ=ý5_x0003_–Þmåìs²©­^_x0015_&lt;_x0016_Šé U_x0008_I¼qk_x001b_I5å</t>
  </si>
  <si>
    <t xml:space="preserve">ù¾¾Ê^ßÑ¼_k¾¬¼&gt;¼ÛÅ¾ šö_x0013_®¶¨(âó_x001e_åU_x0005_¥q\ŒÔç SÞºq‚_x001e_Y‘_x000b_ _x0011_rº)JèD:£¥7dÃ&amp;šwh:'vWI÷+ùôáV²Þ2¶ˆx^öô_x0002_Ò˜th¦›-}àÊ%"«_x001c_‚æ_x0016_ï_x001c_~æ€ž£_x000f_</t>
  </si>
  <si>
    <t xml:space="preserve">õùçÍn`Þäë_x001f_-¡WÈ›½_x0007_</t>
  </si>
  <si>
    <t xml:space="preserve">Ž"ä¢5ç¯_x0003_0È©ë6™_x0018_aÖ~]`^$»_x0019_'ž˜Ö_x0001_¸ŠØ9ô9¤Ší`ûíÜ&lt;à™™5möÍØ{|_x0001_RÂyoêä°ÃÒö&lt;*§.£_x0011_³</t>
  </si>
  <si>
    <t xml:space="preserve">»èè™íÛœáÝèÛýß‡÷Jr _x0017_vÐ_x0001_ê”‡ç^#óÿ%ò^_x0010_Í_x0013_ìÂ54)-Ž¢J›ÔL&gt;zµK_x0012__x0013_NYNã¶4Uˆ"ì‘ÇÚ4/UeÈY*_x001c_6dÝj</t>
  </si>
  <si>
    <t xml:space="preserve">´Ûeºi6*+</t>
  </si>
  <si>
    <t xml:space="preserve">ñÅ¾*É¤BpI†eN_x0010_&gt;´Cï´X•QôY_x001d_\§æ¶ž^Éùì_x0006_ñ_x0012_/‰¹Íde§v3np_x000b_1"§_x0008_õ_x0003_³v_V4õUIí¾ÇIÒÂ€û±™â_x0008_¿}x_x0003_6_x0006__x0019_N_x001a_å±–KãóoUp«ÔåU(SI?ï_x0005_¶J“N•šˆ‰ö!GC½äJ_x0018_›_x0014__x000f_è_x000c_éR¤ý²Œ_x001b_çú·ÅnFÐì4yýÞ®Zp6•ƒ_(è _x0008_Ô«_x0010_)^i_x0013_ ª)·Ú¯yÉ¯%³Ÿç³¤m2µ¢Ø_x001e_ó&gt;1_x000b_K_x0002__x0016_ÿ®e_x0011_è}"2#`_x0014_Þç/_x001b_b	èÙöˆâ”v9À_x0010_qi%mR‘_UÜör’É5_x0018_5›–XÌÝ_x000b_c€Ì`˜_x001b_Û68Œþp‰å^G_x0013_µ_x000c_ñâ/U÷×”NE)¢¿)_wY6è»;`›—_x0006_«“</t>
  </si>
  <si>
    <t xml:space="preserve">UZ«6O©*h3§LÞ¤ÖåæÓÿgƒ;´_Õü</t>
  </si>
  <si>
    <t xml:space="preserve">%_x000c_lž‹ÿ¥_x0001_â(VÿÈ-à„_x0004_À*›™X½|¡1dToaŽ</t>
  </si>
  <si>
    <t xml:space="preserve">}_x001e_íÙ›œ`-Ï7óÊûÊ7ì_x0010_Ãv]uœ</t>
  </si>
  <si>
    <t xml:space="preserve">ÚØÍÝ.Ì„²_x0006_…_x000b_!_x0017_ÅEó‚]þ_x000e_6¬ãã×Õ˜¦Ó..ª¾¼©½`8vo­]ç&amp;_x001b_x˜•</t>
  </si>
  <si>
    <t xml:space="preserve">”éœÆ _x001d_{í¾ûT÷+}Õ_x000e_•Çæ`Î€ŠÍÐzG__x001d_µx»Ö”N¡z¯;û—«TÛ_x001e_Û&lt;f¨®ÙÈ2Ì7ŽŠ_x000e_ ùß„ä_x000b__x001e_­tÁë«žQ%9{-_x0003_ÇýœI¸?</t>
  </si>
  <si>
    <t xml:space="preserve">ü_x001b_RD_x0014_á_x001c_JDGSM†'%P{…"”ÉÙ_x001f_cÏ\_x001c_TÆÍa¥žeýé»ÌÊâÂ5âG;</t>
  </si>
  <si>
    <t xml:space="preserve">Uìó-ëm34²_x000c_ë_x001b_y_x0006_MôzÈ¬þØ¢¯rO'_x0003_`Eß_x000b_²KQ­ËýìA_x001c_ðç2¦­]Þð¥³_x0018_žOšýXœß*!ŠqVÍ(û"þðLùXm´PÐ¡Ëó_x0006_4Kññ¼œ_x000b__x0012_/+ëÆˆí*#ñ¿¥íÄLil5©s³:@e|Å£"‡¼</t>
  </si>
  <si>
    <t xml:space="preserve">i+ù_x0014_Ui‰_¾_x0017_U.|ÑÑŒ@ZµJ&gt;G½_x0003_iÖÞš¢ã+î¼ó–;aF½tMÐ¯Üù_x0013_Šðj&amp;ËÜXº€•ÆäUäNÇ&amp;_x0017_C_x000b_Çð¸Ü`2óŒ.&gt;÷S½ª%ŒäM háõ -·ÀSië.-ßÙ4z_x001f_I_x0004_ªÚhÇ¸w•ËDéP›·mëwÝ_x000f_*õ…#5|DÒá_x0012_»uÊ¢_x0006_þÒ¬Ë_x0002_Ö¾5þÌå4kÿ_x0011__x000e_;BF_x0019_×„n•"¹ƒüÞúGÌ«_x0004_qw1¨ìÀl_x0005_)ÏÐŸ*qÙŸ3žÉ/Vüó_x0019_ã"þíG])ŽÆ_x0015_Åª¸kŒÔºC¢-r%u|O_x0015__x001c_±“oÝ‘  *6Ê_x0012_°:ÜÐMLmÇ½_x0017_Ñ‚öÐ8«×_x001b_{x_x0018_Á€H&lt;Î„H_x0014_MÁLRî7T_x001a_ã±</t>
  </si>
  <si>
    <t xml:space="preserve">î˜k—ÊO.OÍâÄ‰ axb˜/_x0003_úŸÍÇ]s_x0012__x0019_ÕB ±Z!p¦ToR_x000e_k“r¸s·;±ïË{v¬!1Çªkd÷ÊâtY_x0010_ûõ±[_x000b_¦°õy½—·Öõ¥ö|ût_x0005_O_x001a_ô®–ÉÖèzý&gt;y¨ýÇG¡QÕ(ÚêdÐôâCEÞ¥_x0019_ˆÌñÍ–£&lt;Ó¥{¤ÎýFÐË(D¯ò_x0005_³ˆ–¬A_x0008_-—„k„</t>
  </si>
  <si>
    <t xml:space="preserve"> »Ë:çó^Ì3</t>
  </si>
  <si>
    <t xml:space="preserve">¬&lt;\rçx‹v7Í_x0010_)Q-¼z‹Åëj–¶jvya±Ü~§ZØø</t>
  </si>
  <si>
    <t xml:space="preserve">K:ûþPšúñkz{a‡òkæüyœìèvªb[$âéÈ._x001b_Ä_x0007_ûËÂú¹–Ö¿žïJ«É¢èdãP_x001b_|4_x000f_žíU¤/åõ¯ŠÚ¤¯ùl„_x001a_ÅÆÜ×=•»;#n¯u_x001f_è_x0018_`‘à^d‰;j_x0011_:I_é°_x0010_WÖËÉi&gt;k³Ü</t>
  </si>
  <si>
    <t xml:space="preserve">-M7‘úòGoÅ_x0002_y}Òñâçý—füéÁdVs;_x0001_}_x001d__x0010_^_x0014_Þ‡^|_x0017_é._x0005_ód»Ä¿_x0019_y_x001a_ EÚðÕ8_x0019_kËQ_x0002_I!Ý9ÀP~õ×¨Mè_x000b_Ì¿§‹?è‡E¯–ëzÅ_x000c_çŽÆ§›§OÉAFv¡Ý…ŠÝèª*«(÷’j_(0&gt;üµš</t>
  </si>
  <si>
    <t xml:space="preserve">Ø„¤ÈÛkÓ_x0015_ÇôJ«"êÀû¨Cµä¦d&amp;­~)ù__x001f_ì¨ŸºŸk1B¡ûÛ‰þ¢NÞ«W_x000f_üöÉ_x0019_ä</t>
  </si>
  <si>
    <t xml:space="preserve">_x0019_[W Ñ1:£±¬ÑÖiÕj--Ì-Ûßë=5NvÞ*è_x001d_ÃŸçc</t>
  </si>
  <si>
    <t xml:space="preserve">_x0015__x0001_òSSîÌY5¿_x000f_XÚ</t>
  </si>
  <si>
    <t xml:space="preserve">å~Ã+(ÓëÜt7¯‹Î÷”d_x0012_ÑÝþ2\æd)“DåÈ©ˆŒ!%_x0016_ØBä_x0008_V^3ú÷øŠ_x000c_^œ£Oe¦œû\_x000b_ Æ çKUÖ&gt;¸&lt;q+¾”mH·Ø24	ËÇBgTz2‚Ù‚˜²É_x001b_CI_õ^DxêŸ_Ó„#aº4X˜þ</t>
  </si>
  <si>
    <t xml:space="preserve">_x001c_%_x0019_Óñb¢Žû©{#DvbT}Ù5x¥Z”S«õx‘©6®`ÈP_x0004__x0012_ŽHÐ«ÁÙóùzòl²\§_x0003_"ÜÎÜ.&lt;)±^9Ê$_x000b_ÔÚ4m}Ü_x001d_£T—\Ó­_x0018_•e°AÏ^)È¦_åÒ{u£En¤#T_x0004_—¤ºÉ=X+È_x001a_çs_x001c_×4¦™_x001a_t_x0018_ƒÇ[6¹¸…“à:Õ*•F£S¦eEÉ_x0012_.šÆî6”=»j5¯ú\L­_³9_Øí.Þ•EW¬ æ¢_x001d_=ÁR'ÊY_x0011_9ËíY’Am¦Ã–ßy©Ì­r´_x0014_n•×lÍv$l‚Z€th*­</t>
  </si>
  <si>
    <t xml:space="preserve">Âj›ÅM'ŒÛQq»-¼_x0013_ÓY*N„Šöµ˜</t>
  </si>
  <si>
    <t xml:space="preserve">-"æ6¢™¬¦Àdy–ŸÞž2Éñ_x0005__x0015__x0003_Ÿð9û_x0006__x0012_Â wp_x000e_&gt; ñH¾_x0019_êv6_x001b_—bÑú_x0001_§„½Ç}cìZÛÚŒbïÇÇ7{“}(¤ˆk”&gt;=R&lt;@_x0008_¤Q)ŽãJ_x0006_¶_x0010_ì¥(~ø"©±Ñ(3ž¼¤½v_x0016_‰_IëLrqXÌmßì}&lt;› dõí¡19z9…ÍqòÜðL·ÚÙCÕí:ž®‡Ò4té_x0014__x000e_e_x0015_»Ìã_x0008_Ë:ƒmO¯EI¶ÅÌN_ t7_x0006_@¹“ñŒÐf¿GƒaÇ·eø_x0005_g_x0005_L‰PQÈqáoî˜Š¦GËszã[oqz¯P¾˜ÒÞ¬^—q:äJœV¨@ÔöDèú°u¨qš_x000c__x0010_©t¤|²×™«’_x0013_“Ø_x0001_t„€kzÇê_x0007_°ÀWÈ_x0011_|R:3|”Ž¨Óêè‘c_x0014_¨_x0019_uÐ~M6e¶NG\X.Ò_x000b_Å1lËwä§²_x001f_Ê¿›éÏ¿·L#éç`Ïïß‰òøÑk€Óî^Dž1NçöÏ_x001f_olG&amp;¶VÇôó”_x0008_g®èi2%Ð‡ÃˆÍ_x0019_ûN‡˜ ¤²ôP_Ên+_x001e_“Æ¶^_x0003_¼‘iÇ.“]$ñ!Ê_x001d_S¥vÊžÚN™ÉÃP*•%Z–`q••_x0003_Öº£=çM_x0019_‹Ž%‡š_x001b_Š_x0003_NÇQüW_x0002__x001b__x000f_Š¾i·Q¬ÓÒlrÊ½ÀÛ*_x001b_rœñ_x0004_ötñcÖ€ŽNV¡4Ç1YÝ_x0001_b‡MôÙ«¬¾˜&amp;*üÎüÄ:@¹1†_x001a_ÿ4­ÞYig¥bO×_x0014_¬_x000e_×!¬_x001d_dŸ~à‘D®¯¹dê¶Ã%Ý¹[l_x0014__x000f_óF_x001f_açÏœè_x0002_8É½çÄ_x001f_ºÜ	UÞš_x0014_pPMÙR- D&amp;N_x0011_Ö_x0017_pò3€–Ýì)Z_x000b_`P½"?_»ÂWÇ-_x0016_;“ñêx_x0005_e1_x0018_ä‰00ñÕ—</t>
  </si>
  <si>
    <t xml:space="preserve">©½6W8ƒoã8Ò×;í9­ŠZRd&gt;;”Hnlá2Ø[_x0012_‹Ï|P·‹î</t>
  </si>
  <si>
    <t xml:space="preserve">_x0015_¯ók_x001f_÷ç÷ªºÿ'0óàTÛnhËæ[['ŽºÿjÏá‘¡Û'è? FêÇ¢œïOëeÞùjô_x0018_ÌÓ_x0006_$	i€4Ì_x001c_¸\V_x0003__x000f_º+‚/ÉZ”ìLµàÀf_x0014_­™;_x000f_™_x001e_pÏÍ¸áFá?Â±°¢«¦Ã«×¹ÙîdØ+Ñg•Uƒ/S¨_x0004_¢HDq\D©LrõU¨°Ÿîb‘û½=\‚{—­FÔ_x001a_"õ_x0017_õr^£jÍÜæB¼sðkKDN_x001b_et*h£_x000b__x0018_„_x001b__x0008_ÿƒÿ5ÆO_x001f_§Âx!_x0010__x000c_¦íï?Çs&gt;_x000e_ûé¥m;6ø`§S¯„ì_x0013_*_x000b_$1QˆŒy©‡_x0002_¹</t>
  </si>
  <si>
    <t xml:space="preserve">–¥fâ\™Dÿ„Ç§@~Ø_x0018_­µ#	:æ÷_x000f_6å›	ÖÌåëVÊëä¹é._x0002_3uJÆÀ·‰_x000c_‡Áq’¶qz_x0010_0‰_x001e_Ò_x0004_î•žJ_x001e_8èHÁ”pI’NQ_x0018_:ˆ‘Câô1tº°_x001c_;©</t>
  </si>
  <si>
    <t xml:space="preserve">_x0016_e£ˆiÆŽ_x001d__x001d_ŽU_x000f_¦‚'_x0007_Ûß_x0006_iB*¤./KåKTn_x0001_¦_x001a_ö’Ã_x0001_-êÓûÆIGHQÉä_x0008_P‰_x0002_N®ÓLþÙi?‰\vù¯_x0001_¹Ës ‰_x001b_›_x0014__x001d_À\‹7sŽ àÇcþ§#Eðn_x0007_‰_x000f_ô</t>
  </si>
  <si>
    <t xml:space="preserve">_x0004_Îd±_x001d_Ž9_x000c_ÕÒv…¦yœÈIÌ’žîØÔ¡H-ôóà—¡²ûGŽrÔBSƒ€</t>
  </si>
  <si>
    <t xml:space="preserve">úq_x0005_ü†3v]Ëão&lt;“æz©p‘%²›\L_x001e_[€«sÙñ¸˜+U–_x001f_·µ¼8þk4Ï™žÄ_x001b_Üqúþ_x000b_®rò[Šhÿ‚tWXÇRÑKœõW=Tü\¢Mñ€’å”±á‹‡•_x000e_[½ê{f€Õˆ±_x001e_ŽŸ_x0011_›_x0011_÷Ùþîlx^¦¨ku`^+ñ5[±¶h­çgëBˆn —_x0003_£¦¨_x0011_ÃßFÜKõ—Ä.ýBCÅÌzìà5ŒW^|F¿_x001a_kÚñ_x0001_zÉ8_x0002_òíý_x0015_mê_x0016_à—o”“íØl&gt;æü0»æq¥Ï²ðò‘åÏÕõ®&gt;ëÇÖ?ýZ½n</t>
  </si>
  <si>
    <t xml:space="preserve">ø_x0003_¸_x0013_¢_x0007_i/</t>
  </si>
  <si>
    <t xml:space="preserve">µ³f—‡Ÿ</t>
  </si>
  <si>
    <t xml:space="preserve">œW_x0012__x001d_¤_x0002_¾ß_x0006_¸_x000b_Ñ_x000f_iÖ£ã_x0013_=_x001c__~zø€ð_x0010_ân_x0018_²¾Â_x0007_ÄN_x0017_#«_x0003_°X_x0003_û5àZS«e²_x0017_#û5âZr«g²_x0015__x0013_û5þZ_«;±ä_x0013_5„Z3«x³_x0015_3û5ƒZ´Ñ_x0019_æ«þ</t>
  </si>
  <si>
    <t xml:space="preserve">‡7!¬oo_x0010__x0013_—M–4_x000e_XD+ÑŒŒ‰Ïr´&lt;ïÓ"_x001f_£t"Ý«7âÁè_ˆÁ¸_x0014_+–J©%õ_x000c_?d×Dç•_x0015_È‡_x0012_‰ËRSŸ×â².S"_x0007_"#·ùÞÝhRŽâƒEÍÒ¦£#Ú–H•¥_x001c_-¹›~%ëEàP¶%õ8¿÷Bè_x0003_7_x001b_´_’ºìãeÇRl(žj“¶7iZ™×_x0011_žÒÛ_x0005_:vêµæÂ›vø¸ºH_ÍJ˜ó;Oµ;ÑÇÕÆh¶^_x0010_ðï_x001b_ö9_x0013_ç[‹_x000e_¯›•1û•¿_x001d_O_x001d_K_x001e_Ï8Ø&amp;Ì¹røV›_x0008_6&lt;ŸD?ÙÞÖ&gt;_x0004_mÿðÅºa~%drßoº1â´¡¡a1|­_x000e_&amp;_x0007_iº&gt;t-ó»_x0008_ƒ¶=xj_x001d_7Ó½cÓÖÍë¥E_x001e__x001b_F_x0008_Ÿ7Dµbh´NÑ[_x000c_É‰mßÊlÖéó¼Ã„‡§wo¯-ª6í‡Ã&amp;_x0013_¢ëL—+|ñŽ_x000f_±µ“	OðíZm›;’_x0016_¥o‚ë$f_x0015_lÙ4cu&lt;|ƒß¡ñÝfSÿ€dûðÊÍ'GÚ/ÕH</t>
  </si>
  <si>
    <t xml:space="preserve">ñwzÄþñµ_x0007_FŒ¦ÉÉá7€q;Þ‡l8|_x0007_e*¥J–ÜLöµH&lt;_x0011_Ùõdû	¢¶Å‰óôõ‚_x001b_*ùO7´yëÄhÒ×ö›4œŽ</t>
  </si>
  <si>
    <t xml:space="preserve">´ž:¹é*Û»_x0016_ð¸ŠëpÎ.Ï»IØÒ_x0007_m$åÏ±´(_x0005_</t>
  </si>
  <si>
    <t xml:space="preserve">_x0019_„®ORC˜$nÒ_x001a_ 'L6M ÉÆeÜ44¦„òTjQÞ_x000f__x0002__x0003_†¼„</t>
  </si>
  <si>
    <t xml:space="preserve">¥`xö$­Ø×í_?ÿï__x001e_³&gt;®ÈKTUýÿÅ›©w©îÝÝ©XªA“û9sfqsîÎ‰9²ÎÛ½—_x001b__x001c_•5FÚ«ð§n×Ø_x0011__x000b_wi_x001b_­émµ¦KP_x001b_ƒ_x001d_Üa3ª1_x001c_V_x0013_ïT_x0004_4_x0006_°¦E$¨TÜ_x0004_5.ºÆhMk¶—TÊý"Œs_x001d_W2êXË%¬ëhI_x0016_šŸ/ˆI5/žx_x0010_Ü¶ß_x0015_f0ŒòÄÁÈOür6¥Ô´Þ2ÕÌÉ‘[ÆœP5¨Lwªœ_x001a_hæ_x0016_;ÕA(°Ê:3Ý¦”ÔJ&lt;IÊø_x0016_ùR™_x000b_iôæS_x001b_ÐÓ+w¦îœ9JÐ’-šë™P_x0019_•½_x0014_zë­®)SÏš+PÑ[j_x0001_¹!Ø-êïxZW5ª_x0001_G_[_x0005_ílðùN(w˜û@½ö_x0017_Z¢_x000c_Ž_x000b_Ng@òF‰nÉržyçµ"f_x001a_êE_x0018_g\çŸIYgã¶U¡_x0010_k:oýc‹@ž3­”o¡'*N7€ËŒª_x001a_._x000f_‹Á»hL_x0018_.F#%â™ë_x0017_òPÊÓ"_x0003_—¥—%_x000e_h]ž»8¸èh”\gN«Pþ[_x000f_Wtª}_x001d_Ò3Ò¶y]aMè­QF_x000e_áñá÷H¬3gÆœ_x001a_ú»\_x001b_:T¨²</t>
  </si>
  <si>
    <t xml:space="preserve">Uˆ….¥VÀäpI¸'_x000c_¿_x0002_ø®_x0011_«°]™^InQ]©_x0018_(ŽH«&gt;ËB6`H</t>
  </si>
  <si>
    <t xml:space="preserve">mií´z[£-V_x0004_6âêöS„ÈH</t>
  </si>
  <si>
    <t xml:space="preserve">rF'šUeûÆÒ)‡RT5óÈYêb_x0010_çÌ]ö`PC»¤</t>
  </si>
  <si>
    <t xml:space="preserve">4}_x0016_¢B×_x001a_˜M	</t>
  </si>
  <si>
    <t xml:space="preserve">9¡®pgY¤«§3\Š‘ù4ð•\¡¡P`TEMl†RW«‹	ö-³cÂ¤JdÑ-‚þÐÑü^m._x0002__x001d_Æ</t>
  </si>
  <si>
    <t xml:space="preserve">N"¤±S†1¤šŠðP_x001e_Ìfu¯uŽ«Tk¶;ÙÖZj†×6†¤_x0012_ÇOW_x001b_Á@±#&amp;U^b!_x0019_™#­Ó¢_x0005_iÌœeS7]}—_x001e_Åº]ÔeõÕÒN¦_x0015_ÐäXP~Ú˜Üî]ï½)’'ýS3 ½Ô0½^˜•Ž«9£ Ys‘¼_x001b_¬šó¬Ý†ìÑ¨&amp;0ÆUßèXÎí</t>
  </si>
  <si>
    <t xml:space="preserve">9N_x0010_êÁT—°z_x0010_ƒMB</t>
  </si>
  <si>
    <t xml:space="preserve">Äï_x0018__x0018_pl°†ìA{…_x001d__x000c_U—Ç&amp;ùÅòŠòê_x001a__x0008_kŒþ¡é_x001f_ctcÚ¶_x0002_Ëä›Omhjj‹z=¦Rÿ:_x0015_“Eåx4¸B_x001c_?ÊcIáÍ–G¸N™ø_x001c_W0_x001e_Fö_x0002_EuýÂ€NÕKL‹Ÿ—ò^UmMƒµ°viÝ²„Ê¡ªèSÂ*_x001c_¾Ô ¯©°‹[Ê_x001b_</t>
  </si>
  <si>
    <t xml:space="preserve">;¬ÌØè’&lt;–x°TÓ.¯¥BÁ‰êš^¢ÀVT7</t>
  </si>
  <si>
    <t xml:space="preserve">ª]aç­(_x0002__x0006_Ék_x001b_VUµW(;e"®¬©)³½šXë¤eõª®Ò´ð«Œ_x001c_ëðd€¦º?(+¨—</t>
  </si>
  <si>
    <t xml:space="preserve">±}Ô_x0004__x0017_«MÃåÈºË…Ê•Ò ®XPiUT.¯yP_§ô[:mÙ´.h”Ó\¿õÀCWU/_x0007_B©Ð?Æ_x000c_&gt;Ó_x000f__x0014_©‹ªJ_x0017_v„_x000c_Âò_x000b_NcŸ¨®z_x0007_ŸtÍ_x0018_?»bE°©Ì¢…_x0014_¡NêK_x0011_C¥=ÔBQ²h&amp;5:_x0013_Q9_x0016__x001b_Ç\ÈW_x0002_aP_x0005_„	_x0001__x0019_¥w_x001b__x0008_7.’U—_x0006_M%•_x0005_/R‡\mïYñ _x0003_Âý_x0011_–v}"¿_x0002_ø:ôQŠ³¥è¹_x0003_ÔÚ.©×_x0012_•fÑáO_x0017_ä…Q_x0012__x0002_®\¼\_x0010_Yê_x0015__Ì¦÷&amp;ô_x0018_—¡{m_x0007_E!;‚zµÈ#B_x0013_u£Ñ¢_x000e_mVCÇV”XT‹_x0016_k¤_x0004_^*_x001b_Wa7K°õ¢q9ÎÊDR›Ž-sµa9_x0008_ƒ+}×"m_x0003_²ˆ</t>
  </si>
  <si>
    <t xml:space="preserve">0_x000e_U_x001e_uã#¹Ñ”'ãè]”EÏ‚œªŒxî›Ð^INÂ.A_x000f_¢Þ:_x000f_r!ü_x001c_‰Ã‰ýÁÿqB'vs@.</t>
  </si>
  <si>
    <t xml:space="preserve">­M”n_x001d_Ò€ó2é±_x0001_òh6</t>
  </si>
  <si>
    <t xml:space="preserve">_x001f_&amp;?¨Ömêyä;ìÖdP¥å«6¸Z.—Þ»Më_x0016_‰ÂÏ:cY‡.¢ò4X—ËlC½¯_x0004_Í-|÷ö_x0012_SÙ)_x001d_ŠVÉÂ³qÀw_x0003_ß</t>
  </si>
  <si>
    <t xml:space="preserve">ZFi&gt;‰_x001d_†_x001e__x0011__x001c_I™öµDª™§æ:ÑZT´tUÑ_x0018__x0019_}»ìÔ(«±C@Z§)SÙ_x0007_±Eì–;´VŠåÅ Bã_x0003_#_x0017_…T'QhÔ*%Ã×!ÓÑû¹_x0018_%j%—ºÛÓ5(íˆŠÍ¹×¨ê_x0016_@c_x001b_0ÌV—-:Ú„5Ôi$î$Ö«’‹¯gfÖôI_x0011_ýÍ–…ŸNÏÅ¨oB‰Z}ÝRï_x001d_mr]z›ù‘©¬—_x001e_•Nƒwïr¼!.3u}o=Ñ¡õº_x000e_‡BoÏ9ðJ‹N–_x0018_ÑGÇ&amp;Œ?‡</t>
  </si>
  <si>
    <t xml:space="preserve">¯=KÈTöL</t>
  </si>
  <si>
    <t xml:space="preserve">§ßRSfÑI2¾&amp;ñ_±_x000e_©b_x0018_étM÷k&lt;46Þ:&lt;ž8­Ûl‡ÕÿsFY\w:D:½Óãý_x001d__x0007_šMÀÿ_x0002_‰·gŠ_ÆåyKÑé–w_x000e__x0014_k¹z“Ÿ%_x0002_%zª"ÙäÓ¼.µA_x0015__x001b_¢"wK®.¬E¯ç_x001d_Æx¤øëÒé’</t>
  </si>
  <si>
    <t xml:space="preserve">é×*_x0013_*’ø™\„_x001a_&lt;À”Å&gt;-ÖU-­ÒÆ_x0016_{E½Vs_x0012__x001f_•±£Ç‡GêEŽ†ÉÎªÂÕ&lt;'#;¨î_x0006_Ûíýç$í?œñÇe§vŠNmfç_x0016_•š^Ùc¨õÑ®8_x0019_TºzçÅÙ=y_x0007__x001e_qw¤çPr­7jtõlts´Ø_x0002_¥® «MV~&gt;_x001b_ã_x0010__x0010_Þ_x001e_“Ñ¹°»;‘è¨K_x0008__x0017_Êó_x0010_ñiiÉj°ÜéHö—ÊŠ2ÎV±A_x001a_’Ú@j_x001d_/üzÏx_x000e__x000b_Dï"iáÌ_x001d_©-ÍŸ›-µ]Ì_x0008_¸¯_x0008_°Û‹qFMk@ÊM'"r´&amp;}bK=þ5fu8_x001a_†|’ºÄËºd‡Ñ#«œçÌy_x000f_JúäLÙm_x0004_VÔ+©É÷¯V¹ÖGÍŠÙûõ§vè5¨iK/_x000e_·áÄÄ_x0007_5Kš¿×&amp;Ý!t¸kÁÑQd…ƒqñ_x0016_öÆ+ÔŽ¿Ï¬&gt;e_x0011_'_x001c_êf­Y¹&lt;Së¨Yl_x0014_§ub=m%½û_x000e_šÿÔƒRí_x0008_£k\V|}Åg</t>
  </si>
  <si>
    <t xml:space="preserve">Y®1Û”_x0016_–uGVLµŒªOæ_Kë_x0016_izn½óöAf¦Ô#»ÝÄ9mqµ¾›]}ýq¼×õ¤xüUÏiX	_x0011_Mû^¯´ÊÙ_x001a_w|G	¢&amp;i_x001c_ûzn_x001d_?rÖÛpî±f_x0002_1ËÄ_x001a_Ýª#¡&amp;Ùç‡¶Pò•&amp;$š·ÈjI-sïÆš8sÎŠÖcGÆNÏµËñ=mûµæjÚê^_x001f_ôZÍ&lt;/~¯ˆ ç¨ì¾:ÌlÇg?*1Þ2Wˆvé+&gt;ÃÍF·}cMg_x001d_-–mpqû~•9–×_x0016_ï’x_x0011_–»8Ý‡Ž_x0012_‰1/ê»®4f¼®h¯nK¸x_x0014__x0011_*¹©…žê3Œjì|Ô'_x001a_zY)#©Å›n‘4')|o®$qÙŠ(_x0010_.ÚàZÔ_x0015_¨þî˜‚ WÒ_x0014_¯BdTƒ'%õ†	Š\v9j"_x000c_j—'Ÿ^O_x0011__x001e_i+$¢´©žžÕ¹_x001e__x0011_”ú</t>
  </si>
  <si>
    <t xml:space="preserve">ZEjïTeðçl1ð‘òÙ6þXKZ~h™¶Òm*ùwYŠB…ä_x001a_àS_x0006_Ûû_x0016_ÔÀX`…œt‰ä=8Ôüó8y</t>
  </si>
  <si>
    <t xml:space="preserve">&lt;VµçáX¥H$Ä[&lt;_x0010_</t>
  </si>
  <si>
    <t xml:space="preserve">”S¢¦_x000c_Úñ¸/&amp;éª_x000b_üØQ£‹·^BJ#_x001d_›ç_x0017__x001a_eÆ¯g_x000e_åj©‰E™¬ÊŒB_x0019_ÕÚ"Ö</t>
  </si>
  <si>
    <t xml:space="preserve">_x0007_’¿_x0008_åJ~¹h[_x000f_t_x001d_ŽZÑLõ¥ß\‚¿Aõ~ËÔYò_x001f_^Ô¯_x000f__x0007_õ[MêTéùDyTä_x0019__x001a_ï}_x000c_ÀÂŸÓ°aQ}pöl¢ùdž</t>
  </si>
  <si>
    <t xml:space="preserve">)@_x001f_¥Äm¡h‡üÚCõ;¨ßö©Þ1*Ï”Ê_x0019_ê_x0002_Âóˆ'&gt;)È_x0019_°ðMô_x0016_Oå®¬EÙÁQ+sÞÏ­È½</t>
  </si>
  <si>
    <t xml:space="preserve">÷å¼‰y§åm)X4úõÂ’Â9…</t>
  </si>
  <si>
    <t xml:space="preserve">…k_x000b_¯/üEÑ!Eg_x0016_m-z·øøâ</t>
  </si>
  <si>
    <t xml:space="preserve">Å;Ç_x0014_i_x0018_sÃ˜_Ž½x\éø]_x0013_×ÑXúÔàn:f°ŸŽ_x001d__x001c_ yÈŸ2ø&amp;Ý_x0002_þ_x0014_ø÷@Ï</t>
  </si>
  <si>
    <t xml:space="preserve">îæ ç_x0006_ßäçÁ__x0011_ü%ð~ð_x001f__x0001_3¦£Å_x0006_Ð…  ‹@êíBêÝB—_x000e_öóZ ×Î_x0006__x000b_ú"h=_x0008_m_x0018_x_x0006_–/_x0005_]_x0006_Ú_x0004_Ú…v_x0005_Ðm+tÛ</t>
  </si>
  <si>
    <t xml:space="preserve">Ýv@7õ_x0006_ _x001d_Ðg_x0007_ôÙ_x0001_]v@_x001d_Ða‡ôßO‡_x000f_&gt;</t>
  </si>
  <si>
    <t xml:space="preserve">_x001d_ú¡C?tè‡_x000e_ýÐ¡_x001f_:¨þûÑ?úïGÿýè¿_x001f_ý÷£ÿ~ôßþûYéy_x0019_h_x0013_h_x0017_ÚõÈ¨_x000e__x0007_-_x0018_ÜC_x0015_ *Ð"¬_x001a_ðZP_x001d_è³  ¨_x001e_ÔZ_x000e_Z_x0001_Z	Z_x0005_:_x0005_t*(u¶ î6Ðí ;@w‚¾	º_x000b_t7è_x001e_Ð½ û@ß_x0002_=_x0008_z_x0008_´</t>
  </si>
  <si>
    <t xml:space="preserve">ô0h;è_x0011_Ð£ _x001d_ Ç@ƒž=	zjP½Ih_x000f_=_x000b_Ú9¸Gf¢_x0017_\ÍF_x001f_¸š‘sÀÕ¬œ_x0007_®fæ|p5;_x0017_€«_x0019_º_x0010_\ÍÒEàj¦._x0001_W³õ%p5c—ƒ«Yû2ø_x0015_ ¯‚®_x0002_]_x0003_º_x000e_ô5Ð ¯ƒ0VÆ8_x0019_cdŒ16Æ¸ø_x0001_Ð·A_x0018__x001b_c\Œ1ñw@_x0018__x000f_c</t>
  </si>
  <si>
    <t xml:space="preserve">Œq0ÆÁ?=_x0003_ú!è9Ð_x000b_ —@?_x0002_aÕðøO@êy¯ÿ_x001d_|…	¾_x0007_ôkÐk°Á_x0002_³Vv{fTÏdPfÐN·†ÒÎFº™Ð_x0016_·÷zíík_x000b_b-{</t>
  </si>
  <si>
    <t xml:space="preserve">²_x0007__x0016_±•5_x0010__x000b_§ÃçÕ_x001b_Ýª@‹ÔûÝ@A¶Â¬0+_x000c_À</t>
  </si>
  <si>
    <t xml:space="preserve">_x0003_°Â¬0+Ø°‚</t>
  </si>
  <si>
    <t xml:space="preserve">+Ø°‚</t>
  </si>
  <si>
    <t xml:space="preserve">+ØÆ</t>
  </si>
  <si>
    <t xml:space="preserve">_x0003_°Â¬0+_x000c_À</t>
  </si>
  <si>
    <t xml:space="preserve">6¬`Ã</t>
  </si>
  <si>
    <t xml:space="preserve">_x0003_°‚</t>
  </si>
  <si>
    <t xml:space="preserve">+Ø°‚m¬`cO1]&lt;Ü†%b°D_x000c_–ˆÁÃmx¸²H_x000c__x001e_®¬_x0012_ƒ‡ÛòNºåbtÞlÃ›mx³</t>
  </si>
  <si>
    <t xml:space="preserve">o¶áÍ6¼Ù†7Û°\_x000c_–‹Ár1X._x0006_ËÅ`¹_x0018_¼YY/_x0006_ëÅ`½_x0018_¬_x0017_ƒõb°^_x000c_ÞlÃ›mx³</t>
  </si>
  <si>
    <t xml:space="preserve">oVÖŒÁš1ãÅ¶ñbÛx±m¼Ø6^l_x001b_/¶_x0017_ÛÆ‹mãÅ¶ñbÛx±m¼Ø†õc°~_x000c_ÖÁú1X?_x0006_ëÇ`ý_x0018_¬_x001f_ƒõc°~_x000c_ÖÁú1X?_x0006_ëÇ`ý_x0018_¬_x001f_ƒõc°~_x000c_ÖÁú1x±</t>
  </si>
  <si>
    <t xml:space="preserve">/¶áÅ6¼Ø†_x0017_Ûðb_x001b_^l_x001b_¯µ1;1ÌN_x000c_³_x0013_ÃìÄàµj†bðZ{_x001f_]§F¤ü;¥ŒxÒÇÁ“Fféã0KyêyuÚ</t>
  </si>
  <si>
    <t xml:space="preserve">z_x0005_gÿ_x0007_Ž}_x000c_©ýË_a‘d@ØC"†–±7ˆR_x0004__x001a_‘2"åã*e$._x001c_âòÈ</t>
  </si>
  <si>
    <t xml:space="preserve">ÌÒÈ</t>
  </si>
  <si>
    <t xml:space="preserve">ÌÒÏ</t>
  </si>
  <si>
    <t xml:space="preserve">í›«_x001b_Ó_x000c_šN‡ÒÿÐ‘ô):†Ž¥y´.¤t_x0011_]L—Ð-ô_x001c_åýx_x001c_ç	¼–×ñÙ|.‘×ó_x0006_ÞÈ_x0017_ó¥|_x0019_oâü&lt;¿Èý¼Ëý_x001c_ý_x0010_zÜ÷9z¶ÔÊ[_x001b__x001b_Û;iJsW¨‘f´µ®	Qi_x0017__x0018_­–ßm_x001e_EGC—¹î¯='Ó_x0014_:€¦Òò_x001e_&gt;‹&gt;_x0001__x000f_F_x000f_Ÿ„î‡ÒLšE‡ÑáTŠ1”Ñ_x0011_4_x001b_#™#­L_4Šr(_x0017_zäC¯ÑTHETLc¨_x0004__x0016_ÜÆÑxš@_x0013_iš„_x0016_óh-}_x0011_ãÞL×ÒÍt'ÝOÛéIz–úé§ô_x000b_ú-½Eïq€_x000b_`)&lt;_x000f_ã9&lt;_x0017_ðÉ_x001c_äSx5ŸÉ]°Î_x0006_XäJ¾·ð=¼Ÿäga—Ÿò/ø5~ßå÷_x0003_9âÀÄÀ´ÀŒ@Y`nà„@•¶_x000b_ïÖ&lt;kŠá¥ò&amp;MÎ:Ýð_x0016_Ã;</t>
  </si>
  <si>
    <t xml:space="preserve">?Ûð†o6üzÃ·_x0018_~ŸáÛ…_x0007_²¾›µËä~–e›ºw_x000c__óì&lt;Ã÷ÓºdO5üxÍG-0ü</t>
  </si>
  <si>
    <t xml:space="preserve">ÍsÌ_x0018_r—_x0018_þžæyu†¯Öòò®6üfÃï4|«á;_x000c_Úð~Ãw_x001b_¾Çp­w ïÝ|­i ¿$º®Ë?Ìð£</t>
  </si>
  <si>
    <t xml:space="preserve">?ÁðEZ—ü á]š_x0017_¬Ó|ô_x000c_ÃÏÕ¼pƒæE³</t>
  </si>
  <si>
    <t xml:space="preserve">¿Xó1Ok&gt;öJÍÇ½¬¿_x0011_šp³á{_x000c__x0003_ôº¼Ÿg_x0013_VÑ;X5GcíMÁÚ=_x000c_ës_x001e_- “)H§`ÍŸI]t¾ú_x001f_!4Žÿ</t>
  </si>
  <si>
    <t xml:space="preserve">|&lt;V¡â_x0013_ø/Â'òß…ïÏ¶ðÉ</t>
  </si>
  <si>
    <t xml:space="preserve">Ï_x000b_4_x001e_\ðà‚_x0007__x0017_&lt;¸àÁ'CWõÙÑ;¿«{à¿_x001a_Éïj	ê\µ„Æê;Nƒo•Á_x0007_×_x001b_=þfÐ4ý¯7ýýÍô÷GÓO@µç÷_x000c_ú=#3Þû?Ì8^×rÔ¹èùzBû?™Ú?™R_x001e_¿M¾k_x000b_È¯·»ÁOæ(Ò¥¨¹Uý·Uè;ÛÔ¾E_x0001_Î•t¢)y[JÞ–_x0012_¦l~Sâ‚ú^‘Çw‚ÖÉŒ_x001d_ã–{ÎãÏ_x0004_E_x0013_JV‚Ú_x0012_J:@u¦äX)i_x0003_`J&gt;íÊ)NhU_x0002_jòI_x000e_zJ”6U"ÛÅŒû_x0019_èÙ„¾æ dWR+KËw[ÝžÔ»ÂäHYrI¡GŸ&lt;«qÍ ­¦w_x001e_÷†þ_x0006__x0014_6íAT=_x001a_1x_x000c_¢r_x0015_5`m«ïÖó©_x0002_3ÏãúÅ_x000f_Ž§fú</t>
  </si>
  <si>
    <t xml:space="preserve">í _#"_x0017_â|_x0012_fí_x0010_^‡y‰áj_x0013_àßâº_x0013_àßñZ¤¿ÇU(ÀH@ö	ò_x000e_AÞ&amp;È^Anñ!¿¨¼^!ùlA*i¿çs}Èó_x0005_y Ï_x0011_ä…‚&lt;Ï‡¼T—	r£ 7	òb_x001f_òK‚¼\_x0017_	òË‚¼D¼ßËê¿_x0007_Â~«_x0011__x0019_¼í¾"í®”ñ].í6Ëø.óõðUA^%È{_x0005_y… ïñ!¯_x0017_ä</t>
  </si>
  <si>
    <t xml:space="preserve">¢ËÕ‚¼It¹Ö‡üš o_x0014_ä5‚üº ¯3ZÏPoÖÀ_x001c_{ÛÜ</t>
  </si>
  <si>
    <t xml:space="preserve">m~.z\!mn_x0015_=6û¤ß"ÈW_x0004_ù€ ¿!Èûµô±/gX!·Ë¼_'mµf[¤íÕ¾^î_x0010_ä#‚|X·	r›_x000f_yèsŸŒöNAÞ/£½Ë‡¼Wß_x0012_ä7_x0005_ù€ ïö!·	r» ·</t>
  </si>
  <si>
    <t xml:space="preserve">òQA&gt;èC&gt;</t>
  </si>
  <si>
    <t xml:space="preserve">HÑ“¿-Èï_x0008_ò!m’]iVÈãÒîW2¾›¤Ý_x000e__x0019_ß¾_x001e_ž_x0010_ä_x001e_A&gt;.ÈÇ_x0004_ù˜_x000f_ù}A&gt;-º&lt;)ÈgE—ïú?_x0010_ä3‚|J?_x0014_ä÷ŒÖ3S¬_x0017_¥M¿èq‹´y^ÚìôII?_x0012_¤–þ‚ ŸÓÒ‹_x001f_Lw_x0005_(¾ù_¹_x0002__x0014_#z_x0017_¯õÆ8”x¢rq_x000b_¨+¡d9èÌ„_x0012_Äûâ_x001a_oTF=_x0017__x001f_ï½_x0002_ˆœÂ„Vˆ¾Å«}’ë_x0012_#nq…Èv1E»AO'ô5_x001b_%/'µš¦å»­¶$õ®0ÙR–\RàÑ'Çßª¨	t¿s_x0005_(z}xW€¢_x0017_G®ñ+@aÿÇñ</t>
  </si>
  <si>
    <t xml:space="preserve">PxÈ¿ó</t>
  </si>
  <si>
    <t xml:space="preserve">0:Ó_x001e_á¿î</t>
  </si>
  <si>
    <t xml:space="preserve">Pnð‘¾_x0002__x0014_¤Ú#ì³+@þË¸'˜Au¸gÚˆUó(íáBžËgà¾ûjÜgïä·_x0002_S÷"®¨˜õcUú_x0001_=0óÊWO_x0008_jïü`ëxøó&lt;|ûfŽžÊ_x001e_?ñÙcøqf_x0008_ÿ†=_x001e_òÙcøÞ:üÕ&lt;Ä*Ê½_ö</t>
  </si>
  <si>
    <t xml:space="preserve">óáY_x001b_éNÚI¿Ç**ã•¼_x0001_±@Ý§â¾•¦¦¸~è+G_x001c_á«×&amp;!ü_x0011_æ®$„ÿÚs^_x0012_Â_x001f_“¯KBø£ÓÝI_x0008_ÿuëâ$„ÿzu‰Ï®û*¶ý["Ï¨m#±a$6ü«±!ëÊ‘Øð_x001f__x0017__x001b__x0002_¼›_x000e_æ".æ1_x001c_æwø_x000b_¼œ»¸™Îà_x0015_˜ÙU|</t>
  </si>
  <si>
    <t xml:space="preserve">wp„;¹_x0005_Ñ"Ä«¹‘›x</t>
  </si>
  <si>
    <t xml:space="preserve">5r+bÇYÜÆí|*ŸÆŸãÓùó¥þ¯ô_x0002_ZH_x0015_&lt;™§ð_x0001_&lt;•_x000f_Äú]Bêÿ;_x0006_ä]ì_x0004_­&amp;A?Æq_x0012_(‹þFgK¾ØC¿AÊÐF½%Gå&amp;£=	ê</t>
  </si>
  <si>
    <t xml:space="preserve">z‹Þ‘²3X.˜Ç9œÏ_x0005_&lt;_x001a_«p_x0012_OãƒP–ã)›¦úÄ(N_x0001_¸_x0019_:g‹'½Š½3zTýsžÈ;_x0015_š“ès†:‡þú?€_x0006__x0004_«_x0010__x001d_¬?õdV¨Qñ^¥¬KRÉÓ‘J_x0007_š_x000e__x0019__x001b_évÞÅ_x0003_Òç_x000c_Üñm¢ûDæat²`f#_x001a__KÛùUþµ`æÒrþ</t>
  </si>
  <si>
    <t xml:space="preserve">¿&amp;˜yˆÓŒõ5_x000e_AÛÃä[›¹ò™x_x0005_$</t>
  </si>
  <si>
    <t xml:space="preserve">¿RY.˜Bô³	rn‡ôíª?%Oä_x0004_(×ŒDY5‹•î¹°N_x000e_ì–_x0007_ûæÃf_x0007_ÑXŒ¾I&gt;W_x000e_h«‹u³Ì=­ú</t>
  </si>
  <si>
    <t xml:space="preserve">‡þSg‡_x0008_cÉ«÷eg«¯eÐ.ÛàT9$Ì(!’7}æÉÿw&amp;õ»“ÁAäåÛ*dß—1ª·h_x000c_Ê¯G²Lù?QåÙ_x0006_ï”ÿ]Þ_x0016_ªó¡ýOX¯d_x000b_Æù_x0006_LþF_x001f_m‘ùÕ‰úv‹Ô›E³¶_x0013_åÎƒ:—_x0012__x0015_äî‚VÓ_x0011_åÕZPwò£e&lt;ÊŽl_x000e_õí_x0017_»Ç_x0018_ÃK&lt;eêPÿ-u?Ð8s&gt;Þ­Qß–Åqû_x001b_&gt;)©ýÈ1rŒ_x001c_êˆûìüÅ£_x000e_</t>
  </si>
  <si>
    <t xml:space="preserve">ñýôÞ·P=î'iü›í¡uŒ{ïäaŽjŠ¤ñoå‡naI_x001a_ÿî~è_x0016_3_x000c_?tØ¶ž)iüy€¡[”Iê&lt;5pÔ0Z_x001c_-©z&gt;A=-ñéa´˜'éqt&lt;}†N _x0013_‡Ñb¾›+_x001f_æÈ_x0017_HºP~éY%ûŽ¡ŽE’Vãj»_x0018_û—¥ÃhQcxí0ubª“ô³_x0014_¤zj eÃh±\Ò_x0015_´’Váúê0Zœ&amp;éçètú&lt;ö7¡!Ðæo¾xÕzñ'I³%_x001d_%iŽ¤¹’æIš/i¤£%-”´HÒbIÇHZ"éØõ_x001e_¯½5Sšåb_x0002_ú9_x0019_Ég§MG¹˜œ´iŽ‹ÉC”pò_x0005_iÓ&lt;_x0017_S˜6Íw1ÅiÓ_x0002__x0017_S’6_x001d_íbö“÷_x0003_éüø´i‘‹™˜6-v1“äí“:?%mZâb¦&amp;¤_x0001_O~¬‹™–"</t>
  </si>
  <si>
    <t xml:space="preserve">èü‰ƒïO~jpðUð_x0003_</t>
  </si>
  <si>
    <t xml:space="preserve">ÿ_x0004_x_x000c_üPðß—‚¿_x0006_~_x0004_ø_x001f_À?eøqà_x0004_/7ç•†Wƒÿ	¼_x0016_üMð_x0006_ð×ÁW€¿</t>
  </si>
  <si>
    <t xml:space="preserve">þ9Ã_x001b_ÁÿLîóT¢ì(ÏyŽ'¯l^â9_x001f_ëÉOôä_x000f_ðä-ä?é9ŸáÉ_x001f_ŽülÏù‘žü\Oþ8^G_x0017_Ñ…¼–6ðù+|%]Î›é2¾™NWð­´™®âÛé:º†·ÐÕü8ÿŠnÂýÕêI2º…ŸçÜGwÐmÜK[ø'üU¾Šîå+è_x001e_¾…_¡_x0007_ø_x001b_t?=ÄwÐ#ô0ßFÛø	ÞCãÎÿ1~	wøOñ_x000b_¸«§¼uV|Ï&lt;d~_x0003_oÁT'ÀÁ±Ær£À¨7‡nä_x0016_Ù3{ü_x0014_ñ£ Cl_x0019_t^˜_x0002_S4Œˆ6rŒ_x001c_ÉG±{§–î(1O3ê½áX'ª“w÷˜¼w$³{_x001c_&gt;Rë¢Rç	ÊL:é»ÇáìCõ_x000e_ÔyÒ3_x0013_ò@I'A3!§Kê&lt;)š	©w˜Î“¤™¥’:OšfB_x001e_)é_x001c_ó4k&amp;ä\Iõnò8_í&lt;OþxIõ.²Ü‡œïÉ{÷ƒþÝ`•'_x0011_"_x0007_úqƒI_x000c_7óe•¬—_x0015_"i¶¤_x001f_lß”{äÝ_x001b_</t>
  </si>
  <si>
    <t xml:space="preserve">_x001e__x0019_ç‹×«·xöÈ´J'Ÿ!Þ+eÛð 8b_x0006_Fª&lt;aEÎÕÉû^_x0003_ÁÏ_x0007_Ã%ø9é‡ƒw‚_x001f_	þUðcÀÔÁ?óLö"à_x001c_ÁOÓƒ•÷ƒq¿"åKLù©ð!Ò{‰g.o¶'ŸwÉ_x0017_zä%žüàO~’*?•_x0012_W+NÞ·o9Ìi?BžYWÏ¯5Ì7ðË|-ßÛ÷ñ4rè£r„MQN_x001e_î_x0004_…_x0019_œ_x001a_ýøÒµ¾ŠÂåêvõ”û—örµˆ/ám¼·ù£ü ?Ìð¼ù;ü_x0010_ŸŸ§¼¿Ë?àgæ9þ!z_x000f_Ê©z_x0017__x0005__x000c_H_x0003_ê8\_x0011_æ=_x0018_Î:Ü&lt;^»0úöó_x0017_ëÁa_x001b_zÿ£lÑ«œ¤†ùÈ&lt;r)®vWJ_x0017_ùT§Q_x0013_-ïh_x001f_`_x000c__x000e_:0tÿ•úýÙ«†Ÿ=äïóœÚ¿±ì"wŸ_x0012_G…ù¢ÅdÑBÒgIõ5”_x0010_›´_x0015__x001a_Éƒ·÷_x0010__x0007__x0007_·'6=†ó&gt;øYœ_x0001__x0019_–Eâä_x001b_éA¡€_x001a_þ;áS¶Õ_x0008_¥I_x000e_wÏ”ßÂò6Ž7¡Î‹f&lt;ªVÝŠ*_?#_x0003_¹_x0012_G3A+_x0001__x000f_Š¯–~döýÙ	«ìÃÖæ`£_x0019_úÊ4_x0003_¡Râï9|¤Š_x0010_ó­_x0012_q&gt;wÖpŽH._x0010_dŠ_x0006_ª#Vââ</t>
  </si>
  <si>
    <t xml:space="preserve">_x0014_Öµsª]âwN‰÷_x0010_Î_x001d_Cªu_x0013_R–ìo£ôÂ…ÿ[5ó7_«½?¥Sî„]ÞÞð¦±AHf £)–&amp;µ?³À6Í—vóz‘¨‡Â±Ý_x0005_¾´_x001b_«¾1Å@Ä…ŸA&gt;R	S_x0008_ú-òÓO&gt;_x0016_ùö/_x0003_ìPäÿ‰|¡_x001b_†þKüV3=FÊ_x0017_Ëh£¥1yfl% õ~ófõ­ªü’'ÓºÕkÑ9¼ý%çõg2q;‹Î–œgo²4Né â©Úÿ]_x000b_Èf_x0018_+J÷àþg´ôÚ'²=¤"Jüä%^“#÷·9æÈ•#Y^_x000e__x0015_¸GŽùdM¬g&gt;yÔ×á	8_x000e__x0018_v]@$«}iªº€Ô_x0005_RÔeËþ</t>
  </si>
  <si>
    <t xml:space="preserve">;e»\ñä\Œ'U]žÔ_x0015_¦¨+_x0010_Û_x0014_¤lW_x0002__x001f_&gt;X&gt;[HU7VêJRÔ‡'_x001f_Œ4U;ýYÀÄ”c˜(ß</t>
  </si>
  <si>
    <t xml:space="preserve">MÄá¯›</t>
  </si>
  <si>
    <t xml:space="preserve">þ=9e»ÉòÍ•JýuÓÌ·TŸHYwÔMKQgÑtÔYžv$ßÊ_x0007__x000c_Ï2&lt;{=ÉwõòTþ«”2&lt;G~ý_x001a_Ð_x001c_¹\ÁgÉJÊ–yöâF©_x0008_"çy^ŽÚ|sžoÎ_x000b_L¿_x0005_ñzéôz+4xuÿ‘«¹œ_x0017_Ç¹”1çcŒ_x001c_Ñ_x0007_½–˜ò_x0012_S^bä5ýŽõâ¥„ôûäAê7sêÙŒ_x0006_zšå~Ð÷A;_x0010_G&amp;Ó¨ø³68?_x0003_çñ§it}ü™›&lt;&gt;_x0015_çîÓ8¦Þ{žCS¸_x0019_²Ý'z(å_x001f_·xžéYChY„=™&lt;ýƒ&lt;üž'JtÉæ°à—ƒ®·â±HÍ_x0017_b_x0011_Ï_x0005_©gnÎEé«´_x0019_s8tTüï;öê_x001a_ ýj}¢‘®_x0011_–-¶_x000e_¨ç·¤é¥þy	”‚ê@˜M¬…|s';r|ðãã´®]G¦Ú}³_x001a_±_x0016_Õsrò\œD_\³ÔóeÝê_x0017_ij/…³B &amp;‘ú_x000f_ôêSâl³ÏzÛØô…DÎÝ†o!úœ À¨</t>
  </si>
  <si>
    <t xml:space="preserve">endstream</t>
  </si>
  <si>
    <t xml:space="preserve">endobj</t>
  </si>
  <si>
    <t xml:space="preserve">156 0 obj</t>
  </si>
  <si>
    <t xml:space="preserve">[ 0[ 692]  6[ 585]  9[ 190 190]  13[ 162 216 162 270 362 362 362 362 362 362]  24[ 362 362 362]  214[ 386 378]  217[ 393]  219[ 408 294 367 377 380]  231[ 532]  233[ 391 391]  236[ 430]  238[ 420 428 428 381 381 447 447]  246[ 400 375 322]  250[ 381]  252[ 335]  254[ 438 381 427]  258[ 387]  261[ 357 0 316]  265[ 0 0]  268[ 0 0 0]  273[ 203 377 237 242 244]  279[ 399]  281[ 0 0]  286[ 0]  346[ 0 0]  352[ 0 0]  356[ 0]  360[ 0]  362[ 0]  496[ 216] ] </t>
  </si>
  <si>
    <t xml:space="preserve">157 0 obj</t>
  </si>
  <si>
    <t xml:space="preserve">[ 216 0 0 0 0 585 0 0 190 190 0 0 162 216 162 270 362 362 362 362 362 362 0 362 362 362] </t>
  </si>
  <si>
    <t xml:space="preserve">158 0 obj</t>
  </si>
  <si>
    <t xml:space="preserve">&lt;&lt;/Filter/FlateDecode/Length 332&gt;&gt;</t>
  </si>
  <si>
    <t xml:space="preserve">stream</t>
  </si>
  <si>
    <t xml:space="preserve">xœe’Ënƒ0_x0010_E÷|…—é"_x0002_Lž_x0012_BB_x0004_K</t>
  </si>
  <si>
    <t xml:space="preserve">úPi?€ØCŠTŒeÈ‚¿¯=“G›Z_x0002_ëhîŒ¯=_x0013__x0016_Õ¡ÒÝÄÂ7;È_x001a_&amp;ÖvZY_x0018_‡³•ÀŽpêt_x0010_'Lurº_x0010_þeß˜ tÉõ&lt;NÐWº_x001d_‚4eá»_x000b_Ž“Ù"WÃ_x0011_ž‚ðÕ*°&gt;±ÅgQ;®ÏÆ|C_x000f_zbQeLAë</t>
  </si>
  <si>
    <t xml:space="preserve">­_x001e_â—¬c{—ïÜm9n|‡Y×øú*—_Eµ Y™y:_x0014_žÊhK$ˆr¤²DŠ÷H"&amp;*.å±Þ3b‹åÅ_x000e_Õœÿ1³4#r’­ý_x0011_qÄ‰_x000e_DX©L8_x0011__x0019_M¶Dd-AkqŒ_x000f_P®vH‰Wòˆo6d{EJ_x0011_Ñå£ß—ðoìGáÖ@y¶Öõ_x000e_ç_x0005_›æÛÕi¸”_x0019_ŒÏòß_x000f_fI·h</t>
  </si>
  <si>
    <t xml:space="preserve">159 0 obj</t>
  </si>
  <si>
    <t xml:space="preserve">&lt;&lt;/Filter/FlateDecode/Length 13436/Length1 54008&gt;&gt;</t>
  </si>
  <si>
    <t xml:space="preserve">xœì]	`\UÕ&gt;w&amp;{f&amp;ÉdkÒ</t>
  </si>
  <si>
    <t xml:space="preserve">/K³4ÉdmZBš6ÍÒ¤YIÒ%•Åi2i_x0002_I&amp;N&amp;]¥l_x0015_+«"‚  </t>
  </si>
  <si>
    <t xml:space="preserve">¢¢_x0016_Q</t>
  </si>
  <si>
    <t xml:space="preserve">_x0015__x0011__x0004_"„Ú_x0008__x0016__x0005_DTÆeD@¤µ¿ôýß½ïÍd¶4M¬_x0012_þ¿ïõœ{ß]Î=ç;çÜwgš´Äˆ(_x0011_</t>
  </si>
  <si>
    <t xml:space="preserve">ˆÆÖÖ74_x0006_e†®&amp;:ô$Z+Övvt_óÒÃg_x0013_]x_x0003__x0006_5®í^¿æØ…k'‰n&lt;L”|okOwSX×Æ_x0010_¢ˆ_x0015_D_x001a_ÖÑ]\vÏæÎ›ˆØQÌÿxg]kÏ•w6&gt;ù›ð\¹¡¾mÓàUÖ?_x0013_éª‰‚_ï_x001b_1=È_x001e_j"Zù¿ïÛf—(_x000e_#©~_x0017_˜fÀb¶SHÐFès_x000b_ž_x000b__x0007_Æ¶Ž„ôÞ¾œ¨._x000c_kŒo5Q"…C&gt;dPôÖá_x0003_··&gt;ü:æ_I_x0014_uË`ÿÈŽ¨M/_x001d_ 2¦_x0010_™Â_x0006_-æþßí_x001a_;ˆ¹_x0017_q}_x0006_Ñ_x0010_Ü_x0013_”Žçïá9{pÄ¾#í_x0017_ÿx_x000b_KCßÐ×†­}æ_x000b_ß¾´“¨_x0007_óµÿ_x001a_1ï_x0018__x000b_ŠdßÇxØOÒˆÕ¶CûË}z¢û¡oÎ¢Qóˆ%í_x001b_B×¦ED™†1ë¸]~Ò __x001e__x001f_?f³Œí#*€~|ý âØƒ–¼ð±O_x0017_Uý_x000f_JÒþ‘[ÿøŠ«ª•òë_x0005_ÇMÇ—k_x001f_Ô¶b\8iH¹0GÛ%‡Pšö¹ã&amp;y³öA!Éãbïò_x0016_ö_x0001_Õ’Ö5_x0003_W_x0004_</t>
  </si>
  <si>
    <t xml:space="preserve">_x0003_n¢®e×h_x001e_¡`´&lt;¢Ùƒçk”’½</t>
  </si>
  <si>
    <t xml:space="preserve">}…_x0005_k"ƒ)HƒáÚ/_x0013_Y;IÚì’=6~D¸$	_x001d_ªµ]tìãŒ]Á]ÆzØ+ÜRÒköÓ2âõû(›eQ)_x0005_ºÞ£BP¤_ûý”_x0013_püáÒÔPê©–É_x001e_¤2µLž—€÷?&lt;&lt;N__x001f_‹ÕP¬»~§²‹ÎKÎ_x0003_|—PëwP^À1—S_x0016_k¦_x0004_Q¿_x001e_;ð‰äíñïg_x0014_í?òøµjùòÉk+ß_x0008_</t>
  </si>
  <si>
    <t xml:space="preserve">¨ãûÂ_x001b_ïCÊÑã&amp;`Œ?äÝ.__x000f_</t>
  </si>
  <si>
    <t xml:space="preserve">&gt;ñ\_x0019_ûÒñ_x0003__x0001_dÎÁ_x0007_§¯ÿ“×_x001b_³</t>
  </si>
  <si>
    <t xml:space="preserve">`_x001f_0\JU_x0014_ì„Ã_x0003_w3ŸæYdü÷.æ§K«øCÂZ6=ÊÍ&lt;†³ÙÍ8ñ_x0008__x0005_X·˜“Â÷?_x0005_P€qU¡žŽŽ†É_x0014_F¡òqœSÃä_x000f_ð_x0016_	_x0007_¤_x0008_p_x001d_E‚ëI'ÿ‹_x000c_‚G‘_x001e_&lt;š_x000c_à1_x0014_%ÿ_x000f__x0019_)_x001a_&lt;–bÀã_x0004_'£|_x000c_o™XðDŠ_x0003__DñàI” ÿ_x0013_'©DðÅ‚§Ð"ðTJ’âôš_x000c_žN‹Á%J_x0001_Ï Tù_x0008_e</t>
  </si>
  <si>
    <t xml:space="preserve">žEiàÙ”_x000e_¾„$™Ÿ¬2Às)_x0013_&lt;Oð|Ê’ÿAK)_x001b_¼€–€_x0017_R_x000e_x_x0011_åÊï‘‰òÀ‹_x0005_/¡|ðRZ*ÿ_x001d_'¼_x0002_ðr*_x0004_¯ "ðed’ß¥JÁ—S1ø</t>
  </si>
  <si>
    <t xml:space="preserve">*_x0001_?ƒJåw¨ŠÊÀÏ¤rðjÁWR…ü6ÕÐ2ðUT	¾š–ƒ×Ò</t>
  </si>
  <si>
    <t xml:space="preserve">ùo´†Î¯_x0013_¼žªÀ_x001b_èLù-j¤jðµ´_x0012_¼‰jÀ›i•üWZ'x_x000b_­_x0006_o¥Zð6Z#;©êÀ;¨_x001e_¼Sð³¨Aþ_x000b_uQ#x7­_x0005_ï¡&amp;ðõÔ</t>
  </si>
  <si>
    <t xml:space="preserve">ÿ™6Ð:ð‚o¢_x0016_ð^j•ÿD›©</t>
  </si>
  <si>
    <t xml:space="preserve">ücÔ_x000e_~6u€ŸCò_x001f_é\ÁÏ£³À?N]àfê–_x001d_´…zÀûh=x¿à_x0016_Ú ¿I_x0003_´_x0011_|+m_x0002__x001f_¤^ð!Ú</t>
  </si>
  <si>
    <t xml:space="preserve">ÿÎ§_ ø0</t>
  </si>
  <si>
    <t xml:space="preserve">&gt;BçÈ¿§Q:_x0017_ÜJçÑÇÁ?Afùwd_x0013_|œ¶€Û©_x000f_|‚úå7h_x001b_YÀ·Óø_x000e_ÁwÒVù·t!</t>
  </si>
  <si>
    <t xml:space="preserve">‚’†À/¢óÁ/¦_x000b_ðií_x0012__x001a__x0006_¿Tð]4_x0002_~_x0019_Ê¿¡ËÉ</t>
  </si>
  <si>
    <t xml:space="preserve">~_x0005__IŸ¿Šlòk´[ðOÑ8øÕd_x0007_ÿ4MÈ¯Ò_x001e_Ú_x0006_þ_x0019_Ú_x000e_~à×Ò_x000e_ù_x0015_ºŽv‚_O_x0017_‚ß@Ÿ_x0004_¿‘.’MŸ¥‹Á?'øMt	øçéRùWt3í_x0002_ÿ_x0002_]_x0006_~_x000b_]_x000e_~+]!¿L__x0014_ü6º_x0012_üvº</t>
  </si>
  <si>
    <t xml:space="preserve">üK´[&gt;LwÐ§Àï¤«Áï_x0012_üËôiù—t7í_x0001_ÿ</t>
  </si>
  <si>
    <t xml:space="preserve">}_x0006_ü«t</t>
  </si>
  <si>
    <t xml:space="preserve">ø=t­ü_x0012_ÝK×Mðûèzð¯Ó</t>
  </si>
  <si>
    <t xml:space="preserve">ò‹ô</t>
  </si>
  <si>
    <t xml:space="preserve">º_x0011_ü›ôYðûésàß¢›ä_Ð·_x0005_ÿ_x000e_}_x001e_|/Ý_x000c_þ}Až¢ïÒ-à_x000f_Ò­àß_x0013_üûôEù_x0010_=D·ÿ€n_x0007_ßG__x0002_˜îNûéNð_x001f_</t>
  </si>
  <si>
    <t xml:space="preserve">þ_x0008_Ý_x0005_þ#ú²|_x001e_¥»ÁL__x0001_Œ¾</t>
  </si>
  <si>
    <t xml:space="preserve">þ8Ý#¿@?_x0011_ü	º_x0017_üIú_x001a_øOé&gt;y’ž¢¯ƒ?MßFð_x0003_ôMùyz–î_x0007_ÿ_x0019_}_x000b_ü9ú6øóô_x001d_ù9š¤½à/_x0008_~_x001e_ÿ9}Wþ_x0019__x001d_¢_x0007_Á¡;ø/èûà/ÒCò³ô’à¿¤_x001f_€_x001f_¦}à/ÓÃò_x0001_ú_x0015_í_x0007_ÿ5ý_x0010_ü_x0015_Á_¥Gägè5ú_x0011_øoèQð×éÇà¿¥Çä§ñ&gt;}_x001c_üw‚ÿž~_x0002_þ_x0007_zB~ŠÞ¤'Á_x001d_ôSð?ÒSà¢§åŸÒŸ_x0005_ÿ_x000b_=_x0003_î¤_x0003_à¥gå'é-ú_x0019_øßè9ð·_x0005_‡ž—Ÿ wi_x0012_üïô_x0002_ø{t_x0010_ü_x001f_ôsù'øìx_x0008_üˆàGi</t>
  </si>
  <si>
    <t xml:space="preserve">üŸô_x000b_ùq:F/‚ÿ_x000f_½_x0004_þ/ú%ø_x0007_tX~ŒŽ_x000b_.ÓËàÄÏî_x001a_</t>
  </si>
  <si>
    <t xml:space="preserve">_x000f_	Ñh”ï_x0011_4â+_x0008_ÿ‹Àó</t>
  </si>
  <si>
    <t xml:space="preserve">xè_x000c_ÂíyÍ"ã¿wiÉG3®¿b‚Vëî</t>
  </si>
  <si>
    <t xml:space="preserve">R‡Îýšå_x0008_¾ /oçD„†ÎÉÿ!_x001a_?Šþ_x000f_:í~E†…¹ü¯Õúwû]_x0001_ý_x001f_ì_x0003_Ä¼°üO\A~.</t>
  </si>
  <si>
    <t xml:space="preserve">qû?ÈÛÿ&gt;qrsW@4_x0014_øåíc]X˜r.þ_x000f__x0008_ÔøÑô¿â´ç wW¸:tîÞGÑÿÔÎÑ‡Œk5Šáó÷…_x000f__x0010_ÿaü_x001f__x0010_‚_x0005_~y+'*"S«Ul_x001d_:™÷sx ÆD_x001f_ æåâ_x001c_öKÑG—ÓBšÝ]!óÐ¹_{óWíX»¼_x001d__x001d__x0019__x0019_¹u¿_x0011_ãºý®œÿ}rô´ÿœ_x0013_£ñÍÉÿ2_x001a_?®þ_x000f_</t>
  </si>
  <si>
    <t xml:space="preserve">Tw‰rx¯ò€þ°À/GçÄêÜAZõ§(Â`=ÿûÿ©&gt;ñ4ÝN„_x0005_Ý±(ÄEÃ\_x001d_ð¿«Zþþ_x000f_ª</t>
  </si>
  <si>
    <t xml:space="preserve">_x000b_üÁö|`Tp’ÿgÉk] ÆGŸDX_x0008_þ_x000f_õrÑp—ÅÃBÝÅ_x000f_S‡òý</t>
  </si>
  <si>
    <t xml:space="preserve">˜0_x000b_üòHÎ¢˜§à õÍ(Â`Wÿ_x001b__x0002_wFø$‚ùXPæ—¢T®–ðÎˆ¨G}tîWˆlXàÞ·ÿ_x0017_Æ†_x0004_à;b¨3·ß_x0015_P¨Qçý;}_x0006__x0017__x0014_î—ò:WK_x0015_¸»+_x001d_:÷x`6</t>
  </si>
  <si>
    <t xml:space="preserve">¤Ë;9_x0006_ãâæ_x001a_g¿p…#a)½</t>
  </si>
  <si>
    <t xml:space="preserve">@°u_x0015_£Ònî_x0011_Ñ_x001e_†B5\_x0019_P%x‰†Ä¸µ·÷ò©À³{&gt;Ó„HÎ¯\&gt;Øîé38]÷</t>
  </si>
  <si>
    <t xml:space="preserve">v³QW]TÑ-"Ú5†B5\_x0018_R&amp;xˆ†_x0004_ÀÜÎÎË»v_x0002_l</t>
  </si>
  <si>
    <t xml:space="preserve">€“_9ú_x0014_·@ÒÅ5*]Àê_x0001_ðGäÑ_x000f_4$´ml&lt;½ë$&lt;:ÉÏt_x001c_üÊ¹_x0004_Û=}_x0006_§S_x000c_$]\¢ÒùbDÔµâÅ_x0008_ÔŸÉÓ_x000f_4ÄÆhYYyxÕI¸w?`ùw˜¢4fŸ’Âìù</t>
  </si>
  <si>
    <t xml:space="preserve">¬…K(£ë_x0015__x0016_mpw‰r^G¹€Ù°À/ïä4IRD˜²_x0011_FŠm`–½;à/9ÄùüLú‚ùX_x001c_ó—§pQéœkÄ—r_x0015_Ò¹_'Üùú_x0005_zy'g™VVd˜b»_x0008_l_x0003_³ìÝ_x0001_&amp;Aù}_x0001_÷µ`&gt;_x0016_Gû[—}T%6Ú_x001d_´¢œ×ü&lt;_x0006_Þè}_x0013_—_x0015_r9æ‹è©£EU/¶YüŸ_x001e_¨1Ñ'_x0011_ô_x0006_}_x0018_W_x000c_ùD&amp;WTi‰7º»D@_x0004_ü`3Ûµxþª}h—wrV÷åë"k'Èw¨_x001f_Ó_x0010__x0011_s¿rI&gt;‰°`¾_x0016_1ú_x001d_X’]-	±î _x0015_å¼Žr§ü×	ÿ_x000b_—wrÖ_x0015__x0017_GE*_x001b_aC¿ç³ìÝ_x0001__x0014_*†_x0007_ýè_x0014_ª_x001b_ÊNd_x0004_Š_x000e_KÃ+_x0007_“uÜ¶+¼4žzôgº_Ü_x000f_‚òPè´TTÄè•Ð(¶ÀYöî‚@_x0019_&gt;ÛÂ¼öÒÿÄÈí„”Áƒš_©I_x0003_hH:%Êy½Ê?Š¿ºëwÐÑ*¤	Q	(_x0005_OüW¤ò(„ñÝ@¢ËN Î2Ò_x000b_×</t>
  </si>
  <si>
    <t xml:space="preserve">NÐß}2B]õ</t>
  </si>
  <si>
    <t xml:space="preserve">¯ˆ5_x000e_^Æ&lt;Â _x001f_</t>
  </si>
  <si>
    <t xml:space="preserve">Ò_x000c__x001c__x0004_r¾F)r–ÚÑwêU_x001b_¤eA5*_x0018_ô_x000c_F†^ÃCð¡¸°µpé¡7Ê9_x0012_r$òHÜ‘$Y_x001e_Ža_?ÆfáŒeÏØ_x0017_·;nXeŽü[Ûüî‹_x0001_îŸÿ6!bƒrÃÊ²9_x0003_ó6ÿwþo[·¨°+_x001f_…wnj€±ëz÷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73.34"/>
    <col collapsed="false" customWidth="true" hidden="false" outlineLevel="0" max="7" min="7" style="0" width="71.9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</row>
    <row r="6" customFormat="false" ht="12.8" hidden="false" customHeight="false" outlineLevel="0" collapsed="false">
      <c r="A6" s="0" t="s">
        <v>10</v>
      </c>
    </row>
    <row r="7" customFormat="false" ht="12.8" hidden="false" customHeight="false" outlineLevel="0" collapsed="false">
      <c r="A7" s="0" t="s">
        <v>11</v>
      </c>
      <c r="B7" s="0" t="s">
        <v>12</v>
      </c>
    </row>
    <row r="8" customFormat="false" ht="12.8" hidden="false" customHeight="false" outlineLevel="0" collapsed="false">
      <c r="A8" s="0" t="s">
        <v>13</v>
      </c>
    </row>
    <row r="9" customFormat="false" ht="12.8" hidden="false" customHeight="false" outlineLevel="0" collapsed="false">
      <c r="A9" s="0" t="s">
        <v>14</v>
      </c>
    </row>
    <row r="10" customFormat="false" ht="12.8" hidden="false" customHeight="false" outlineLevel="0" collapsed="false">
      <c r="A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  <c r="B12" s="0" t="s">
        <v>18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</row>
    <row r="32" customFormat="false" ht="12.8" hidden="false" customHeight="false" outlineLevel="0" collapsed="false">
      <c r="A32" s="0" t="s">
        <v>40</v>
      </c>
    </row>
    <row r="33" customFormat="false" ht="12.8" hidden="false" customHeight="false" outlineLevel="0" collapsed="false">
      <c r="A33" s="0" t="s">
        <v>41</v>
      </c>
      <c r="B33" s="0" t="s">
        <v>42</v>
      </c>
      <c r="C33" s="0" t="s">
        <v>43</v>
      </c>
      <c r="D33" s="0" t="s">
        <v>44</v>
      </c>
    </row>
    <row r="34" customFormat="false" ht="12.8" hidden="false" customHeight="false" outlineLevel="0" collapsed="false">
      <c r="A34" s="0" t="s">
        <v>45</v>
      </c>
      <c r="B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</row>
    <row r="44" customFormat="false" ht="12.8" hidden="false" customHeight="false" outlineLevel="0" collapsed="false">
      <c r="A44" s="0" t="s">
        <v>56</v>
      </c>
    </row>
    <row r="45" customFormat="false" ht="12.8" hidden="false" customHeight="false" outlineLevel="0" collapsed="false">
      <c r="A45" s="0" t="s">
        <v>57</v>
      </c>
    </row>
    <row r="46" customFormat="false" ht="12.8" hidden="false" customHeight="false" outlineLevel="0" collapsed="false">
      <c r="A46" s="0" t="s">
        <v>58</v>
      </c>
    </row>
    <row r="47" customFormat="false" ht="12.8" hidden="false" customHeight="false" outlineLevel="0" collapsed="false">
      <c r="A47" s="0" t="s">
        <v>59</v>
      </c>
    </row>
    <row r="48" customFormat="false" ht="12.8" hidden="false" customHeight="false" outlineLevel="0" collapsed="false">
      <c r="A48" s="0" t="s">
        <v>60</v>
      </c>
    </row>
    <row r="49" customFormat="false" ht="12.8" hidden="false" customHeight="false" outlineLevel="0" collapsed="false">
      <c r="A49" s="0" t="s">
        <v>61</v>
      </c>
    </row>
    <row r="50" customFormat="false" ht="12.8" hidden="false" customHeight="false" outlineLevel="0" collapsed="false">
      <c r="A50" s="0" t="s">
        <v>62</v>
      </c>
    </row>
    <row r="51" customFormat="false" ht="12.8" hidden="false" customHeight="false" outlineLevel="0" collapsed="false">
      <c r="A51" s="0" t="s">
        <v>63</v>
      </c>
    </row>
    <row r="52" customFormat="false" ht="12.8" hidden="false" customHeight="false" outlineLevel="0" collapsed="false">
      <c r="A52" s="0" t="s">
        <v>64</v>
      </c>
    </row>
    <row r="53" customFormat="false" ht="12.8" hidden="false" customHeight="false" outlineLevel="0" collapsed="false">
      <c r="A53" s="0" t="s">
        <v>65</v>
      </c>
    </row>
    <row r="54" customFormat="false" ht="12.8" hidden="false" customHeight="false" outlineLevel="0" collapsed="false">
      <c r="A54" s="0" t="s">
        <v>66</v>
      </c>
    </row>
    <row r="55" customFormat="false" ht="12.8" hidden="false" customHeight="false" outlineLevel="0" collapsed="false">
      <c r="A55" s="0" t="s">
        <v>67</v>
      </c>
    </row>
    <row r="56" customFormat="false" ht="12.8" hidden="false" customHeight="false" outlineLevel="0" collapsed="false">
      <c r="A56" s="0" t="s">
        <v>68</v>
      </c>
    </row>
    <row r="57" customFormat="false" ht="12.8" hidden="false" customHeight="false" outlineLevel="0" collapsed="false">
      <c r="A57" s="0" t="s">
        <v>69</v>
      </c>
    </row>
    <row r="58" customFormat="false" ht="12.8" hidden="false" customHeight="false" outlineLevel="0" collapsed="false">
      <c r="A58" s="0" t="s">
        <v>70</v>
      </c>
    </row>
    <row r="59" customFormat="false" ht="12.8" hidden="false" customHeight="false" outlineLevel="0" collapsed="false">
      <c r="A59" s="0" t="s">
        <v>71</v>
      </c>
    </row>
    <row r="60" customFormat="false" ht="12.8" hidden="false" customHeight="false" outlineLevel="0" collapsed="false">
      <c r="A60" s="0" t="s">
        <v>72</v>
      </c>
    </row>
    <row r="61" customFormat="false" ht="12.8" hidden="false" customHeight="false" outlineLevel="0" collapsed="false">
      <c r="A61" s="0" t="s">
        <v>73</v>
      </c>
    </row>
    <row r="62" customFormat="false" ht="12.8" hidden="false" customHeight="false" outlineLevel="0" collapsed="false">
      <c r="A62" s="0" t="e">
        <f aca="false">_x0017_ L</f>
        <v>#N/A</v>
      </c>
    </row>
    <row r="63" customFormat="false" ht="12.8" hidden="false" customHeight="false" outlineLevel="0" collapsed="false">
      <c r="A63" s="0" t="s">
        <v>74</v>
      </c>
    </row>
    <row r="64" customFormat="false" ht="12.8" hidden="false" customHeight="false" outlineLevel="0" collapsed="false">
      <c r="A64" s="0" t="s">
        <v>75</v>
      </c>
    </row>
    <row r="65" customFormat="false" ht="12.8" hidden="false" customHeight="false" outlineLevel="0" collapsed="false">
      <c r="A65" s="0" t="s">
        <v>76</v>
      </c>
    </row>
    <row r="66" customFormat="false" ht="12.8" hidden="false" customHeight="false" outlineLevel="0" collapsed="false">
      <c r="A66" s="0" t="s">
        <v>77</v>
      </c>
    </row>
    <row r="67" customFormat="false" ht="12.8" hidden="false" customHeight="false" outlineLevel="0" collapsed="false">
      <c r="A67" s="0" t="s">
        <v>78</v>
      </c>
    </row>
    <row r="68" customFormat="false" ht="12.8" hidden="false" customHeight="false" outlineLevel="0" collapsed="false">
      <c r="A68" s="0" t="s">
        <v>79</v>
      </c>
    </row>
    <row r="69" customFormat="false" ht="12.8" hidden="false" customHeight="false" outlineLevel="0" collapsed="false">
      <c r="A69" s="0" t="s">
        <v>80</v>
      </c>
    </row>
    <row r="70" customFormat="false" ht="12.8" hidden="false" customHeight="false" outlineLevel="0" collapsed="false">
      <c r="A70" s="0" t="s">
        <v>81</v>
      </c>
    </row>
    <row r="71" customFormat="false" ht="12.8" hidden="false" customHeight="false" outlineLevel="0" collapsed="false">
      <c r="A71" s="0" t="s">
        <v>82</v>
      </c>
    </row>
    <row r="72" customFormat="false" ht="12.8" hidden="false" customHeight="false" outlineLevel="0" collapsed="false">
      <c r="A72" s="0" t="s">
        <v>83</v>
      </c>
    </row>
    <row r="73" customFormat="false" ht="12.8" hidden="false" customHeight="false" outlineLevel="0" collapsed="false">
      <c r="A73" s="0" t="s">
        <v>84</v>
      </c>
    </row>
    <row r="74" customFormat="false" ht="12.8" hidden="false" customHeight="false" outlineLevel="0" collapsed="false">
      <c r="A74" s="0" t="e">
        <f aca="false">_x0017_ E</f>
        <v>#N/A</v>
      </c>
    </row>
    <row r="75" customFormat="false" ht="12.8" hidden="false" customHeight="false" outlineLevel="0" collapsed="false">
      <c r="A75" s="0" t="s">
        <v>85</v>
      </c>
    </row>
    <row r="76" customFormat="false" ht="12.8" hidden="false" customHeight="false" outlineLevel="0" collapsed="false">
      <c r="A76" s="0" t="s">
        <v>86</v>
      </c>
    </row>
    <row r="77" customFormat="false" ht="12.8" hidden="false" customHeight="false" outlineLevel="0" collapsed="false">
      <c r="A77" s="0" t="s">
        <v>87</v>
      </c>
    </row>
    <row r="78" customFormat="false" ht="12.8" hidden="false" customHeight="false" outlineLevel="0" collapsed="false">
      <c r="A78" s="0" t="e">
        <f aca="false">_x0017_ E</f>
        <v>#N/A</v>
      </c>
    </row>
    <row r="79" customFormat="false" ht="12.8" hidden="false" customHeight="false" outlineLevel="0" collapsed="false">
      <c r="A79" s="0" t="s">
        <v>88</v>
      </c>
    </row>
    <row r="80" customFormat="false" ht="12.8" hidden="false" customHeight="false" outlineLevel="0" collapsed="false">
      <c r="A80" s="0" t="s">
        <v>89</v>
      </c>
    </row>
    <row r="81" customFormat="false" ht="12.8" hidden="false" customHeight="false" outlineLevel="0" collapsed="false">
      <c r="A81" s="0" t="s">
        <v>90</v>
      </c>
    </row>
    <row r="82" customFormat="false" ht="12.8" hidden="false" customHeight="false" outlineLevel="0" collapsed="false">
      <c r="A82" s="0" t="s">
        <v>91</v>
      </c>
    </row>
    <row r="83" customFormat="false" ht="12.8" hidden="false" customHeight="false" outlineLevel="0" collapsed="false">
      <c r="A83" s="0" t="s">
        <v>92</v>
      </c>
    </row>
    <row r="84" customFormat="false" ht="12.8" hidden="false" customHeight="false" outlineLevel="0" collapsed="false">
      <c r="A84" s="0" t="s">
        <v>93</v>
      </c>
    </row>
    <row r="85" customFormat="false" ht="12.8" hidden="false" customHeight="false" outlineLevel="0" collapsed="false">
      <c r="A85" s="0" t="s">
        <v>94</v>
      </c>
    </row>
    <row r="86" customFormat="false" ht="12.8" hidden="false" customHeight="false" outlineLevel="0" collapsed="false">
      <c r="A86" s="0" t="s">
        <v>95</v>
      </c>
    </row>
    <row r="87" customFormat="false" ht="12.8" hidden="false" customHeight="false" outlineLevel="0" collapsed="false">
      <c r="A87" s="0" t="s">
        <v>96</v>
      </c>
    </row>
    <row r="88" customFormat="false" ht="12.8" hidden="false" customHeight="false" outlineLevel="0" collapsed="false">
      <c r="A88" s="0" t="s">
        <v>97</v>
      </c>
    </row>
    <row r="89" customFormat="false" ht="12.8" hidden="false" customHeight="false" outlineLevel="0" collapsed="false">
      <c r="A89" s="0" t="s">
        <v>98</v>
      </c>
    </row>
    <row r="90" customFormat="false" ht="12.8" hidden="false" customHeight="false" outlineLevel="0" collapsed="false">
      <c r="A90" s="0" t="s">
        <v>99</v>
      </c>
    </row>
    <row r="92" customFormat="false" ht="12.8" hidden="false" customHeight="false" outlineLevel="0" collapsed="false">
      <c r="A92" s="0" t="s">
        <v>100</v>
      </c>
    </row>
    <row r="93" customFormat="false" ht="12.8" hidden="false" customHeight="false" outlineLevel="0" collapsed="false">
      <c r="A93" s="0" t="s">
        <v>101</v>
      </c>
    </row>
    <row r="94" customFormat="false" ht="12.8" hidden="false" customHeight="false" outlineLevel="0" collapsed="false">
      <c r="A94" s="0" t="s">
        <v>102</v>
      </c>
    </row>
    <row r="95" customFormat="false" ht="12.8" hidden="false" customHeight="false" outlineLevel="0" collapsed="false">
      <c r="A95" s="0" t="s">
        <v>103</v>
      </c>
    </row>
    <row r="96" customFormat="false" ht="12.8" hidden="false" customHeight="false" outlineLevel="0" collapsed="false">
      <c r="A96" s="0" t="s">
        <v>104</v>
      </c>
    </row>
    <row r="97" customFormat="false" ht="12.8" hidden="false" customHeight="false" outlineLevel="0" collapsed="false">
      <c r="A97" s="0" t="s">
        <v>105</v>
      </c>
    </row>
    <row r="98" customFormat="false" ht="12.8" hidden="false" customHeight="false" outlineLevel="0" collapsed="false">
      <c r="A98" s="0" t="s">
        <v>106</v>
      </c>
    </row>
    <row r="99" customFormat="false" ht="12.8" hidden="false" customHeight="false" outlineLevel="0" collapsed="false">
      <c r="A99" s="0" t="s">
        <v>107</v>
      </c>
    </row>
    <row r="100" customFormat="false" ht="12.8" hidden="false" customHeight="false" outlineLevel="0" collapsed="false">
      <c r="A100" s="0" t="s">
        <v>108</v>
      </c>
    </row>
    <row r="101" customFormat="false" ht="12.8" hidden="false" customHeight="false" outlineLevel="0" collapsed="false">
      <c r="A101" s="0" t="s">
        <v>109</v>
      </c>
    </row>
    <row r="102" customFormat="false" ht="12.8" hidden="false" customHeight="false" outlineLevel="0" collapsed="false">
      <c r="A102" s="0" t="s">
        <v>110</v>
      </c>
    </row>
    <row r="103" customFormat="false" ht="12.8" hidden="false" customHeight="false" outlineLevel="0" collapsed="false">
      <c r="A103" s="0" t="s">
        <v>111</v>
      </c>
    </row>
    <row r="104" customFormat="false" ht="12.8" hidden="false" customHeight="false" outlineLevel="0" collapsed="false">
      <c r="A104" s="0" t="s">
        <v>112</v>
      </c>
    </row>
    <row r="105" customFormat="false" ht="12.8" hidden="false" customHeight="false" outlineLevel="0" collapsed="false">
      <c r="A105" s="0" t="s">
        <v>113</v>
      </c>
    </row>
    <row r="106" customFormat="false" ht="12.8" hidden="false" customHeight="false" outlineLevel="0" collapsed="false">
      <c r="A106" s="0" t="s">
        <v>114</v>
      </c>
    </row>
    <row r="107" customFormat="false" ht="12.8" hidden="false" customHeight="false" outlineLevel="0" collapsed="false">
      <c r="A107" s="0" t="s">
        <v>115</v>
      </c>
    </row>
    <row r="108" customFormat="false" ht="12.8" hidden="false" customHeight="false" outlineLevel="0" collapsed="false">
      <c r="A108" s="0" t="s">
        <v>116</v>
      </c>
    </row>
    <row r="109" customFormat="false" ht="12.8" hidden="false" customHeight="false" outlineLevel="0" collapsed="false">
      <c r="A109" s="0" t="s">
        <v>117</v>
      </c>
    </row>
    <row r="110" customFormat="false" ht="12.8" hidden="false" customHeight="false" outlineLevel="0" collapsed="false">
      <c r="A110" s="0" t="s">
        <v>118</v>
      </c>
    </row>
    <row r="111" customFormat="false" ht="12.8" hidden="false" customHeight="false" outlineLevel="0" collapsed="false">
      <c r="A111" s="0" t="s">
        <v>119</v>
      </c>
    </row>
    <row r="112" customFormat="false" ht="12.8" hidden="false" customHeight="false" outlineLevel="0" collapsed="false">
      <c r="A112" s="0" t="s">
        <v>120</v>
      </c>
    </row>
    <row r="113" customFormat="false" ht="12.8" hidden="false" customHeight="false" outlineLevel="0" collapsed="false">
      <c r="A113" s="0" t="s">
        <v>121</v>
      </c>
    </row>
    <row r="114" customFormat="false" ht="12.8" hidden="false" customHeight="false" outlineLevel="0" collapsed="false">
      <c r="A114" s="0" t="s">
        <v>122</v>
      </c>
    </row>
    <row r="115" customFormat="false" ht="12.8" hidden="false" customHeight="false" outlineLevel="0" collapsed="false">
      <c r="A115" s="0" t="s">
        <v>123</v>
      </c>
    </row>
    <row r="116" customFormat="false" ht="12.8" hidden="false" customHeight="false" outlineLevel="0" collapsed="false">
      <c r="A116" s="0" t="s">
        <v>124</v>
      </c>
    </row>
    <row r="117" customFormat="false" ht="12.8" hidden="false" customHeight="false" outlineLevel="0" collapsed="false">
      <c r="A117" s="0" t="s">
        <v>125</v>
      </c>
    </row>
    <row r="118" customFormat="false" ht="12.8" hidden="false" customHeight="false" outlineLevel="0" collapsed="false">
      <c r="A118" s="0" t="s">
        <v>126</v>
      </c>
    </row>
    <row r="119" customFormat="false" ht="12.8" hidden="false" customHeight="false" outlineLevel="0" collapsed="false">
      <c r="A119" s="0" t="s">
        <v>127</v>
      </c>
    </row>
    <row r="120" customFormat="false" ht="12.8" hidden="false" customHeight="false" outlineLevel="0" collapsed="false">
      <c r="A120" s="0" t="s">
        <v>128</v>
      </c>
    </row>
    <row r="121" customFormat="false" ht="12.8" hidden="false" customHeight="false" outlineLevel="0" collapsed="false">
      <c r="A121" s="0" t="s">
        <v>129</v>
      </c>
    </row>
    <row r="122" customFormat="false" ht="12.8" hidden="false" customHeight="false" outlineLevel="0" collapsed="false">
      <c r="A122" s="0" t="s">
        <v>130</v>
      </c>
    </row>
    <row r="123" customFormat="false" ht="12.8" hidden="false" customHeight="false" outlineLevel="0" collapsed="false">
      <c r="A123" s="0" t="s">
        <v>131</v>
      </c>
    </row>
    <row r="124" customFormat="false" ht="12.8" hidden="false" customHeight="false" outlineLevel="0" collapsed="false">
      <c r="A124" s="0" t="s">
        <v>132</v>
      </c>
    </row>
    <row r="125" customFormat="false" ht="12.8" hidden="false" customHeight="false" outlineLevel="0" collapsed="false">
      <c r="A125" s="0" t="s">
        <v>133</v>
      </c>
    </row>
    <row r="126" customFormat="false" ht="12.8" hidden="false" customHeight="false" outlineLevel="0" collapsed="false">
      <c r="A126" s="0" t="s">
        <v>134</v>
      </c>
    </row>
    <row r="127" customFormat="false" ht="12.8" hidden="false" customHeight="false" outlineLevel="0" collapsed="false">
      <c r="A127" s="0" t="s">
        <v>135</v>
      </c>
    </row>
    <row r="128" customFormat="false" ht="12.8" hidden="false" customHeight="false" outlineLevel="0" collapsed="false">
      <c r="A128" s="0" t="s">
        <v>136</v>
      </c>
    </row>
    <row r="129" customFormat="false" ht="12.8" hidden="false" customHeight="false" outlineLevel="0" collapsed="false">
      <c r="A129" s="0" t="s">
        <v>137</v>
      </c>
    </row>
    <row r="130" customFormat="false" ht="12.8" hidden="false" customHeight="false" outlineLevel="0" collapsed="false">
      <c r="A130" s="0" t="s">
        <v>138</v>
      </c>
    </row>
    <row r="131" customFormat="false" ht="12.8" hidden="false" customHeight="false" outlineLevel="0" collapsed="false">
      <c r="A131" s="0" t="s">
        <v>139</v>
      </c>
    </row>
    <row r="132" customFormat="false" ht="12.8" hidden="false" customHeight="false" outlineLevel="0" collapsed="false">
      <c r="A132" s="0" t="s">
        <v>140</v>
      </c>
    </row>
    <row r="133" customFormat="false" ht="12.8" hidden="false" customHeight="false" outlineLevel="0" collapsed="false">
      <c r="A133" s="0" t="s">
        <v>141</v>
      </c>
    </row>
    <row r="134" customFormat="false" ht="12.8" hidden="false" customHeight="false" outlineLevel="0" collapsed="false">
      <c r="A134" s="0" t="s">
        <v>142</v>
      </c>
    </row>
    <row r="135" customFormat="false" ht="12.8" hidden="false" customHeight="false" outlineLevel="0" collapsed="false">
      <c r="A135" s="0" t="s">
        <v>143</v>
      </c>
    </row>
    <row r="136" customFormat="false" ht="12.8" hidden="false" customHeight="false" outlineLevel="0" collapsed="false">
      <c r="A136" s="0" t="s">
        <v>144</v>
      </c>
    </row>
    <row r="137" customFormat="false" ht="12.8" hidden="false" customHeight="false" outlineLevel="0" collapsed="false">
      <c r="A137" s="0" t="s">
        <v>145</v>
      </c>
    </row>
    <row r="138" customFormat="false" ht="12.8" hidden="false" customHeight="false" outlineLevel="0" collapsed="false">
      <c r="A138" s="0" t="s">
        <v>146</v>
      </c>
    </row>
    <row r="139" customFormat="false" ht="12.8" hidden="false" customHeight="false" outlineLevel="0" collapsed="false">
      <c r="A139" s="0" t="s">
        <v>147</v>
      </c>
    </row>
    <row r="140" customFormat="false" ht="12.8" hidden="false" customHeight="false" outlineLevel="0" collapsed="false">
      <c r="A140" s="0" t="s">
        <v>148</v>
      </c>
    </row>
    <row r="141" customFormat="false" ht="12.8" hidden="false" customHeight="false" outlineLevel="0" collapsed="false">
      <c r="A141" s="0" t="s">
        <v>149</v>
      </c>
    </row>
    <row r="142" customFormat="false" ht="12.8" hidden="false" customHeight="false" outlineLevel="0" collapsed="false">
      <c r="A142" s="0" t="s">
        <v>150</v>
      </c>
      <c r="B142" s="0" t="s">
        <v>151</v>
      </c>
    </row>
    <row r="143" customFormat="false" ht="12.8" hidden="false" customHeight="false" outlineLevel="0" collapsed="false">
      <c r="A143" s="0" t="s">
        <v>152</v>
      </c>
    </row>
    <row r="144" customFormat="false" ht="12.8" hidden="false" customHeight="false" outlineLevel="0" collapsed="false">
      <c r="A144" s="0" t="s">
        <v>153</v>
      </c>
    </row>
    <row r="145" customFormat="false" ht="12.8" hidden="false" customHeight="false" outlineLevel="0" collapsed="false">
      <c r="A145" s="0" t="s">
        <v>154</v>
      </c>
    </row>
    <row r="146" customFormat="false" ht="12.8" hidden="false" customHeight="false" outlineLevel="0" collapsed="false">
      <c r="A146" s="0" t="s">
        <v>155</v>
      </c>
    </row>
    <row r="147" customFormat="false" ht="12.8" hidden="false" customHeight="false" outlineLevel="0" collapsed="false">
      <c r="A147" s="0" t="s">
        <v>156</v>
      </c>
    </row>
    <row r="148" customFormat="false" ht="12.8" hidden="false" customHeight="false" outlineLevel="0" collapsed="false">
      <c r="A148" s="0" t="s">
        <v>157</v>
      </c>
    </row>
    <row r="149" customFormat="false" ht="12.8" hidden="false" customHeight="false" outlineLevel="0" collapsed="false">
      <c r="A149" s="0" t="s">
        <v>158</v>
      </c>
    </row>
    <row r="150" customFormat="false" ht="12.8" hidden="false" customHeight="false" outlineLevel="0" collapsed="false">
      <c r="A150" s="0" t="s">
        <v>159</v>
      </c>
    </row>
    <row r="151" customFormat="false" ht="12.8" hidden="false" customHeight="false" outlineLevel="0" collapsed="false">
      <c r="A151" s="0" t="s">
        <v>160</v>
      </c>
    </row>
    <row r="152" customFormat="false" ht="12.8" hidden="false" customHeight="false" outlineLevel="0" collapsed="false">
      <c r="A152" s="0" t="s">
        <v>161</v>
      </c>
    </row>
    <row r="153" customFormat="false" ht="12.8" hidden="false" customHeight="false" outlineLevel="0" collapsed="false">
      <c r="A153" s="0" t="s">
        <v>162</v>
      </c>
    </row>
    <row r="154" customFormat="false" ht="12.8" hidden="false" customHeight="false" outlineLevel="0" collapsed="false">
      <c r="A154" s="0" t="s">
        <v>163</v>
      </c>
    </row>
    <row r="155" customFormat="false" ht="12.8" hidden="false" customHeight="false" outlineLevel="0" collapsed="false">
      <c r="A155" s="0" t="s">
        <v>164</v>
      </c>
    </row>
    <row r="156" customFormat="false" ht="12.8" hidden="false" customHeight="false" outlineLevel="0" collapsed="false">
      <c r="A156" s="0" t="s">
        <v>165</v>
      </c>
    </row>
    <row r="157" customFormat="false" ht="12.8" hidden="false" customHeight="false" outlineLevel="0" collapsed="false">
      <c r="A157" s="0" t="s">
        <v>166</v>
      </c>
    </row>
    <row r="158" customFormat="false" ht="12.8" hidden="false" customHeight="false" outlineLevel="0" collapsed="false">
      <c r="A158" s="0" t="s">
        <v>167</v>
      </c>
    </row>
    <row r="159" customFormat="false" ht="12.8" hidden="false" customHeight="false" outlineLevel="0" collapsed="false">
      <c r="A159" s="0" t="s">
        <v>168</v>
      </c>
    </row>
    <row r="160" customFormat="false" ht="12.8" hidden="false" customHeight="false" outlineLevel="0" collapsed="false">
      <c r="A160" s="0" t="s">
        <v>169</v>
      </c>
    </row>
    <row r="161" customFormat="false" ht="12.8" hidden="false" customHeight="false" outlineLevel="0" collapsed="false">
      <c r="A161" s="0" t="s">
        <v>170</v>
      </c>
    </row>
    <row r="162" customFormat="false" ht="12.8" hidden="false" customHeight="false" outlineLevel="0" collapsed="false">
      <c r="A162" s="0" t="s">
        <v>171</v>
      </c>
    </row>
    <row r="163" customFormat="false" ht="12.8" hidden="false" customHeight="false" outlineLevel="0" collapsed="false">
      <c r="A163" s="0" t="s">
        <v>172</v>
      </c>
    </row>
    <row r="164" customFormat="false" ht="12.8" hidden="false" customHeight="false" outlineLevel="0" collapsed="false">
      <c r="A164" s="0" t="s">
        <v>173</v>
      </c>
    </row>
    <row r="165" customFormat="false" ht="12.8" hidden="false" customHeight="false" outlineLevel="0" collapsed="false">
      <c r="A165" s="0" t="s">
        <v>174</v>
      </c>
    </row>
    <row r="166" customFormat="false" ht="12.8" hidden="false" customHeight="false" outlineLevel="0" collapsed="false">
      <c r="A166" s="0" t="s">
        <v>175</v>
      </c>
      <c r="B166" s="0" t="s">
        <v>176</v>
      </c>
    </row>
    <row r="167" customFormat="false" ht="12.8" hidden="false" customHeight="false" outlineLevel="0" collapsed="false">
      <c r="A167" s="0" t="s">
        <v>177</v>
      </c>
    </row>
    <row r="168" customFormat="false" ht="12.8" hidden="false" customHeight="false" outlineLevel="0" collapsed="false">
      <c r="A168" s="0" t="s">
        <v>178</v>
      </c>
      <c r="B168" s="0" t="s">
        <v>179</v>
      </c>
    </row>
    <row r="169" customFormat="false" ht="12.8" hidden="false" customHeight="false" outlineLevel="0" collapsed="false">
      <c r="A169" s="0" t="s">
        <v>180</v>
      </c>
    </row>
    <row r="170" customFormat="false" ht="12.8" hidden="false" customHeight="false" outlineLevel="0" collapsed="false">
      <c r="A170" s="0" t="s">
        <v>181</v>
      </c>
    </row>
    <row r="171" customFormat="false" ht="12.8" hidden="false" customHeight="false" outlineLevel="0" collapsed="false">
      <c r="A171" s="0" t="s">
        <v>182</v>
      </c>
    </row>
    <row r="172" customFormat="false" ht="12.8" hidden="false" customHeight="false" outlineLevel="0" collapsed="false">
      <c r="A172" s="0" t="s">
        <v>183</v>
      </c>
    </row>
    <row r="173" customFormat="false" ht="12.8" hidden="false" customHeight="false" outlineLevel="0" collapsed="false">
      <c r="A173" s="0" t="s">
        <v>184</v>
      </c>
      <c r="B173" s="0" t="s">
        <v>185</v>
      </c>
    </row>
    <row r="174" customFormat="false" ht="12.8" hidden="false" customHeight="false" outlineLevel="0" collapsed="false">
      <c r="A174" s="0" t="s">
        <v>186</v>
      </c>
    </row>
    <row r="175" customFormat="false" ht="12.8" hidden="false" customHeight="false" outlineLevel="0" collapsed="false">
      <c r="A175" s="0" t="s">
        <v>187</v>
      </c>
    </row>
    <row r="176" customFormat="false" ht="12.8" hidden="false" customHeight="false" outlineLevel="0" collapsed="false">
      <c r="A176" s="0" t="s">
        <v>188</v>
      </c>
    </row>
    <row r="177" customFormat="false" ht="12.8" hidden="false" customHeight="false" outlineLevel="0" collapsed="false">
      <c r="A177" s="0" t="s">
        <v>189</v>
      </c>
      <c r="B177" s="0" t="s">
        <v>190</v>
      </c>
    </row>
    <row r="178" customFormat="false" ht="12.8" hidden="false" customHeight="false" outlineLevel="0" collapsed="false">
      <c r="A178" s="0" t="s">
        <v>191</v>
      </c>
    </row>
    <row r="179" customFormat="false" ht="12.8" hidden="false" customHeight="false" outlineLevel="0" collapsed="false">
      <c r="A179" s="0" t="s">
        <v>192</v>
      </c>
    </row>
    <row r="180" customFormat="false" ht="12.8" hidden="false" customHeight="false" outlineLevel="0" collapsed="false">
      <c r="A180" s="0" t="s">
        <v>193</v>
      </c>
    </row>
    <row r="181" customFormat="false" ht="12.8" hidden="false" customHeight="false" outlineLevel="0" collapsed="false">
      <c r="A181" s="0" t="s">
        <v>194</v>
      </c>
    </row>
    <row r="182" customFormat="false" ht="12.8" hidden="false" customHeight="false" outlineLevel="0" collapsed="false">
      <c r="A182" s="0" t="s">
        <v>195</v>
      </c>
    </row>
    <row r="183" customFormat="false" ht="12.8" hidden="false" customHeight="false" outlineLevel="0" collapsed="false">
      <c r="A183" s="0" t="s">
        <v>196</v>
      </c>
      <c r="B183" s="0" t="s">
        <v>197</v>
      </c>
    </row>
    <row r="184" customFormat="false" ht="12.8" hidden="false" customHeight="false" outlineLevel="0" collapsed="false">
      <c r="A184" s="0" t="s">
        <v>198</v>
      </c>
    </row>
    <row r="185" customFormat="false" ht="12.8" hidden="false" customHeight="false" outlineLevel="0" collapsed="false">
      <c r="A185" s="0" t="s">
        <v>199</v>
      </c>
    </row>
    <row r="186" customFormat="false" ht="12.8" hidden="false" customHeight="false" outlineLevel="0" collapsed="false">
      <c r="A186" s="0" t="s">
        <v>200</v>
      </c>
    </row>
    <row r="187" customFormat="false" ht="12.8" hidden="false" customHeight="false" outlineLevel="0" collapsed="false">
      <c r="A187" s="0" t="s">
        <v>201</v>
      </c>
      <c r="B187" s="0" t="s">
        <v>202</v>
      </c>
    </row>
    <row r="188" customFormat="false" ht="12.8" hidden="false" customHeight="false" outlineLevel="0" collapsed="false">
      <c r="A188" s="0" t="n">
        <v>10805</v>
      </c>
    </row>
    <row r="189" customFormat="false" ht="12.8" hidden="false" customHeight="false" outlineLevel="0" collapsed="false">
      <c r="A189" s="0" t="s">
        <v>203</v>
      </c>
    </row>
    <row r="190" customFormat="false" ht="12.8" hidden="false" customHeight="false" outlineLevel="0" collapsed="false">
      <c r="A190" s="0" t="s">
        <v>204</v>
      </c>
    </row>
    <row r="191" customFormat="false" ht="12.8" hidden="false" customHeight="false" outlineLevel="0" collapsed="false">
      <c r="A191" s="0" t="s">
        <v>205</v>
      </c>
    </row>
    <row r="192" customFormat="false" ht="12.8" hidden="false" customHeight="false" outlineLevel="0" collapsed="false">
      <c r="A192" s="0" t="s">
        <v>206</v>
      </c>
    </row>
    <row r="193" customFormat="false" ht="12.8" hidden="false" customHeight="false" outlineLevel="0" collapsed="false">
      <c r="A193" s="0" t="s">
        <v>207</v>
      </c>
    </row>
    <row r="194" customFormat="false" ht="12.8" hidden="false" customHeight="false" outlineLevel="0" collapsed="false">
      <c r="A194" s="0" t="s">
        <v>208</v>
      </c>
      <c r="B194" s="0" t="s">
        <v>209</v>
      </c>
      <c r="C194" s="0" t="s">
        <v>210</v>
      </c>
    </row>
    <row r="195" customFormat="false" ht="12.8" hidden="false" customHeight="false" outlineLevel="0" collapsed="false">
      <c r="A195" s="0" t="s">
        <v>211</v>
      </c>
    </row>
    <row r="196" customFormat="false" ht="12.8" hidden="false" customHeight="false" outlineLevel="0" collapsed="false">
      <c r="A196" s="0" t="s">
        <v>212</v>
      </c>
    </row>
    <row r="197" customFormat="false" ht="12.8" hidden="false" customHeight="false" outlineLevel="0" collapsed="false">
      <c r="A197" s="0" t="s">
        <v>213</v>
      </c>
    </row>
    <row r="198" customFormat="false" ht="12.8" hidden="false" customHeight="false" outlineLevel="0" collapsed="false">
      <c r="A198" s="0" t="s">
        <v>214</v>
      </c>
    </row>
    <row r="199" customFormat="false" ht="12.8" hidden="false" customHeight="false" outlineLevel="0" collapsed="false">
      <c r="A199" s="0" t="s">
        <v>215</v>
      </c>
    </row>
    <row r="200" customFormat="false" ht="12.8" hidden="false" customHeight="false" outlineLevel="0" collapsed="false">
      <c r="A200" s="0" t="s">
        <v>216</v>
      </c>
    </row>
    <row r="201" customFormat="false" ht="12.8" hidden="false" customHeight="false" outlineLevel="0" collapsed="false">
      <c r="A201" s="0" t="s">
        <v>217</v>
      </c>
    </row>
    <row r="202" customFormat="false" ht="12.8" hidden="false" customHeight="false" outlineLevel="0" collapsed="false">
      <c r="A202" s="0" t="s">
        <v>218</v>
      </c>
    </row>
    <row r="203" customFormat="false" ht="12.8" hidden="false" customHeight="false" outlineLevel="0" collapsed="false">
      <c r="A203" s="0" t="s">
        <v>219</v>
      </c>
      <c r="B203" s="0" t="s">
        <v>220</v>
      </c>
    </row>
    <row r="204" customFormat="false" ht="12.8" hidden="false" customHeight="false" outlineLevel="0" collapsed="false">
      <c r="A204" s="0" t="s">
        <v>221</v>
      </c>
    </row>
    <row r="205" customFormat="false" ht="12.8" hidden="false" customHeight="false" outlineLevel="0" collapsed="false">
      <c r="A205" s="0" t="s">
        <v>222</v>
      </c>
    </row>
    <row r="206" customFormat="false" ht="12.8" hidden="false" customHeight="false" outlineLevel="0" collapsed="false">
      <c r="A206" s="0" t="s">
        <v>223</v>
      </c>
    </row>
    <row r="207" customFormat="false" ht="12.8" hidden="false" customHeight="false" outlineLevel="0" collapsed="false">
      <c r="A207" s="0" t="s">
        <v>224</v>
      </c>
      <c r="B207" s="0" t="s">
        <v>225</v>
      </c>
    </row>
    <row r="208" customFormat="false" ht="12.8" hidden="false" customHeight="false" outlineLevel="0" collapsed="false">
      <c r="A208" s="0" t="s">
        <v>226</v>
      </c>
      <c r="B208" s="0" t="s">
        <v>227</v>
      </c>
    </row>
    <row r="209" customFormat="false" ht="12.8" hidden="false" customHeight="false" outlineLevel="0" collapsed="false">
      <c r="A209" s="0" t="s">
        <v>228</v>
      </c>
    </row>
    <row r="210" customFormat="false" ht="12.8" hidden="false" customHeight="false" outlineLevel="0" collapsed="false">
      <c r="A210" s="0" t="s">
        <v>229</v>
      </c>
    </row>
    <row r="211" customFormat="false" ht="12.8" hidden="false" customHeight="false" outlineLevel="0" collapsed="false">
      <c r="A211" s="0" t="s">
        <v>230</v>
      </c>
    </row>
    <row r="212" customFormat="false" ht="12.8" hidden="false" customHeight="false" outlineLevel="0" collapsed="false">
      <c r="A212" s="0" t="s">
        <v>231</v>
      </c>
    </row>
    <row r="213" customFormat="false" ht="12.8" hidden="false" customHeight="false" outlineLevel="0" collapsed="false">
      <c r="A213" s="0" t="s">
        <v>232</v>
      </c>
      <c r="B213" s="0" t="s">
        <v>233</v>
      </c>
    </row>
    <row r="214" customFormat="false" ht="12.8" hidden="false" customHeight="false" outlineLevel="0" collapsed="false">
      <c r="A214" s="0" t="s">
        <v>234</v>
      </c>
    </row>
    <row r="215" customFormat="false" ht="12.8" hidden="false" customHeight="false" outlineLevel="0" collapsed="false">
      <c r="A215" s="0" t="s">
        <v>235</v>
      </c>
      <c r="B215" s="0" t="s">
        <v>236</v>
      </c>
    </row>
    <row r="216" customFormat="false" ht="12.8" hidden="false" customHeight="false" outlineLevel="0" collapsed="false">
      <c r="A216" s="0" t="s">
        <v>237</v>
      </c>
      <c r="B216" s="0" t="s">
        <v>238</v>
      </c>
    </row>
    <row r="217" customFormat="false" ht="12.8" hidden="false" customHeight="false" outlineLevel="0" collapsed="false">
      <c r="A217" s="0" t="s">
        <v>239</v>
      </c>
    </row>
    <row r="218" customFormat="false" ht="12.8" hidden="false" customHeight="false" outlineLevel="0" collapsed="false">
      <c r="A218" s="0" t="s">
        <v>240</v>
      </c>
    </row>
    <row r="219" customFormat="false" ht="12.8" hidden="false" customHeight="false" outlineLevel="0" collapsed="false">
      <c r="A219" s="0" t="s">
        <v>241</v>
      </c>
    </row>
    <row r="220" customFormat="false" ht="12.8" hidden="false" customHeight="false" outlineLevel="0" collapsed="false">
      <c r="A220" s="0" t="s">
        <v>242</v>
      </c>
    </row>
    <row r="221" customFormat="false" ht="12.8" hidden="false" customHeight="false" outlineLevel="0" collapsed="false">
      <c r="A221" s="0" t="s">
        <v>243</v>
      </c>
      <c r="B221" s="0" t="s">
        <v>244</v>
      </c>
    </row>
    <row r="222" customFormat="false" ht="12.8" hidden="false" customHeight="false" outlineLevel="0" collapsed="false">
      <c r="A222" s="0" t="s">
        <v>245</v>
      </c>
    </row>
    <row r="223" customFormat="false" ht="12.8" hidden="false" customHeight="false" outlineLevel="0" collapsed="false">
      <c r="A223" s="0" t="s">
        <v>246</v>
      </c>
      <c r="B223" s="0" t="s">
        <v>247</v>
      </c>
      <c r="C223" s="0" t="s">
        <v>248</v>
      </c>
    </row>
    <row r="224" customFormat="false" ht="12.8" hidden="false" customHeight="false" outlineLevel="0" collapsed="false">
      <c r="A224" s="0" t="s">
        <v>249</v>
      </c>
    </row>
    <row r="225" customFormat="false" ht="12.8" hidden="false" customHeight="false" outlineLevel="0" collapsed="false">
      <c r="A225" s="0" t="s">
        <v>250</v>
      </c>
    </row>
    <row r="226" customFormat="false" ht="12.8" hidden="false" customHeight="false" outlineLevel="0" collapsed="false">
      <c r="A226" s="0" t="s">
        <v>251</v>
      </c>
      <c r="B226" s="0" t="s">
        <v>252</v>
      </c>
      <c r="C226" s="0" t="s">
        <v>253</v>
      </c>
    </row>
    <row r="227" customFormat="false" ht="12.8" hidden="false" customHeight="false" outlineLevel="0" collapsed="false">
      <c r="A227" s="0" t="s">
        <v>254</v>
      </c>
      <c r="B227" s="0" t="s">
        <v>255</v>
      </c>
    </row>
    <row r="228" customFormat="false" ht="12.8" hidden="false" customHeight="false" outlineLevel="0" collapsed="false">
      <c r="A228" s="0" t="s">
        <v>256</v>
      </c>
    </row>
    <row r="229" customFormat="false" ht="12.8" hidden="false" customHeight="false" outlineLevel="0" collapsed="false">
      <c r="A229" s="0" t="s">
        <v>257</v>
      </c>
      <c r="B229" s="0" t="s">
        <v>258</v>
      </c>
    </row>
    <row r="230" customFormat="false" ht="12.8" hidden="false" customHeight="false" outlineLevel="0" collapsed="false">
      <c r="A230" s="0" t="s">
        <v>259</v>
      </c>
    </row>
    <row r="231" customFormat="false" ht="12.8" hidden="false" customHeight="false" outlineLevel="0" collapsed="false">
      <c r="A231" s="0" t="s">
        <v>260</v>
      </c>
    </row>
    <row r="232" customFormat="false" ht="12.8" hidden="false" customHeight="false" outlineLevel="0" collapsed="false">
      <c r="A232" s="0" t="s">
        <v>261</v>
      </c>
      <c r="B232" s="0" t="s">
        <v>262</v>
      </c>
    </row>
    <row r="233" customFormat="false" ht="12.8" hidden="false" customHeight="false" outlineLevel="0" collapsed="false">
      <c r="A233" s="0" t="s">
        <v>263</v>
      </c>
    </row>
    <row r="234" customFormat="false" ht="12.8" hidden="false" customHeight="false" outlineLevel="0" collapsed="false">
      <c r="A234" s="0" t="s">
        <v>264</v>
      </c>
    </row>
    <row r="235" customFormat="false" ht="12.8" hidden="false" customHeight="false" outlineLevel="0" collapsed="false">
      <c r="A235" s="0" t="s">
        <v>265</v>
      </c>
      <c r="B235" s="0" t="s">
        <v>266</v>
      </c>
    </row>
    <row r="236" customFormat="false" ht="12.8" hidden="false" customHeight="false" outlineLevel="0" collapsed="false">
      <c r="A236" s="0" t="s">
        <v>267</v>
      </c>
    </row>
    <row r="237" customFormat="false" ht="12.8" hidden="false" customHeight="false" outlineLevel="0" collapsed="false">
      <c r="A237" s="0" t="s">
        <v>268</v>
      </c>
    </row>
    <row r="238" customFormat="false" ht="12.8" hidden="false" customHeight="false" outlineLevel="0" collapsed="false">
      <c r="A238" s="0" t="s">
        <v>269</v>
      </c>
    </row>
    <row r="239" customFormat="false" ht="12.8" hidden="false" customHeight="false" outlineLevel="0" collapsed="false">
      <c r="A239" s="0" t="s">
        <v>270</v>
      </c>
    </row>
    <row r="240" customFormat="false" ht="12.8" hidden="false" customHeight="false" outlineLevel="0" collapsed="false">
      <c r="A240" s="0" t="s">
        <v>271</v>
      </c>
      <c r="B240" s="0" t="s">
        <v>272</v>
      </c>
      <c r="C240" s="0" t="s">
        <v>273</v>
      </c>
    </row>
    <row r="241" customFormat="false" ht="12.8" hidden="false" customHeight="false" outlineLevel="0" collapsed="false">
      <c r="A241" s="0" t="s">
        <v>274</v>
      </c>
    </row>
    <row r="242" customFormat="false" ht="12.8" hidden="false" customHeight="false" outlineLevel="0" collapsed="false">
      <c r="A242" s="0" t="s">
        <v>275</v>
      </c>
    </row>
    <row r="243" customFormat="false" ht="12.8" hidden="false" customHeight="false" outlineLevel="0" collapsed="false">
      <c r="A243" s="0" t="s">
        <v>276</v>
      </c>
    </row>
    <row r="244" customFormat="false" ht="12.8" hidden="false" customHeight="false" outlineLevel="0" collapsed="false">
      <c r="A244" s="0" t="s">
        <v>277</v>
      </c>
      <c r="B244" s="0" t="s">
        <v>278</v>
      </c>
    </row>
    <row r="245" customFormat="false" ht="12.8" hidden="false" customHeight="false" outlineLevel="0" collapsed="false">
      <c r="A245" s="0" t="s">
        <v>279</v>
      </c>
    </row>
    <row r="246" customFormat="false" ht="12.8" hidden="false" customHeight="false" outlineLevel="0" collapsed="false">
      <c r="A246" s="0" t="s">
        <v>280</v>
      </c>
      <c r="B246" s="0" t="s">
        <v>281</v>
      </c>
      <c r="C246" s="0" t="s">
        <v>282</v>
      </c>
      <c r="D246" s="0" t="s">
        <v>283</v>
      </c>
      <c r="E246" s="0" t="s">
        <v>284</v>
      </c>
      <c r="F246" s="0" t="s">
        <v>285</v>
      </c>
    </row>
    <row r="247" customFormat="false" ht="12.8" hidden="false" customHeight="false" outlineLevel="0" collapsed="false">
      <c r="A247" s="0" t="s">
        <v>286</v>
      </c>
    </row>
    <row r="248" customFormat="false" ht="12.8" hidden="false" customHeight="false" outlineLevel="0" collapsed="false">
      <c r="A248" s="0" t="s">
        <v>287</v>
      </c>
      <c r="B248" s="0" t="s">
        <v>288</v>
      </c>
      <c r="C248" s="0" t="s">
        <v>289</v>
      </c>
      <c r="D248" s="0" t="s">
        <v>290</v>
      </c>
      <c r="E248" s="0" t="s">
        <v>291</v>
      </c>
      <c r="F248" s="0" t="s">
        <v>292</v>
      </c>
    </row>
    <row r="249" customFormat="false" ht="12.8" hidden="false" customHeight="false" outlineLevel="0" collapsed="false">
      <c r="A249" s="0" t="s">
        <v>293</v>
      </c>
    </row>
    <row r="250" customFormat="false" ht="12.8" hidden="false" customHeight="false" outlineLevel="0" collapsed="false">
      <c r="A250" s="0" t="s">
        <v>294</v>
      </c>
    </row>
    <row r="251" customFormat="false" ht="12.8" hidden="false" customHeight="false" outlineLevel="0" collapsed="false">
      <c r="A251" s="0" t="s">
        <v>295</v>
      </c>
    </row>
    <row r="252" customFormat="false" ht="12.8" hidden="false" customHeight="false" outlineLevel="0" collapsed="false">
      <c r="A252" s="0" t="s">
        <v>296</v>
      </c>
    </row>
    <row r="253" customFormat="false" ht="12.8" hidden="false" customHeight="false" outlineLevel="0" collapsed="false">
      <c r="A253" s="0" t="s">
        <v>297</v>
      </c>
      <c r="B253" s="0" t="s">
        <v>298</v>
      </c>
    </row>
    <row r="254" customFormat="false" ht="12.8" hidden="false" customHeight="false" outlineLevel="0" collapsed="false">
      <c r="A254" s="0" t="s">
        <v>299</v>
      </c>
    </row>
    <row r="255" customFormat="false" ht="12.8" hidden="false" customHeight="false" outlineLevel="0" collapsed="false">
      <c r="A255" s="0" t="s">
        <v>300</v>
      </c>
    </row>
    <row r="256" customFormat="false" ht="12.8" hidden="false" customHeight="false" outlineLevel="0" collapsed="false">
      <c r="A256" s="0" t="s">
        <v>301</v>
      </c>
      <c r="B256" s="0" t="s">
        <v>302</v>
      </c>
    </row>
    <row r="257" customFormat="false" ht="12.8" hidden="false" customHeight="false" outlineLevel="0" collapsed="false">
      <c r="A257" s="0" t="s">
        <v>303</v>
      </c>
    </row>
    <row r="258" customFormat="false" ht="12.8" hidden="false" customHeight="false" outlineLevel="0" collapsed="false">
      <c r="A258" s="0" t="s">
        <v>304</v>
      </c>
    </row>
    <row r="259" customFormat="false" ht="12.8" hidden="false" customHeight="false" outlineLevel="0" collapsed="false">
      <c r="A259" s="0" t="s">
        <v>305</v>
      </c>
      <c r="B259" s="0" t="s">
        <v>306</v>
      </c>
    </row>
    <row r="260" customFormat="false" ht="12.8" hidden="false" customHeight="false" outlineLevel="0" collapsed="false">
      <c r="A260" s="0" t="s">
        <v>307</v>
      </c>
      <c r="B260" s="0" t="s">
        <v>308</v>
      </c>
    </row>
    <row r="261" customFormat="false" ht="12.8" hidden="false" customHeight="false" outlineLevel="0" collapsed="false">
      <c r="A261" s="0" t="s">
        <v>309</v>
      </c>
    </row>
    <row r="262" customFormat="false" ht="12.8" hidden="false" customHeight="false" outlineLevel="0" collapsed="false">
      <c r="A262" s="0" t="s">
        <v>310</v>
      </c>
      <c r="B262" s="0" t="s">
        <v>311</v>
      </c>
      <c r="C262" s="0" t="s">
        <v>312</v>
      </c>
    </row>
    <row r="263" customFormat="false" ht="12.8" hidden="false" customHeight="false" outlineLevel="0" collapsed="false">
      <c r="A263" s="0" t="s">
        <v>313</v>
      </c>
      <c r="B263" s="0" t="s">
        <v>314</v>
      </c>
      <c r="C263" s="0" t="s">
        <v>315</v>
      </c>
      <c r="D263" s="0" t="s">
        <v>316</v>
      </c>
      <c r="E263" s="0" t="s">
        <v>317</v>
      </c>
    </row>
    <row r="264" customFormat="false" ht="12.8" hidden="false" customHeight="false" outlineLevel="0" collapsed="false">
      <c r="A264" s="0" t="s">
        <v>318</v>
      </c>
      <c r="B264" s="0" t="s">
        <v>319</v>
      </c>
    </row>
    <row r="265" customFormat="false" ht="12.8" hidden="false" customHeight="false" outlineLevel="0" collapsed="false">
      <c r="A265" s="0" t="s">
        <v>320</v>
      </c>
      <c r="B265" s="0" t="s">
        <v>321</v>
      </c>
    </row>
    <row r="266" customFormat="false" ht="12.8" hidden="false" customHeight="false" outlineLevel="0" collapsed="false">
      <c r="A266" s="0" t="s">
        <v>322</v>
      </c>
    </row>
    <row r="267" customFormat="false" ht="12.8" hidden="false" customHeight="false" outlineLevel="0" collapsed="false">
      <c r="A267" s="0" t="s">
        <v>323</v>
      </c>
      <c r="B267" s="0" t="s">
        <v>324</v>
      </c>
    </row>
    <row r="268" customFormat="false" ht="12.8" hidden="false" customHeight="false" outlineLevel="0" collapsed="false">
      <c r="A268" s="0" t="s">
        <v>325</v>
      </c>
      <c r="B268" s="0" t="s">
        <v>326</v>
      </c>
    </row>
    <row r="269" customFormat="false" ht="12.8" hidden="false" customHeight="false" outlineLevel="0" collapsed="false">
      <c r="A269" s="0" t="s">
        <v>327</v>
      </c>
    </row>
    <row r="270" customFormat="false" ht="12.8" hidden="false" customHeight="false" outlineLevel="0" collapsed="false">
      <c r="A270" s="0" t="s">
        <v>328</v>
      </c>
    </row>
    <row r="271" customFormat="false" ht="12.8" hidden="false" customHeight="false" outlineLevel="0" collapsed="false">
      <c r="A271" s="0" t="s">
        <v>329</v>
      </c>
    </row>
    <row r="272" customFormat="false" ht="12.8" hidden="false" customHeight="false" outlineLevel="0" collapsed="false">
      <c r="A272" s="0" t="s">
        <v>330</v>
      </c>
    </row>
    <row r="273" customFormat="false" ht="12.8" hidden="false" customHeight="false" outlineLevel="0" collapsed="false">
      <c r="A273" s="0" t="s">
        <v>331</v>
      </c>
      <c r="B273" s="0" t="s">
        <v>332</v>
      </c>
      <c r="C273" s="0" t="s">
        <v>333</v>
      </c>
    </row>
    <row r="274" customFormat="false" ht="12.8" hidden="false" customHeight="false" outlineLevel="0" collapsed="false">
      <c r="A274" s="0" t="s">
        <v>334</v>
      </c>
    </row>
    <row r="275" customFormat="false" ht="12.8" hidden="false" customHeight="false" outlineLevel="0" collapsed="false">
      <c r="A275" s="0" t="s">
        <v>335</v>
      </c>
    </row>
    <row r="276" customFormat="false" ht="12.8" hidden="false" customHeight="false" outlineLevel="0" collapsed="false">
      <c r="A276" s="0" t="s">
        <v>336</v>
      </c>
    </row>
    <row r="277" customFormat="false" ht="12.8" hidden="false" customHeight="false" outlineLevel="0" collapsed="false">
      <c r="A277" s="0" t="s">
        <v>337</v>
      </c>
    </row>
    <row r="278" customFormat="false" ht="12.8" hidden="false" customHeight="false" outlineLevel="0" collapsed="false">
      <c r="A278" s="0" t="s">
        <v>338</v>
      </c>
    </row>
    <row r="279" customFormat="false" ht="12.8" hidden="false" customHeight="false" outlineLevel="0" collapsed="false">
      <c r="A279" s="0" t="s">
        <v>339</v>
      </c>
    </row>
    <row r="280" customFormat="false" ht="12.8" hidden="false" customHeight="false" outlineLevel="0" collapsed="false">
      <c r="A280" s="0" t="s">
        <v>340</v>
      </c>
      <c r="B280" s="0" t="s">
        <v>341</v>
      </c>
    </row>
    <row r="281" customFormat="false" ht="12.8" hidden="false" customHeight="false" outlineLevel="0" collapsed="false">
      <c r="A281" s="0" t="s">
        <v>342</v>
      </c>
    </row>
    <row r="282" customFormat="false" ht="12.8" hidden="false" customHeight="false" outlineLevel="0" collapsed="false">
      <c r="A282" s="0" t="s">
        <v>343</v>
      </c>
      <c r="B282" s="0" t="s">
        <v>344</v>
      </c>
    </row>
    <row r="283" customFormat="false" ht="12.8" hidden="false" customHeight="false" outlineLevel="0" collapsed="false">
      <c r="A283" s="0" t="s">
        <v>345</v>
      </c>
      <c r="B283" s="0" t="s">
        <v>346</v>
      </c>
    </row>
    <row r="284" customFormat="false" ht="12.8" hidden="false" customHeight="false" outlineLevel="0" collapsed="false">
      <c r="A284" s="0" t="s">
        <v>347</v>
      </c>
    </row>
    <row r="285" customFormat="false" ht="12.8" hidden="false" customHeight="false" outlineLevel="0" collapsed="false">
      <c r="A285" s="0" t="s">
        <v>348</v>
      </c>
    </row>
    <row r="286" customFormat="false" ht="12.8" hidden="false" customHeight="false" outlineLevel="0" collapsed="false">
      <c r="A286" s="0" t="s">
        <v>349</v>
      </c>
    </row>
    <row r="287" customFormat="false" ht="12.8" hidden="false" customHeight="false" outlineLevel="0" collapsed="false">
      <c r="A287" s="0" t="s">
        <v>350</v>
      </c>
      <c r="B287" s="0" t="s">
        <v>351</v>
      </c>
    </row>
    <row r="288" customFormat="false" ht="12.8" hidden="false" customHeight="false" outlineLevel="0" collapsed="false">
      <c r="A288" s="0" t="s">
        <v>352</v>
      </c>
      <c r="B288" s="0" t="s">
        <v>353</v>
      </c>
    </row>
    <row r="289" customFormat="false" ht="12.8" hidden="false" customHeight="false" outlineLevel="0" collapsed="false">
      <c r="A289" s="0" t="s">
        <v>354</v>
      </c>
    </row>
    <row r="290" customFormat="false" ht="12.8" hidden="false" customHeight="false" outlineLevel="0" collapsed="false">
      <c r="A290" s="0" t="s">
        <v>355</v>
      </c>
    </row>
    <row r="291" customFormat="false" ht="12.8" hidden="false" customHeight="false" outlineLevel="0" collapsed="false">
      <c r="A291" s="0" t="s">
        <v>356</v>
      </c>
      <c r="B291" s="0" t="s">
        <v>357</v>
      </c>
      <c r="C291" s="0" t="s">
        <v>358</v>
      </c>
      <c r="D291" s="0" t="s">
        <v>359</v>
      </c>
    </row>
    <row r="292" customFormat="false" ht="12.8" hidden="false" customHeight="false" outlineLevel="0" collapsed="false">
      <c r="A292" s="0" t="s">
        <v>360</v>
      </c>
      <c r="B292" s="0" t="s">
        <v>361</v>
      </c>
    </row>
    <row r="293" customFormat="false" ht="12.8" hidden="false" customHeight="false" outlineLevel="0" collapsed="false">
      <c r="A293" s="0" t="s">
        <v>362</v>
      </c>
    </row>
    <row r="294" customFormat="false" ht="12.8" hidden="false" customHeight="false" outlineLevel="0" collapsed="false">
      <c r="A294" s="0" t="s">
        <v>363</v>
      </c>
      <c r="B294" s="0" t="s">
        <v>364</v>
      </c>
      <c r="C294" s="0" t="s">
        <v>365</v>
      </c>
    </row>
    <row r="295" customFormat="false" ht="12.8" hidden="false" customHeight="false" outlineLevel="0" collapsed="false">
      <c r="A295" s="0" t="s">
        <v>366</v>
      </c>
      <c r="B295" s="0" t="s">
        <v>367</v>
      </c>
      <c r="C295" s="0" t="s">
        <v>368</v>
      </c>
    </row>
    <row r="296" customFormat="false" ht="12.8" hidden="false" customHeight="false" outlineLevel="0" collapsed="false">
      <c r="A296" s="0" t="s">
        <v>369</v>
      </c>
    </row>
    <row r="297" customFormat="false" ht="12.8" hidden="false" customHeight="false" outlineLevel="0" collapsed="false">
      <c r="A297" s="0" t="s">
        <v>370</v>
      </c>
    </row>
    <row r="298" customFormat="false" ht="12.8" hidden="false" customHeight="false" outlineLevel="0" collapsed="false">
      <c r="A298" s="0" t="s">
        <v>371</v>
      </c>
      <c r="B298" s="0" t="s">
        <v>372</v>
      </c>
    </row>
    <row r="299" customFormat="false" ht="12.8" hidden="false" customHeight="false" outlineLevel="0" collapsed="false">
      <c r="A299" s="0" t="s">
        <v>373</v>
      </c>
      <c r="B299" s="0" t="s">
        <v>374</v>
      </c>
    </row>
    <row r="300" customFormat="false" ht="12.8" hidden="false" customHeight="false" outlineLevel="0" collapsed="false">
      <c r="A300" s="0" t="s">
        <v>375</v>
      </c>
    </row>
    <row r="301" customFormat="false" ht="12.8" hidden="false" customHeight="false" outlineLevel="0" collapsed="false">
      <c r="A301" s="0" t="s">
        <v>376</v>
      </c>
      <c r="B301" s="0" t="s">
        <v>377</v>
      </c>
    </row>
    <row r="302" customFormat="false" ht="12.8" hidden="false" customHeight="false" outlineLevel="0" collapsed="false">
      <c r="A302" s="0" t="s">
        <v>378</v>
      </c>
      <c r="B302" s="0" t="s">
        <v>379</v>
      </c>
    </row>
    <row r="303" customFormat="false" ht="12.8" hidden="false" customHeight="false" outlineLevel="0" collapsed="false">
      <c r="A303" s="0" t="s">
        <v>380</v>
      </c>
    </row>
    <row r="304" customFormat="false" ht="12.8" hidden="false" customHeight="false" outlineLevel="0" collapsed="false">
      <c r="A304" s="0" t="s">
        <v>381</v>
      </c>
      <c r="B304" s="0" t="s">
        <v>382</v>
      </c>
    </row>
    <row r="305" customFormat="false" ht="12.8" hidden="false" customHeight="false" outlineLevel="0" collapsed="false">
      <c r="A305" s="0" t="s">
        <v>383</v>
      </c>
    </row>
    <row r="306" customFormat="false" ht="12.8" hidden="false" customHeight="false" outlineLevel="0" collapsed="false">
      <c r="A306" s="0" t="s">
        <v>384</v>
      </c>
      <c r="B306" s="0" t="s">
        <v>385</v>
      </c>
    </row>
    <row r="307" customFormat="false" ht="12.8" hidden="false" customHeight="false" outlineLevel="0" collapsed="false">
      <c r="A307" s="0" t="s">
        <v>386</v>
      </c>
    </row>
    <row r="308" customFormat="false" ht="12.8" hidden="false" customHeight="false" outlineLevel="0" collapsed="false">
      <c r="A308" s="0" t="s">
        <v>387</v>
      </c>
    </row>
    <row r="309" customFormat="false" ht="12.8" hidden="false" customHeight="false" outlineLevel="0" collapsed="false">
      <c r="A309" s="0" t="s">
        <v>388</v>
      </c>
    </row>
    <row r="310" customFormat="false" ht="12.8" hidden="false" customHeight="false" outlineLevel="0" collapsed="false">
      <c r="A310" s="0" t="s">
        <v>389</v>
      </c>
    </row>
    <row r="311" customFormat="false" ht="12.8" hidden="false" customHeight="false" outlineLevel="0" collapsed="false">
      <c r="A311" s="0" t="s">
        <v>390</v>
      </c>
    </row>
    <row r="312" customFormat="false" ht="12.8" hidden="false" customHeight="false" outlineLevel="0" collapsed="false">
      <c r="A312" s="0" t="s">
        <v>391</v>
      </c>
    </row>
    <row r="313" customFormat="false" ht="12.8" hidden="false" customHeight="false" outlineLevel="0" collapsed="false">
      <c r="A313" s="0" t="s">
        <v>392</v>
      </c>
    </row>
    <row r="314" customFormat="false" ht="12.8" hidden="false" customHeight="false" outlineLevel="0" collapsed="false">
      <c r="A314" s="0" t="s">
        <v>393</v>
      </c>
    </row>
    <row r="315" customFormat="false" ht="12.8" hidden="false" customHeight="false" outlineLevel="0" collapsed="false">
      <c r="A315" s="0" t="s">
        <v>394</v>
      </c>
      <c r="B315" s="0" t="s">
        <v>395</v>
      </c>
    </row>
    <row r="316" customFormat="false" ht="12.8" hidden="false" customHeight="false" outlineLevel="0" collapsed="false">
      <c r="A316" s="0" t="s">
        <v>396</v>
      </c>
    </row>
    <row r="317" customFormat="false" ht="12.8" hidden="false" customHeight="false" outlineLevel="0" collapsed="false">
      <c r="A317" s="0" t="s">
        <v>397</v>
      </c>
      <c r="B317" s="0" t="s">
        <v>398</v>
      </c>
    </row>
    <row r="318" customFormat="false" ht="12.8" hidden="false" customHeight="false" outlineLevel="0" collapsed="false">
      <c r="A318" s="0" t="s">
        <v>399</v>
      </c>
      <c r="B318" s="0" t="s">
        <v>400</v>
      </c>
      <c r="C318" s="0" t="s">
        <v>401</v>
      </c>
    </row>
    <row r="319" customFormat="false" ht="12.8" hidden="false" customHeight="false" outlineLevel="0" collapsed="false">
      <c r="A319" s="0" t="s">
        <v>402</v>
      </c>
    </row>
    <row r="320" customFormat="false" ht="12.8" hidden="false" customHeight="false" outlineLevel="0" collapsed="false">
      <c r="A320" s="0" t="s">
        <v>403</v>
      </c>
    </row>
    <row r="321" customFormat="false" ht="12.8" hidden="false" customHeight="false" outlineLevel="0" collapsed="false">
      <c r="A321" s="0" t="s">
        <v>404</v>
      </c>
    </row>
    <row r="322" customFormat="false" ht="12.8" hidden="false" customHeight="false" outlineLevel="0" collapsed="false">
      <c r="A322" s="0" t="s">
        <v>405</v>
      </c>
      <c r="B322" s="0" t="s">
        <v>406</v>
      </c>
    </row>
    <row r="323" customFormat="false" ht="12.8" hidden="false" customHeight="false" outlineLevel="0" collapsed="false">
      <c r="A323" s="0" t="s">
        <v>407</v>
      </c>
      <c r="B323" s="0" t="s">
        <v>408</v>
      </c>
    </row>
    <row r="324" customFormat="false" ht="12.8" hidden="false" customHeight="false" outlineLevel="0" collapsed="false">
      <c r="A324" s="0" t="s">
        <v>409</v>
      </c>
    </row>
    <row r="325" customFormat="false" ht="12.8" hidden="false" customHeight="false" outlineLevel="0" collapsed="false">
      <c r="A325" s="0" t="s">
        <v>410</v>
      </c>
    </row>
    <row r="326" customFormat="false" ht="12.8" hidden="false" customHeight="false" outlineLevel="0" collapsed="false">
      <c r="A326" s="0" t="s">
        <v>411</v>
      </c>
    </row>
    <row r="327" customFormat="false" ht="12.8" hidden="false" customHeight="false" outlineLevel="0" collapsed="false">
      <c r="A327" s="0" t="s">
        <v>412</v>
      </c>
    </row>
    <row r="328" customFormat="false" ht="12.8" hidden="false" customHeight="false" outlineLevel="0" collapsed="false">
      <c r="A328" s="0" t="s">
        <v>413</v>
      </c>
    </row>
    <row r="329" customFormat="false" ht="12.8" hidden="false" customHeight="false" outlineLevel="0" collapsed="false">
      <c r="A329" s="0" t="s">
        <v>414</v>
      </c>
    </row>
    <row r="330" customFormat="false" ht="12.8" hidden="false" customHeight="false" outlineLevel="0" collapsed="false">
      <c r="A330" s="0" t="s">
        <v>415</v>
      </c>
      <c r="B330" s="0" t="s">
        <v>416</v>
      </c>
      <c r="C330" s="0" t="s">
        <v>417</v>
      </c>
      <c r="D330" s="0" t="s">
        <v>418</v>
      </c>
    </row>
    <row r="331" customFormat="false" ht="12.8" hidden="false" customHeight="false" outlineLevel="0" collapsed="false">
      <c r="A331" s="0" t="s">
        <v>419</v>
      </c>
    </row>
    <row r="332" customFormat="false" ht="12.8" hidden="false" customHeight="false" outlineLevel="0" collapsed="false">
      <c r="A332" s="0" t="s">
        <v>420</v>
      </c>
      <c r="B332" s="0" t="s">
        <v>421</v>
      </c>
    </row>
    <row r="333" customFormat="false" ht="12.8" hidden="false" customHeight="false" outlineLevel="0" collapsed="false">
      <c r="A333" s="0" t="s">
        <v>422</v>
      </c>
      <c r="B333" s="0" t="s">
        <v>423</v>
      </c>
    </row>
    <row r="334" customFormat="false" ht="12.8" hidden="false" customHeight="false" outlineLevel="0" collapsed="false">
      <c r="A334" s="0" t="s">
        <v>424</v>
      </c>
      <c r="B334" s="0" t="s">
        <v>425</v>
      </c>
    </row>
    <row r="335" customFormat="false" ht="12.8" hidden="false" customHeight="false" outlineLevel="0" collapsed="false">
      <c r="A335" s="0" t="s">
        <v>426</v>
      </c>
      <c r="B335" s="0" t="s">
        <v>427</v>
      </c>
      <c r="C335" s="0" t="s">
        <v>428</v>
      </c>
      <c r="D335" s="0" t="s">
        <v>429</v>
      </c>
    </row>
    <row r="336" customFormat="false" ht="12.8" hidden="false" customHeight="false" outlineLevel="0" collapsed="false">
      <c r="A336" s="0" t="s">
        <v>430</v>
      </c>
    </row>
    <row r="337" customFormat="false" ht="12.8" hidden="false" customHeight="false" outlineLevel="0" collapsed="false">
      <c r="A337" s="0" t="s">
        <v>431</v>
      </c>
    </row>
    <row r="338" customFormat="false" ht="12.8" hidden="false" customHeight="false" outlineLevel="0" collapsed="false">
      <c r="A338" s="0" t="s">
        <v>432</v>
      </c>
    </row>
    <row r="339" customFormat="false" ht="12.8" hidden="false" customHeight="false" outlineLevel="0" collapsed="false">
      <c r="A339" s="0" t="s">
        <v>433</v>
      </c>
    </row>
    <row r="340" customFormat="false" ht="12.8" hidden="false" customHeight="false" outlineLevel="0" collapsed="false">
      <c r="A340" s="0" t="s">
        <v>434</v>
      </c>
    </row>
    <row r="341" customFormat="false" ht="12.8" hidden="false" customHeight="false" outlineLevel="0" collapsed="false">
      <c r="A341" s="0" t="s">
        <v>435</v>
      </c>
    </row>
    <row r="343" customFormat="false" ht="12.8" hidden="false" customHeight="false" outlineLevel="0" collapsed="false">
      <c r="A343" s="0" t="s">
        <v>436</v>
      </c>
    </row>
    <row r="344" customFormat="false" ht="12.8" hidden="false" customHeight="false" outlineLevel="0" collapsed="false">
      <c r="A344" s="0" t="s">
        <v>437</v>
      </c>
    </row>
    <row r="345" customFormat="false" ht="12.8" hidden="false" customHeight="false" outlineLevel="0" collapsed="false">
      <c r="A345" s="0" t="s">
        <v>438</v>
      </c>
      <c r="B345" s="0" t="s">
        <v>439</v>
      </c>
      <c r="C345" s="0" t="s">
        <v>440</v>
      </c>
    </row>
    <row r="346" customFormat="false" ht="12.8" hidden="false" customHeight="false" outlineLevel="0" collapsed="false">
      <c r="A346" s="0" t="s">
        <v>441</v>
      </c>
      <c r="B346" s="0" t="s">
        <v>442</v>
      </c>
      <c r="C346" s="0" t="s">
        <v>443</v>
      </c>
      <c r="D346" s="0" t="s">
        <v>444</v>
      </c>
      <c r="E346" s="0" t="s">
        <v>445</v>
      </c>
      <c r="F346" s="0" t="s">
        <v>446</v>
      </c>
      <c r="G346" s="0" t="s">
        <v>447</v>
      </c>
    </row>
    <row r="347" customFormat="false" ht="12.8" hidden="false" customHeight="false" outlineLevel="0" collapsed="false">
      <c r="A347" s="0" t="s">
        <v>448</v>
      </c>
    </row>
    <row r="348" customFormat="false" ht="12.8" hidden="false" customHeight="false" outlineLevel="0" collapsed="false">
      <c r="A348" s="0" t="s">
        <v>449</v>
      </c>
      <c r="B348" s="0" t="s">
        <v>450</v>
      </c>
    </row>
    <row r="349" customFormat="false" ht="12.8" hidden="false" customHeight="false" outlineLevel="0" collapsed="false">
      <c r="A349" s="0" t="s">
        <v>451</v>
      </c>
    </row>
    <row r="350" customFormat="false" ht="12.8" hidden="false" customHeight="false" outlineLevel="0" collapsed="false">
      <c r="A350" s="0" t="s">
        <v>452</v>
      </c>
    </row>
    <row r="351" customFormat="false" ht="12.8" hidden="false" customHeight="false" outlineLevel="0" collapsed="false">
      <c r="A351" s="0" t="s">
        <v>453</v>
      </c>
      <c r="B351" s="0" t="s">
        <v>454</v>
      </c>
    </row>
    <row r="352" customFormat="false" ht="12.8" hidden="false" customHeight="false" outlineLevel="0" collapsed="false">
      <c r="A352" s="0" t="s">
        <v>455</v>
      </c>
      <c r="B352" s="0" t="s">
        <v>456</v>
      </c>
    </row>
    <row r="353" customFormat="false" ht="12.8" hidden="false" customHeight="false" outlineLevel="0" collapsed="false">
      <c r="A353" s="0" t="s">
        <v>457</v>
      </c>
    </row>
    <row r="354" customFormat="false" ht="12.8" hidden="false" customHeight="false" outlineLevel="0" collapsed="false">
      <c r="A354" s="0" t="s">
        <v>458</v>
      </c>
    </row>
    <row r="356" customFormat="false" ht="12.8" hidden="false" customHeight="false" outlineLevel="0" collapsed="false">
      <c r="A356" s="0" t="s">
        <v>459</v>
      </c>
    </row>
    <row r="357" customFormat="false" ht="12.8" hidden="false" customHeight="false" outlineLevel="0" collapsed="false">
      <c r="A357" s="0" t="s">
        <v>460</v>
      </c>
      <c r="B357" s="0" t="s">
        <v>461</v>
      </c>
      <c r="C357" s="0" t="s">
        <v>462</v>
      </c>
      <c r="D357" s="0" t="s">
        <v>463</v>
      </c>
      <c r="E357" s="0" t="s">
        <v>464</v>
      </c>
    </row>
    <row r="358" customFormat="false" ht="12.8" hidden="false" customHeight="false" outlineLevel="0" collapsed="false">
      <c r="A358" s="0" t="s">
        <v>465</v>
      </c>
    </row>
    <row r="359" customFormat="false" ht="12.8" hidden="false" customHeight="false" outlineLevel="0" collapsed="false">
      <c r="A359" s="0" t="s">
        <v>466</v>
      </c>
    </row>
    <row r="360" customFormat="false" ht="12.8" hidden="false" customHeight="false" outlineLevel="0" collapsed="false">
      <c r="A360" s="0" t="s">
        <v>467</v>
      </c>
    </row>
    <row r="361" customFormat="false" ht="12.8" hidden="false" customHeight="false" outlineLevel="0" collapsed="false">
      <c r="A361" s="0" t="s">
        <v>468</v>
      </c>
    </row>
    <row r="362" customFormat="false" ht="12.8" hidden="false" customHeight="false" outlineLevel="0" collapsed="false">
      <c r="A362" s="0" t="s">
        <v>469</v>
      </c>
      <c r="B362" s="0" t="s">
        <v>470</v>
      </c>
    </row>
    <row r="363" customFormat="false" ht="12.8" hidden="false" customHeight="false" outlineLevel="0" collapsed="false">
      <c r="A363" s="0" t="s">
        <v>471</v>
      </c>
    </row>
    <row r="364" customFormat="false" ht="12.8" hidden="false" customHeight="false" outlineLevel="0" collapsed="false">
      <c r="A364" s="0" t="s">
        <v>472</v>
      </c>
    </row>
    <row r="365" customFormat="false" ht="12.8" hidden="false" customHeight="false" outlineLevel="0" collapsed="false">
      <c r="A365" s="0" t="s">
        <v>473</v>
      </c>
    </row>
    <row r="366" customFormat="false" ht="12.8" hidden="false" customHeight="false" outlineLevel="0" collapsed="false">
      <c r="A366" s="0" t="s">
        <v>474</v>
      </c>
    </row>
    <row r="367" customFormat="false" ht="12.8" hidden="false" customHeight="false" outlineLevel="0" collapsed="false">
      <c r="A367" s="0" t="s">
        <v>475</v>
      </c>
    </row>
    <row r="368" customFormat="false" ht="12.8" hidden="false" customHeight="false" outlineLevel="0" collapsed="false">
      <c r="A368" s="0" t="s">
        <v>476</v>
      </c>
    </row>
    <row r="369" customFormat="false" ht="12.8" hidden="false" customHeight="false" outlineLevel="0" collapsed="false">
      <c r="A369" s="0" t="s">
        <v>477</v>
      </c>
    </row>
    <row r="370" customFormat="false" ht="12.8" hidden="false" customHeight="false" outlineLevel="0" collapsed="false">
      <c r="A370" s="0" t="s">
        <v>478</v>
      </c>
      <c r="B370" s="0" t="s">
        <v>479</v>
      </c>
    </row>
    <row r="371" customFormat="false" ht="12.8" hidden="false" customHeight="false" outlineLevel="0" collapsed="false">
      <c r="A371" s="0" t="s">
        <v>480</v>
      </c>
      <c r="B371" s="0" t="s">
        <v>481</v>
      </c>
      <c r="C371" s="0" t="s">
        <v>482</v>
      </c>
      <c r="D371" s="0" t="s">
        <v>483</v>
      </c>
      <c r="E371" s="0" t="s">
        <v>484</v>
      </c>
    </row>
    <row r="372" customFormat="false" ht="12.8" hidden="false" customHeight="false" outlineLevel="0" collapsed="false">
      <c r="A372" s="0" t="s">
        <v>485</v>
      </c>
    </row>
    <row r="373" customFormat="false" ht="12.8" hidden="false" customHeight="false" outlineLevel="0" collapsed="false">
      <c r="A373" s="0" t="s">
        <v>486</v>
      </c>
    </row>
    <row r="374" customFormat="false" ht="12.8" hidden="false" customHeight="false" outlineLevel="0" collapsed="false">
      <c r="A374" s="0" t="s">
        <v>487</v>
      </c>
    </row>
    <row r="375" customFormat="false" ht="12.8" hidden="false" customHeight="false" outlineLevel="0" collapsed="false">
      <c r="A375" s="0" t="s">
        <v>488</v>
      </c>
      <c r="B375" s="0" t="s">
        <v>489</v>
      </c>
    </row>
    <row r="376" customFormat="false" ht="12.8" hidden="false" customHeight="false" outlineLevel="0" collapsed="false">
      <c r="A376" s="0" t="s">
        <v>490</v>
      </c>
    </row>
    <row r="377" customFormat="false" ht="12.8" hidden="false" customHeight="false" outlineLevel="0" collapsed="false">
      <c r="A377" s="0" t="s">
        <v>491</v>
      </c>
    </row>
    <row r="378" customFormat="false" ht="12.8" hidden="false" customHeight="false" outlineLevel="0" collapsed="false">
      <c r="A378" s="0" t="s">
        <v>492</v>
      </c>
    </row>
    <row r="379" customFormat="false" ht="12.8" hidden="false" customHeight="false" outlineLevel="0" collapsed="false">
      <c r="A379" s="0" t="s">
        <v>493</v>
      </c>
    </row>
    <row r="380" customFormat="false" ht="12.8" hidden="false" customHeight="false" outlineLevel="0" collapsed="false">
      <c r="A380" s="0" t="s">
        <v>494</v>
      </c>
    </row>
    <row r="381" customFormat="false" ht="12.8" hidden="false" customHeight="false" outlineLevel="0" collapsed="false">
      <c r="A381" s="0" t="s">
        <v>495</v>
      </c>
    </row>
    <row r="382" customFormat="false" ht="12.8" hidden="false" customHeight="false" outlineLevel="0" collapsed="false">
      <c r="A382" s="0" t="s">
        <v>496</v>
      </c>
    </row>
    <row r="383" customFormat="false" ht="12.8" hidden="false" customHeight="false" outlineLevel="0" collapsed="false">
      <c r="A383" s="0" t="s">
        <v>497</v>
      </c>
    </row>
    <row r="384" customFormat="false" ht="12.8" hidden="false" customHeight="false" outlineLevel="0" collapsed="false">
      <c r="A384" s="0" t="s">
        <v>498</v>
      </c>
      <c r="B384" s="0" t="s">
        <v>499</v>
      </c>
      <c r="C384" s="0" t="s">
        <v>500</v>
      </c>
    </row>
    <row r="385" customFormat="false" ht="12.8" hidden="false" customHeight="false" outlineLevel="0" collapsed="false">
      <c r="A385" s="0" t="s">
        <v>501</v>
      </c>
    </row>
    <row r="386" customFormat="false" ht="12.8" hidden="false" customHeight="false" outlineLevel="0" collapsed="false">
      <c r="A386" s="0" t="s">
        <v>502</v>
      </c>
    </row>
    <row r="387" customFormat="false" ht="12.8" hidden="false" customHeight="false" outlineLevel="0" collapsed="false">
      <c r="A387" s="0" t="s">
        <v>503</v>
      </c>
    </row>
    <row r="388" customFormat="false" ht="12.8" hidden="false" customHeight="false" outlineLevel="0" collapsed="false">
      <c r="A388" s="0" t="s">
        <v>504</v>
      </c>
    </row>
    <row r="389" customFormat="false" ht="12.8" hidden="false" customHeight="false" outlineLevel="0" collapsed="false">
      <c r="A389" s="0" t="s">
        <v>505</v>
      </c>
    </row>
    <row r="390" customFormat="false" ht="12.8" hidden="false" customHeight="false" outlineLevel="0" collapsed="false">
      <c r="A390" s="0" t="s">
        <v>506</v>
      </c>
      <c r="B390" s="0" t="s">
        <v>507</v>
      </c>
      <c r="C390" s="0" t="s">
        <v>508</v>
      </c>
      <c r="D390" s="0" t="s">
        <v>509</v>
      </c>
    </row>
    <row r="391" customFormat="false" ht="12.8" hidden="false" customHeight="false" outlineLevel="0" collapsed="false">
      <c r="A391" s="0" t="s">
        <v>510</v>
      </c>
    </row>
    <row r="392" customFormat="false" ht="12.8" hidden="false" customHeight="false" outlineLevel="0" collapsed="false">
      <c r="A392" s="0" t="s">
        <v>511</v>
      </c>
    </row>
    <row r="393" customFormat="false" ht="12.8" hidden="false" customHeight="false" outlineLevel="0" collapsed="false">
      <c r="A393" s="0" t="s">
        <v>512</v>
      </c>
      <c r="B393" s="0" t="s">
        <v>513</v>
      </c>
      <c r="C393" s="0" t="s">
        <v>514</v>
      </c>
    </row>
    <row r="394" customFormat="false" ht="12.8" hidden="false" customHeight="false" outlineLevel="0" collapsed="false">
      <c r="A394" s="0" t="s">
        <v>515</v>
      </c>
    </row>
    <row r="395" customFormat="false" ht="12.8" hidden="false" customHeight="false" outlineLevel="0" collapsed="false">
      <c r="A395" s="0" t="s">
        <v>516</v>
      </c>
      <c r="B395" s="0" t="s">
        <v>517</v>
      </c>
    </row>
    <row r="396" customFormat="false" ht="12.8" hidden="false" customHeight="false" outlineLevel="0" collapsed="false">
      <c r="A396" s="0" t="s">
        <v>518</v>
      </c>
    </row>
    <row r="397" customFormat="false" ht="12.8" hidden="false" customHeight="false" outlineLevel="0" collapsed="false">
      <c r="A397" s="0" t="s">
        <v>519</v>
      </c>
    </row>
    <row r="398" customFormat="false" ht="12.8" hidden="false" customHeight="false" outlineLevel="0" collapsed="false">
      <c r="A398" s="0" t="s">
        <v>520</v>
      </c>
    </row>
    <row r="399" customFormat="false" ht="12.8" hidden="false" customHeight="false" outlineLevel="0" collapsed="false">
      <c r="A399" s="0" t="s">
        <v>521</v>
      </c>
      <c r="B399" s="0" t="s">
        <v>522</v>
      </c>
      <c r="C399" s="0" t="s">
        <v>523</v>
      </c>
    </row>
    <row r="400" customFormat="false" ht="12.8" hidden="false" customHeight="false" outlineLevel="0" collapsed="false">
      <c r="A400" s="0" t="s">
        <v>524</v>
      </c>
    </row>
    <row r="401" customFormat="false" ht="12.8" hidden="false" customHeight="false" outlineLevel="0" collapsed="false">
      <c r="A401" s="0" t="s">
        <v>525</v>
      </c>
    </row>
    <row r="402" customFormat="false" ht="12.8" hidden="false" customHeight="false" outlineLevel="0" collapsed="false">
      <c r="A402" s="0" t="s">
        <v>526</v>
      </c>
    </row>
    <row r="403" customFormat="false" ht="12.8" hidden="false" customHeight="false" outlineLevel="0" collapsed="false">
      <c r="A403" s="0" t="s">
        <v>527</v>
      </c>
    </row>
    <row r="404" customFormat="false" ht="12.8" hidden="false" customHeight="false" outlineLevel="0" collapsed="false">
      <c r="A404" s="0" t="s">
        <v>528</v>
      </c>
    </row>
    <row r="405" customFormat="false" ht="12.8" hidden="false" customHeight="false" outlineLevel="0" collapsed="false">
      <c r="A405" s="0" t="s">
        <v>529</v>
      </c>
      <c r="B405" s="0" t="s">
        <v>530</v>
      </c>
      <c r="C405" s="0" t="s">
        <v>531</v>
      </c>
    </row>
    <row r="406" customFormat="false" ht="12.8" hidden="false" customHeight="false" outlineLevel="0" collapsed="false">
      <c r="A406" s="0" t="s">
        <v>532</v>
      </c>
    </row>
    <row r="407" customFormat="false" ht="12.8" hidden="false" customHeight="false" outlineLevel="0" collapsed="false">
      <c r="A407" s="0" t="s">
        <v>533</v>
      </c>
    </row>
    <row r="408" customFormat="false" ht="12.8" hidden="false" customHeight="false" outlineLevel="0" collapsed="false">
      <c r="A408" s="0" t="s">
        <v>533</v>
      </c>
    </row>
    <row r="409" customFormat="false" ht="12.8" hidden="false" customHeight="false" outlineLevel="0" collapsed="false">
      <c r="A409" s="0" t="s">
        <v>533</v>
      </c>
    </row>
    <row r="410" customFormat="false" ht="12.8" hidden="false" customHeight="false" outlineLevel="0" collapsed="false">
      <c r="A410" s="0" t="s">
        <v>533</v>
      </c>
    </row>
    <row r="411" customFormat="false" ht="12.8" hidden="false" customHeight="false" outlineLevel="0" collapsed="false">
      <c r="A411" s="0" t="s">
        <v>533</v>
      </c>
    </row>
    <row r="412" customFormat="false" ht="12.8" hidden="false" customHeight="false" outlineLevel="0" collapsed="false">
      <c r="A412" s="0" t="s">
        <v>534</v>
      </c>
    </row>
    <row r="413" customFormat="false" ht="12.8" hidden="false" customHeight="false" outlineLevel="0" collapsed="false">
      <c r="A413" s="0" t="s">
        <v>535</v>
      </c>
    </row>
    <row r="414" customFormat="false" ht="12.8" hidden="false" customHeight="false" outlineLevel="0" collapsed="false">
      <c r="A414" s="0" t="s">
        <v>535</v>
      </c>
    </row>
    <row r="415" customFormat="false" ht="12.8" hidden="false" customHeight="false" outlineLevel="0" collapsed="false">
      <c r="A415" s="0" t="s">
        <v>535</v>
      </c>
    </row>
    <row r="416" customFormat="false" ht="12.8" hidden="false" customHeight="false" outlineLevel="0" collapsed="false">
      <c r="A416" s="0" t="s">
        <v>536</v>
      </c>
    </row>
    <row r="417" customFormat="false" ht="12.8" hidden="false" customHeight="false" outlineLevel="0" collapsed="false">
      <c r="A417" s="0" t="s">
        <v>536</v>
      </c>
    </row>
    <row r="418" customFormat="false" ht="12.8" hidden="false" customHeight="false" outlineLevel="0" collapsed="false">
      <c r="A418" s="0" t="s">
        <v>536</v>
      </c>
    </row>
    <row r="419" customFormat="false" ht="12.8" hidden="false" customHeight="false" outlineLevel="0" collapsed="false">
      <c r="A419" s="0" t="s">
        <v>536</v>
      </c>
    </row>
    <row r="420" customFormat="false" ht="12.8" hidden="false" customHeight="false" outlineLevel="0" collapsed="false">
      <c r="A420" s="0" t="s">
        <v>536</v>
      </c>
    </row>
    <row r="421" customFormat="false" ht="12.8" hidden="false" customHeight="false" outlineLevel="0" collapsed="false">
      <c r="A421" s="0" t="s">
        <v>536</v>
      </c>
    </row>
    <row r="422" customFormat="false" ht="12.8" hidden="false" customHeight="false" outlineLevel="0" collapsed="false">
      <c r="A422" s="0" t="s">
        <v>536</v>
      </c>
    </row>
    <row r="423" customFormat="false" ht="12.8" hidden="false" customHeight="false" outlineLevel="0" collapsed="false">
      <c r="A423" s="0" t="s">
        <v>536</v>
      </c>
    </row>
    <row r="424" customFormat="false" ht="12.8" hidden="false" customHeight="false" outlineLevel="0" collapsed="false">
      <c r="A424" s="0" t="s">
        <v>536</v>
      </c>
    </row>
    <row r="425" customFormat="false" ht="12.8" hidden="false" customHeight="false" outlineLevel="0" collapsed="false">
      <c r="A425" s="0" t="s">
        <v>536</v>
      </c>
    </row>
    <row r="426" customFormat="false" ht="12.8" hidden="false" customHeight="false" outlineLevel="0" collapsed="false">
      <c r="A426" s="0" t="s">
        <v>537</v>
      </c>
    </row>
    <row r="427" customFormat="false" ht="12.8" hidden="false" customHeight="false" outlineLevel="0" collapsed="false">
      <c r="A427" s="0" t="s">
        <v>538</v>
      </c>
    </row>
    <row r="428" customFormat="false" ht="12.8" hidden="false" customHeight="false" outlineLevel="0" collapsed="false">
      <c r="A428" s="0" t="s">
        <v>539</v>
      </c>
    </row>
    <row r="429" customFormat="false" ht="12.8" hidden="false" customHeight="false" outlineLevel="0" collapsed="false">
      <c r="A429" s="0" t="s">
        <v>540</v>
      </c>
    </row>
    <row r="430" customFormat="false" ht="12.8" hidden="false" customHeight="false" outlineLevel="0" collapsed="false">
      <c r="A430" s="0" t="s">
        <v>541</v>
      </c>
    </row>
    <row r="431" customFormat="false" ht="12.8" hidden="false" customHeight="false" outlineLevel="0" collapsed="false">
      <c r="A431" s="0" t="s">
        <v>542</v>
      </c>
      <c r="B431" s="0" t="s">
        <v>543</v>
      </c>
      <c r="C431" s="0" t="s">
        <v>544</v>
      </c>
      <c r="D431" s="0" t="s">
        <v>545</v>
      </c>
    </row>
    <row r="432" customFormat="false" ht="12.8" hidden="false" customHeight="false" outlineLevel="0" collapsed="false">
      <c r="A432" s="0" t="s">
        <v>546</v>
      </c>
    </row>
    <row r="433" customFormat="false" ht="12.8" hidden="false" customHeight="false" outlineLevel="0" collapsed="false">
      <c r="A433" s="0" t="s">
        <v>547</v>
      </c>
    </row>
    <row r="434" customFormat="false" ht="12.8" hidden="false" customHeight="false" outlineLevel="0" collapsed="false">
      <c r="A434" s="0" t="s">
        <v>548</v>
      </c>
    </row>
    <row r="435" customFormat="false" ht="12.8" hidden="false" customHeight="false" outlineLevel="0" collapsed="false">
      <c r="A435" s="0" t="s">
        <v>549</v>
      </c>
      <c r="B435" s="0" t="s">
        <v>550</v>
      </c>
    </row>
    <row r="436" customFormat="false" ht="12.8" hidden="false" customHeight="false" outlineLevel="0" collapsed="false">
      <c r="A436" s="0" t="s">
        <v>551</v>
      </c>
    </row>
    <row r="437" customFormat="false" ht="12.8" hidden="false" customHeight="false" outlineLevel="0" collapsed="false">
      <c r="A437" s="0" t="s">
        <v>552</v>
      </c>
    </row>
    <row r="438" customFormat="false" ht="12.8" hidden="false" customHeight="false" outlineLevel="0" collapsed="false">
      <c r="A438" s="0" t="s">
        <v>553</v>
      </c>
      <c r="B438" s="0" t="s">
        <v>554</v>
      </c>
    </row>
    <row r="439" customFormat="false" ht="12.8" hidden="false" customHeight="false" outlineLevel="0" collapsed="false">
      <c r="A439" s="0" t="s">
        <v>555</v>
      </c>
      <c r="B439" s="0" t="s">
        <v>556</v>
      </c>
    </row>
    <row r="440" customFormat="false" ht="12.8" hidden="false" customHeight="false" outlineLevel="0" collapsed="false">
      <c r="A440" s="0" t="s">
        <v>557</v>
      </c>
    </row>
    <row r="441" customFormat="false" ht="12.8" hidden="false" customHeight="false" outlineLevel="0" collapsed="false">
      <c r="A441" s="0" t="s">
        <v>558</v>
      </c>
    </row>
    <row r="442" customFormat="false" ht="12.8" hidden="false" customHeight="false" outlineLevel="0" collapsed="false">
      <c r="A442" s="0" t="s">
        <v>559</v>
      </c>
    </row>
    <row r="443" customFormat="false" ht="12.8" hidden="false" customHeight="false" outlineLevel="0" collapsed="false">
      <c r="A443" s="0" t="s">
        <v>560</v>
      </c>
    </row>
    <row r="444" customFormat="false" ht="12.8" hidden="false" customHeight="false" outlineLevel="0" collapsed="false">
      <c r="A444" s="0" t="s">
        <v>561</v>
      </c>
    </row>
    <row r="445" customFormat="false" ht="12.8" hidden="false" customHeight="false" outlineLevel="0" collapsed="false">
      <c r="A445" s="0" t="s">
        <v>562</v>
      </c>
    </row>
    <row r="446" customFormat="false" ht="12.8" hidden="false" customHeight="false" outlineLevel="0" collapsed="false">
      <c r="A446" s="0" t="s">
        <v>563</v>
      </c>
    </row>
    <row r="447" customFormat="false" ht="12.8" hidden="false" customHeight="false" outlineLevel="0" collapsed="false">
      <c r="A447" s="0" t="s">
        <v>564</v>
      </c>
      <c r="B447" s="0" t="s">
        <v>565</v>
      </c>
    </row>
    <row r="448" customFormat="false" ht="12.8" hidden="false" customHeight="false" outlineLevel="0" collapsed="false">
      <c r="A448" s="0" t="s">
        <v>566</v>
      </c>
    </row>
    <row r="449" customFormat="false" ht="12.8" hidden="false" customHeight="false" outlineLevel="0" collapsed="false">
      <c r="A449" s="0" t="s">
        <v>567</v>
      </c>
    </row>
    <row r="450" customFormat="false" ht="12.8" hidden="false" customHeight="false" outlineLevel="0" collapsed="false">
      <c r="A450" s="0" t="s">
        <v>568</v>
      </c>
    </row>
    <row r="451" customFormat="false" ht="12.8" hidden="false" customHeight="false" outlineLevel="0" collapsed="false">
      <c r="A451" s="0" t="s">
        <v>569</v>
      </c>
    </row>
    <row r="452" customFormat="false" ht="12.8" hidden="false" customHeight="false" outlineLevel="0" collapsed="false">
      <c r="A452" s="0" t="s">
        <v>570</v>
      </c>
      <c r="B452" s="0" t="s">
        <v>571</v>
      </c>
    </row>
    <row r="453" customFormat="false" ht="12.8" hidden="false" customHeight="false" outlineLevel="0" collapsed="false">
      <c r="A453" s="0" t="s">
        <v>572</v>
      </c>
      <c r="B453" s="0" t="s">
        <v>573</v>
      </c>
      <c r="C453" s="0" t="s">
        <v>574</v>
      </c>
      <c r="D453" s="0" t="s">
        <v>575</v>
      </c>
    </row>
    <row r="454" customFormat="false" ht="12.8" hidden="false" customHeight="false" outlineLevel="0" collapsed="false">
      <c r="A454" s="0" t="s">
        <v>576</v>
      </c>
    </row>
    <row r="455" customFormat="false" ht="12.8" hidden="false" customHeight="false" outlineLevel="0" collapsed="false">
      <c r="A455" s="0" t="s">
        <v>577</v>
      </c>
    </row>
    <row r="456" customFormat="false" ht="12.8" hidden="false" customHeight="false" outlineLevel="0" collapsed="false">
      <c r="A456" s="0" t="s">
        <v>578</v>
      </c>
    </row>
    <row r="457" customFormat="false" ht="12.8" hidden="false" customHeight="false" outlineLevel="0" collapsed="false">
      <c r="A457" s="0" t="s">
        <v>579</v>
      </c>
    </row>
    <row r="458" customFormat="false" ht="12.8" hidden="false" customHeight="false" outlineLevel="0" collapsed="false">
      <c r="A458" s="0" t="s">
        <v>577</v>
      </c>
    </row>
    <row r="459" customFormat="false" ht="12.8" hidden="false" customHeight="false" outlineLevel="0" collapsed="false">
      <c r="A459" s="0" t="s">
        <v>580</v>
      </c>
    </row>
    <row r="460" customFormat="false" ht="12.8" hidden="false" customHeight="false" outlineLevel="0" collapsed="false">
      <c r="A460" s="0" t="s">
        <v>581</v>
      </c>
    </row>
    <row r="461" customFormat="false" ht="12.8" hidden="false" customHeight="false" outlineLevel="0" collapsed="false">
      <c r="A461" s="0" t="s">
        <v>577</v>
      </c>
    </row>
    <row r="462" customFormat="false" ht="12.8" hidden="false" customHeight="false" outlineLevel="0" collapsed="false">
      <c r="A462" s="0" t="s">
        <v>582</v>
      </c>
    </row>
    <row r="463" customFormat="false" ht="12.8" hidden="false" customHeight="false" outlineLevel="0" collapsed="false">
      <c r="A463" s="0" t="s">
        <v>583</v>
      </c>
    </row>
    <row r="464" customFormat="false" ht="12.8" hidden="false" customHeight="false" outlineLevel="0" collapsed="false">
      <c r="A464" s="0" t="s">
        <v>584</v>
      </c>
    </row>
    <row r="465" customFormat="false" ht="12.8" hidden="false" customHeight="false" outlineLevel="0" collapsed="false">
      <c r="A465" s="0" t="s">
        <v>585</v>
      </c>
      <c r="B465" s="0" t="s">
        <v>586</v>
      </c>
    </row>
    <row r="466" customFormat="false" ht="12.8" hidden="false" customHeight="false" outlineLevel="0" collapsed="false">
      <c r="A466" s="0" t="e">
        <f aca="false">7æ¥é…˜¶¬”‹wÓ¼t9wÅÇl€qä˜ÌÈAÁh_x001a_	¶Ñ'_x0008_ÒÈ­Œ¥Â­</f>
        <v>#N/A</v>
      </c>
      <c r="B466" s="0" t="s">
        <v>587</v>
      </c>
    </row>
    <row r="467" customFormat="false" ht="12.8" hidden="false" customHeight="false" outlineLevel="0" collapsed="false">
      <c r="A467" s="0" t="s">
        <v>576</v>
      </c>
    </row>
    <row r="468" customFormat="false" ht="12.8" hidden="false" customHeight="false" outlineLevel="0" collapsed="false">
      <c r="A468" s="0" t="s">
        <v>577</v>
      </c>
    </row>
    <row r="469" customFormat="false" ht="12.8" hidden="false" customHeight="false" outlineLevel="0" collapsed="false">
      <c r="A469" s="0" t="s">
        <v>588</v>
      </c>
    </row>
    <row r="470" customFormat="false" ht="12.8" hidden="false" customHeight="false" outlineLevel="0" collapsed="false">
      <c r="A470" s="0" t="s">
        <v>589</v>
      </c>
    </row>
    <row r="471" customFormat="false" ht="12.8" hidden="false" customHeight="false" outlineLevel="0" collapsed="false">
      <c r="A471" s="0" t="s">
        <v>584</v>
      </c>
    </row>
    <row r="472" customFormat="false" ht="12.8" hidden="false" customHeight="false" outlineLevel="0" collapsed="false">
      <c r="A472" s="0" t="s">
        <v>590</v>
      </c>
      <c r="B472" s="0" t="s">
        <v>591</v>
      </c>
    </row>
    <row r="473" customFormat="false" ht="12.8" hidden="false" customHeight="false" outlineLevel="0" collapsed="false">
      <c r="A473" s="0" t="s">
        <v>592</v>
      </c>
      <c r="B473" s="0" t="s">
        <v>593</v>
      </c>
      <c r="C473" s="0" t="s">
        <v>594</v>
      </c>
      <c r="D473" s="0" t="s">
        <v>595</v>
      </c>
    </row>
    <row r="474" customFormat="false" ht="12.8" hidden="false" customHeight="false" outlineLevel="0" collapsed="false">
      <c r="A474" s="0" t="s">
        <v>596</v>
      </c>
    </row>
    <row r="475" customFormat="false" ht="12.8" hidden="false" customHeight="false" outlineLevel="0" collapsed="false">
      <c r="A475" s="0" t="s">
        <v>597</v>
      </c>
    </row>
    <row r="476" customFormat="false" ht="12.8" hidden="false" customHeight="false" outlineLevel="0" collapsed="false">
      <c r="A476" s="0" t="s">
        <v>598</v>
      </c>
    </row>
    <row r="477" customFormat="false" ht="12.8" hidden="false" customHeight="false" outlineLevel="0" collapsed="false">
      <c r="A477" s="0" t="s">
        <v>599</v>
      </c>
    </row>
    <row r="478" customFormat="false" ht="12.8" hidden="false" customHeight="false" outlineLevel="0" collapsed="false">
      <c r="A478" s="0" t="s">
        <v>600</v>
      </c>
    </row>
    <row r="479" customFormat="false" ht="12.8" hidden="false" customHeight="false" outlineLevel="0" collapsed="false">
      <c r="A479" s="0" t="s">
        <v>601</v>
      </c>
    </row>
    <row r="480" customFormat="false" ht="12.8" hidden="false" customHeight="false" outlineLevel="0" collapsed="false">
      <c r="A480" s="0" t="s">
        <v>602</v>
      </c>
      <c r="B480" s="0" t="s">
        <v>603</v>
      </c>
    </row>
    <row r="481" customFormat="false" ht="12.8" hidden="false" customHeight="false" outlineLevel="0" collapsed="false">
      <c r="A481" s="0" t="s">
        <v>604</v>
      </c>
      <c r="B481" s="0" t="s">
        <v>605</v>
      </c>
    </row>
    <row r="482" customFormat="false" ht="12.8" hidden="false" customHeight="false" outlineLevel="0" collapsed="false">
      <c r="A482" s="0" t="s">
        <v>606</v>
      </c>
    </row>
    <row r="483" customFormat="false" ht="12.8" hidden="false" customHeight="false" outlineLevel="0" collapsed="false">
      <c r="A483" s="0" t="s">
        <v>607</v>
      </c>
    </row>
    <row r="484" customFormat="false" ht="12.8" hidden="false" customHeight="false" outlineLevel="0" collapsed="false">
      <c r="A484" s="0" t="s">
        <v>608</v>
      </c>
    </row>
    <row r="485" customFormat="false" ht="12.8" hidden="false" customHeight="false" outlineLevel="0" collapsed="false">
      <c r="A485" s="0" t="s">
        <v>609</v>
      </c>
    </row>
    <row r="486" customFormat="false" ht="12.8" hidden="false" customHeight="false" outlineLevel="0" collapsed="false">
      <c r="A486" s="0" t="s">
        <v>610</v>
      </c>
    </row>
    <row r="487" customFormat="false" ht="12.8" hidden="false" customHeight="false" outlineLevel="0" collapsed="false">
      <c r="A487" s="0" t="s">
        <v>611</v>
      </c>
    </row>
    <row r="488" customFormat="false" ht="12.8" hidden="false" customHeight="false" outlineLevel="0" collapsed="false">
      <c r="A488" s="0" t="s">
        <v>612</v>
      </c>
    </row>
    <row r="489" customFormat="false" ht="12.8" hidden="false" customHeight="false" outlineLevel="0" collapsed="false">
      <c r="A489" s="0" t="s">
        <v>613</v>
      </c>
    </row>
    <row r="490" customFormat="false" ht="12.8" hidden="false" customHeight="false" outlineLevel="0" collapsed="false">
      <c r="A490" s="0" t="s">
        <v>614</v>
      </c>
    </row>
    <row r="491" customFormat="false" ht="12.8" hidden="false" customHeight="false" outlineLevel="0" collapsed="false">
      <c r="A491" s="0" t="s">
        <v>615</v>
      </c>
    </row>
    <row r="492" customFormat="false" ht="12.8" hidden="false" customHeight="false" outlineLevel="0" collapsed="false">
      <c r="A492" s="0" t="s">
        <v>616</v>
      </c>
    </row>
    <row r="493" customFormat="false" ht="12.8" hidden="false" customHeight="false" outlineLevel="0" collapsed="false">
      <c r="A493" s="0" t="s">
        <v>617</v>
      </c>
    </row>
    <row r="494" customFormat="false" ht="12.8" hidden="false" customHeight="false" outlineLevel="0" collapsed="false">
      <c r="A494" s="0" t="s">
        <v>618</v>
      </c>
    </row>
    <row r="495" customFormat="false" ht="12.8" hidden="false" customHeight="false" outlineLevel="0" collapsed="false">
      <c r="A495" s="0" t="s">
        <v>619</v>
      </c>
    </row>
    <row r="496" customFormat="false" ht="12.8" hidden="false" customHeight="false" outlineLevel="0" collapsed="false">
      <c r="A496" s="0" t="s">
        <v>620</v>
      </c>
    </row>
    <row r="497" customFormat="false" ht="12.8" hidden="false" customHeight="false" outlineLevel="0" collapsed="false">
      <c r="A497" s="0" t="s">
        <v>621</v>
      </c>
    </row>
    <row r="498" customFormat="false" ht="12.8" hidden="false" customHeight="false" outlineLevel="0" collapsed="false">
      <c r="A498" s="0" t="s">
        <v>622</v>
      </c>
    </row>
    <row r="499" customFormat="false" ht="12.8" hidden="false" customHeight="false" outlineLevel="0" collapsed="false">
      <c r="A499" s="0" t="s">
        <v>623</v>
      </c>
      <c r="B499" s="0" t="s">
        <v>624</v>
      </c>
    </row>
    <row r="500" customFormat="false" ht="12.8" hidden="false" customHeight="false" outlineLevel="0" collapsed="false">
      <c r="A500" s="0" t="s">
        <v>625</v>
      </c>
    </row>
    <row r="501" customFormat="false" ht="12.8" hidden="false" customHeight="false" outlineLevel="0" collapsed="false">
      <c r="A501" s="0" t="s">
        <v>626</v>
      </c>
    </row>
    <row r="502" customFormat="false" ht="12.8" hidden="false" customHeight="false" outlineLevel="0" collapsed="false">
      <c r="A502" s="0" t="s">
        <v>627</v>
      </c>
      <c r="B502" s="0" t="s">
        <v>628</v>
      </c>
    </row>
    <row r="503" customFormat="false" ht="12.8" hidden="false" customHeight="false" outlineLevel="0" collapsed="false">
      <c r="A503" s="0" t="s">
        <v>629</v>
      </c>
    </row>
    <row r="504" customFormat="false" ht="12.8" hidden="false" customHeight="false" outlineLevel="0" collapsed="false">
      <c r="A504" s="0" t="s">
        <v>630</v>
      </c>
    </row>
    <row r="505" customFormat="false" ht="12.8" hidden="false" customHeight="false" outlineLevel="0" collapsed="false">
      <c r="A505" s="0" t="s">
        <v>6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