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7" sheetId="1" state="visible" r:id="rId2"/>
    <sheet name="ธ.ค.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รายงานอุตุนิยมวิทยา</t>
  </si>
  <si>
    <t xml:space="preserve">ศูนย์วิจัยไฟป่าห้วยขาแข้ง</t>
  </si>
  <si>
    <r>
      <rPr>
        <b val="true"/>
        <sz val="12"/>
        <rFont val="Noto Sans Devanagari"/>
        <family val="2"/>
      </rPr>
      <t xml:space="preserve">ประจำเดือน    พฤศจิกายน     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7</t>
    </r>
  </si>
  <si>
    <t xml:space="preserve">วันที่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TH SarabunPSK"/>
        <family val="2"/>
      </rPr>
      <t xml:space="preserve">(</t>
    </r>
    <r>
      <rPr>
        <b val="true"/>
        <vertAlign val="superscript"/>
        <sz val="12"/>
        <rFont val="TH SarabunPSK"/>
        <family val="2"/>
      </rPr>
      <t xml:space="preserve">  o</t>
    </r>
    <r>
      <rPr>
        <b val="true"/>
        <sz val="12"/>
        <rFont val="TH SarabunPSK"/>
        <family val="2"/>
      </rPr>
      <t xml:space="preserve">C )</t>
    </r>
  </si>
  <si>
    <t xml:space="preserve">ปริมาณน้ำฝน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TH SarabunPSK"/>
        <family val="2"/>
      </rPr>
      <t xml:space="preserve">(  </t>
    </r>
    <r>
      <rPr>
        <b val="true"/>
        <vertAlign val="superscript"/>
        <sz val="12"/>
        <rFont val="TH SarabunPSK"/>
        <family val="2"/>
      </rPr>
      <t xml:space="preserve">o</t>
    </r>
    <r>
      <rPr>
        <b val="true"/>
        <sz val="12"/>
        <rFont val="TH SarabunPSK"/>
        <family val="2"/>
      </rPr>
      <t xml:space="preserve">C ) </t>
    </r>
    <r>
      <rPr>
        <b val="true"/>
        <sz val="12"/>
        <rFont val="Noto Sans Devanagari"/>
        <family val="2"/>
      </rPr>
      <t xml:space="preserve">ช่วงเช้า</t>
    </r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TH SarabunPSK"/>
        <family val="2"/>
      </rPr>
      <t xml:space="preserve">(  </t>
    </r>
    <r>
      <rPr>
        <b val="true"/>
        <vertAlign val="superscript"/>
        <sz val="12"/>
        <rFont val="TH SarabunPSK"/>
        <family val="2"/>
      </rPr>
      <t xml:space="preserve">o</t>
    </r>
    <r>
      <rPr>
        <b val="true"/>
        <sz val="12"/>
        <rFont val="TH SarabunPSK"/>
        <family val="2"/>
      </rPr>
      <t xml:space="preserve">C ) </t>
    </r>
    <r>
      <rPr>
        <b val="true"/>
        <sz val="12"/>
        <rFont val="Noto Sans Devanagari"/>
        <family val="2"/>
      </rPr>
      <t xml:space="preserve">ช่วงบ่าย</t>
    </r>
  </si>
  <si>
    <t xml:space="preserve">ความชื้นสัมพัทธ์</t>
  </si>
  <si>
    <t xml:space="preserve">การคายระเหย</t>
  </si>
  <si>
    <t xml:space="preserve">ความกดอากาศ</t>
  </si>
  <si>
    <t xml:space="preserve">ลม</t>
  </si>
  <si>
    <t xml:space="preserve">ทัศนวิสัย</t>
  </si>
  <si>
    <t xml:space="preserve">เวลาที่วัด</t>
  </si>
  <si>
    <t xml:space="preserve">หมายเหตุ</t>
  </si>
  <si>
    <t xml:space="preserve">สูงสุด</t>
  </si>
  <si>
    <t xml:space="preserve">ต่ำสุด</t>
  </si>
  <si>
    <t xml:space="preserve">เฉลี่ย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TH SarabunPSK"/>
        <family val="2"/>
      </rPr>
      <t xml:space="preserve">.)</t>
    </r>
  </si>
  <si>
    <t xml:space="preserve">ฝนตก</t>
  </si>
  <si>
    <t xml:space="preserve">แห้ง</t>
  </si>
  <si>
    <t xml:space="preserve">เปียก</t>
  </si>
  <si>
    <r>
      <rPr>
        <b val="true"/>
        <sz val="12"/>
        <color rgb="FF000000"/>
        <rFont val="TH SarabunPSK"/>
        <family val="2"/>
      </rPr>
      <t xml:space="preserve">(%) </t>
    </r>
    <r>
      <rPr>
        <b val="true"/>
        <sz val="12"/>
        <color rgb="FF000000"/>
        <rFont val="Noto Sans Devanagari"/>
        <family val="2"/>
      </rPr>
      <t xml:space="preserve">สูงสุด</t>
    </r>
  </si>
  <si>
    <r>
      <rPr>
        <b val="true"/>
        <sz val="12"/>
        <color rgb="FF000000"/>
        <rFont val="TH SarabunPSK"/>
        <family val="2"/>
      </rPr>
      <t xml:space="preserve">(%) </t>
    </r>
    <r>
      <rPr>
        <b val="true"/>
        <sz val="12"/>
        <color rgb="FF000000"/>
        <rFont val="Noto Sans Devanagari"/>
        <family val="2"/>
      </rPr>
      <t xml:space="preserve">ต่ำสุด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TH SarabunPSK"/>
        <family val="2"/>
      </rPr>
      <t xml:space="preserve">. 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ิลลิบาร์</t>
    </r>
    <r>
      <rPr>
        <b val="true"/>
        <sz val="12"/>
        <color rgb="FF000000"/>
        <rFont val="TH SarabunPSK"/>
        <family val="2"/>
      </rPr>
      <t xml:space="preserve">)</t>
    </r>
  </si>
  <si>
    <t xml:space="preserve">ทิศ </t>
  </si>
  <si>
    <r>
      <rPr>
        <b val="true"/>
        <sz val="12"/>
        <color rgb="FF000000"/>
        <rFont val="Noto Sans Devanagari"/>
        <family val="2"/>
      </rPr>
      <t xml:space="preserve">ความเร็ว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ม</t>
    </r>
    <r>
      <rPr>
        <b val="true"/>
        <sz val="12"/>
        <color rgb="FF000000"/>
        <rFont val="TH SarabunPSK"/>
        <family val="2"/>
      </rPr>
      <t xml:space="preserve">./</t>
    </r>
    <r>
      <rPr>
        <b val="true"/>
        <sz val="12"/>
        <color rgb="FF000000"/>
        <rFont val="Noto Sans Devanagari"/>
        <family val="2"/>
      </rPr>
      <t xml:space="preserve">ชม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ม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)</t>
    </r>
  </si>
  <si>
    <t xml:space="preserve">-</t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7</t>
    </r>
  </si>
  <si>
    <r>
      <rPr>
        <sz val="12"/>
        <rFont val="TH SarabunPSK"/>
        <family val="2"/>
      </rPr>
      <t xml:space="preserve"> 5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7</t>
    </r>
  </si>
  <si>
    <t xml:space="preserve">ตั้งค่าระเหยใหม่</t>
  </si>
  <si>
    <r>
      <rPr>
        <sz val="12"/>
        <rFont val="TH SarabunPSK"/>
        <family val="2"/>
      </rPr>
      <t xml:space="preserve"> 6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7</t>
    </r>
  </si>
  <si>
    <r>
      <rPr>
        <sz val="12"/>
        <rFont val="TH SarabunPSK"/>
        <family val="2"/>
      </rPr>
      <t xml:space="preserve"> 8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7</t>
    </r>
  </si>
  <si>
    <r>
      <rPr>
        <sz val="12"/>
        <rFont val="TH SarabunPSK"/>
        <family val="2"/>
      </rPr>
      <t xml:space="preserve"> 10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7</t>
    </r>
  </si>
  <si>
    <t xml:space="preserve">2.60</t>
  </si>
  <si>
    <t xml:space="preserve">2.3.50</t>
  </si>
  <si>
    <t xml:space="preserve">3.10</t>
  </si>
  <si>
    <t xml:space="preserve">1.80</t>
  </si>
  <si>
    <t xml:space="preserve">2.00</t>
  </si>
  <si>
    <t xml:space="preserve">2.20</t>
  </si>
  <si>
    <t xml:space="preserve">3.00</t>
  </si>
  <si>
    <t xml:space="preserve">1.90</t>
  </si>
  <si>
    <t xml:space="preserve">3.60</t>
  </si>
  <si>
    <t xml:space="preserve">1.60</t>
  </si>
  <si>
    <t xml:space="preserve">2.90</t>
  </si>
  <si>
    <t xml:space="preserve">2.70</t>
  </si>
  <si>
    <t xml:space="preserve">1.50</t>
  </si>
  <si>
    <t xml:space="preserve">4.10</t>
  </si>
  <si>
    <t xml:space="preserve">2.50</t>
  </si>
  <si>
    <t xml:space="preserve">รวม</t>
  </si>
  <si>
    <r>
      <rPr>
        <b val="true"/>
        <sz val="11"/>
        <rFont val="Noto Sans Devanagari"/>
        <family val="2"/>
      </rPr>
      <t xml:space="preserve">ประจำเดือน    ธันวาคม       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 2557</t>
    </r>
  </si>
  <si>
    <r>
      <rPr>
        <b val="true"/>
        <sz val="11"/>
        <rFont val="Noto Sans Devanagari"/>
        <family val="2"/>
      </rPr>
      <t xml:space="preserve">อุณหภูมิ </t>
    </r>
    <r>
      <rPr>
        <b val="true"/>
        <sz val="11"/>
        <rFont val="TH SarabunPSK"/>
        <family val="2"/>
      </rPr>
      <t xml:space="preserve">(</t>
    </r>
    <r>
      <rPr>
        <b val="true"/>
        <vertAlign val="superscript"/>
        <sz val="11"/>
        <rFont val="TH SarabunPSK"/>
        <family val="2"/>
      </rPr>
      <t xml:space="preserve">  o</t>
    </r>
    <r>
      <rPr>
        <b val="true"/>
        <sz val="11"/>
        <rFont val="TH SarabunPSK"/>
        <family val="2"/>
      </rPr>
      <t xml:space="preserve">C )</t>
    </r>
  </si>
  <si>
    <r>
      <rPr>
        <b val="true"/>
        <sz val="11"/>
        <rFont val="Noto Sans Devanagari"/>
        <family val="2"/>
      </rPr>
      <t xml:space="preserve">อุณหภูมิ </t>
    </r>
    <r>
      <rPr>
        <b val="true"/>
        <sz val="11"/>
        <rFont val="TH SarabunPSK"/>
        <family val="2"/>
      </rPr>
      <t xml:space="preserve">(  </t>
    </r>
    <r>
      <rPr>
        <b val="true"/>
        <vertAlign val="superscript"/>
        <sz val="11"/>
        <rFont val="TH SarabunPSK"/>
        <family val="2"/>
      </rPr>
      <t xml:space="preserve">o</t>
    </r>
    <r>
      <rPr>
        <b val="true"/>
        <sz val="11"/>
        <rFont val="TH SarabunPSK"/>
        <family val="2"/>
      </rPr>
      <t xml:space="preserve">C ) </t>
    </r>
    <r>
      <rPr>
        <b val="true"/>
        <sz val="11"/>
        <rFont val="Noto Sans Devanagari"/>
        <family val="2"/>
      </rPr>
      <t xml:space="preserve">ช่วงเช้า</t>
    </r>
  </si>
  <si>
    <r>
      <rPr>
        <b val="true"/>
        <sz val="11"/>
        <rFont val="Noto Sans Devanagari"/>
        <family val="2"/>
      </rPr>
      <t xml:space="preserve">อุณหภูมิ </t>
    </r>
    <r>
      <rPr>
        <b val="true"/>
        <sz val="11"/>
        <rFont val="TH SarabunPSK"/>
        <family val="2"/>
      </rPr>
      <t xml:space="preserve">(  </t>
    </r>
    <r>
      <rPr>
        <b val="true"/>
        <vertAlign val="superscript"/>
        <sz val="11"/>
        <rFont val="TH SarabunPSK"/>
        <family val="2"/>
      </rPr>
      <t xml:space="preserve">o</t>
    </r>
    <r>
      <rPr>
        <b val="true"/>
        <sz val="11"/>
        <rFont val="TH SarabunPSK"/>
        <family val="2"/>
      </rPr>
      <t xml:space="preserve">C ) </t>
    </r>
    <r>
      <rPr>
        <b val="true"/>
        <sz val="11"/>
        <rFont val="Noto Sans Devanagari"/>
        <family val="2"/>
      </rPr>
      <t xml:space="preserve">ช่วงบ่าย</t>
    </r>
  </si>
  <si>
    <r>
      <rPr>
        <b val="true"/>
        <sz val="11"/>
        <rFont val="TH SarabunPSK"/>
        <family val="2"/>
      </rPr>
      <t xml:space="preserve">( 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color rgb="FF000000"/>
        <rFont val="TH SarabunPSK"/>
        <family val="2"/>
      </rPr>
      <t xml:space="preserve">(%) </t>
    </r>
    <r>
      <rPr>
        <b val="true"/>
        <sz val="11"/>
        <color rgb="FF000000"/>
        <rFont val="Noto Sans Devanagari"/>
        <family val="2"/>
      </rPr>
      <t xml:space="preserve">สูงสุด</t>
    </r>
  </si>
  <si>
    <r>
      <rPr>
        <b val="true"/>
        <sz val="11"/>
        <color rgb="FF000000"/>
        <rFont val="TH SarabunPSK"/>
        <family val="2"/>
      </rPr>
      <t xml:space="preserve">(%) </t>
    </r>
    <r>
      <rPr>
        <b val="true"/>
        <sz val="11"/>
        <color rgb="FF000000"/>
        <rFont val="Noto Sans Devanagari"/>
        <family val="2"/>
      </rPr>
      <t xml:space="preserve">ต่ำสุด</t>
    </r>
  </si>
  <si>
    <r>
      <rPr>
        <b val="true"/>
        <sz val="11"/>
        <rFont val="TH SarabunPSK"/>
        <family val="2"/>
      </rPr>
      <t xml:space="preserve">( 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TH SarabunPSK"/>
        <family val="2"/>
      </rPr>
      <t xml:space="preserve">. )</t>
    </r>
  </si>
  <si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มิลลิบาร์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ความเร็ว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ม</t>
    </r>
    <r>
      <rPr>
        <b val="true"/>
        <sz val="11"/>
        <color rgb="FF000000"/>
        <rFont val="TH SarabunPSK"/>
        <family val="2"/>
      </rPr>
      <t xml:space="preserve">./</t>
    </r>
    <r>
      <rPr>
        <b val="true"/>
        <sz val="11"/>
        <color rgb="FF000000"/>
        <rFont val="Noto Sans Devanagari"/>
        <family val="2"/>
      </rPr>
      <t xml:space="preserve">ชม</t>
    </r>
    <r>
      <rPr>
        <b val="true"/>
        <sz val="11"/>
        <color rgb="FF000000"/>
        <rFont val="TH SarabunPSK"/>
        <family val="2"/>
      </rPr>
      <t xml:space="preserve">.)</t>
    </r>
  </si>
  <si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ม</t>
    </r>
    <r>
      <rPr>
        <b val="true"/>
        <sz val="11"/>
        <color rgb="FF000000"/>
        <rFont val="TH SarabunPSK"/>
        <family val="2"/>
      </rPr>
      <t xml:space="preserve">.)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น</t>
    </r>
    <r>
      <rPr>
        <b val="true"/>
        <sz val="11"/>
        <rFont val="TH SarabunPSK"/>
        <family val="2"/>
      </rPr>
      <t xml:space="preserve">.)</t>
    </r>
  </si>
  <si>
    <r>
      <rPr>
        <sz val="11"/>
        <rFont val="TH SarabunPSK"/>
        <family val="2"/>
      </rPr>
      <t xml:space="preserve"> 5 </t>
    </r>
    <r>
      <rPr>
        <sz val="11"/>
        <rFont val="Noto Sans Devanagari"/>
        <family val="2"/>
      </rPr>
      <t xml:space="preserve">ธ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57</t>
    </r>
  </si>
  <si>
    <r>
      <rPr>
        <sz val="11"/>
        <rFont val="TH SarabunPSK"/>
        <family val="2"/>
      </rPr>
      <t xml:space="preserve"> 6 </t>
    </r>
    <r>
      <rPr>
        <sz val="11"/>
        <rFont val="Noto Sans Devanagari"/>
        <family val="2"/>
      </rPr>
      <t xml:space="preserve">ธ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57</t>
    </r>
  </si>
  <si>
    <t xml:space="preserve">2.10</t>
  </si>
  <si>
    <t xml:space="preserve">1.30</t>
  </si>
  <si>
    <t xml:space="preserve">3.20</t>
  </si>
  <si>
    <t xml:space="preserve">2.80</t>
  </si>
  <si>
    <t xml:space="preserve">2.30</t>
  </si>
  <si>
    <t xml:space="preserve">3.70</t>
  </si>
  <si>
    <t xml:space="preserve">1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vertAlign val="superscript"/>
      <sz val="11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9.85"/>
    <col collapsed="false" customWidth="true" hidden="false" outlineLevel="0" max="4" min="4" style="1" width="8.14"/>
    <col collapsed="false" customWidth="true" hidden="false" outlineLevel="0" max="5" min="5" style="1" width="18.14"/>
    <col collapsed="false" customWidth="true" hidden="false" outlineLevel="0" max="8" min="6" style="1" width="14.7"/>
    <col collapsed="false" customWidth="true" hidden="false" outlineLevel="0" max="10" min="9" style="1" width="13.85"/>
    <col collapsed="false" customWidth="true" hidden="false" outlineLevel="0" max="12" min="11" style="1" width="18.56"/>
    <col collapsed="false" customWidth="true" hidden="false" outlineLevel="0" max="13" min="13" style="1" width="15.99"/>
    <col collapsed="false" customWidth="true" hidden="false" outlineLevel="0" max="14" min="14" style="1" width="17.56"/>
    <col collapsed="false" customWidth="false" hidden="false" outlineLevel="0" max="15" min="15" style="1" width="9.14"/>
    <col collapsed="false" customWidth="true" hidden="false" outlineLevel="0" max="16" min="16" style="1" width="19.99"/>
    <col collapsed="false" customWidth="true" hidden="false" outlineLevel="0" max="17" min="17" style="1" width="11.14"/>
    <col collapsed="false" customWidth="true" hidden="false" outlineLevel="0" max="18" min="18" style="1" width="10.42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</row>
    <row r="5" customFormat="false" ht="21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3</v>
      </c>
      <c r="G5" s="5" t="s">
        <v>6</v>
      </c>
      <c r="H5" s="5"/>
      <c r="I5" s="5" t="s">
        <v>7</v>
      </c>
      <c r="J5" s="5"/>
      <c r="K5" s="7" t="s">
        <v>8</v>
      </c>
      <c r="L5" s="7" t="s">
        <v>8</v>
      </c>
      <c r="M5" s="5" t="s">
        <v>9</v>
      </c>
      <c r="N5" s="8" t="s">
        <v>10</v>
      </c>
      <c r="O5" s="9" t="s">
        <v>11</v>
      </c>
      <c r="P5" s="9"/>
      <c r="Q5" s="7" t="s">
        <v>12</v>
      </c>
      <c r="R5" s="5" t="s">
        <v>13</v>
      </c>
      <c r="S5" s="5" t="s">
        <v>14</v>
      </c>
    </row>
    <row r="6" customFormat="false" ht="18.75" hidden="false" customHeight="false" outlineLevel="0" collapsed="false">
      <c r="A6" s="10"/>
      <c r="B6" s="11" t="s">
        <v>15</v>
      </c>
      <c r="C6" s="11" t="s">
        <v>16</v>
      </c>
      <c r="D6" s="11" t="s">
        <v>17</v>
      </c>
      <c r="E6" s="12" t="s">
        <v>18</v>
      </c>
      <c r="F6" s="11" t="s">
        <v>19</v>
      </c>
      <c r="G6" s="6" t="s">
        <v>20</v>
      </c>
      <c r="H6" s="6" t="s">
        <v>21</v>
      </c>
      <c r="I6" s="6" t="s">
        <v>20</v>
      </c>
      <c r="J6" s="6" t="s">
        <v>21</v>
      </c>
      <c r="K6" s="13" t="s">
        <v>22</v>
      </c>
      <c r="L6" s="13" t="s">
        <v>23</v>
      </c>
      <c r="M6" s="12" t="s">
        <v>24</v>
      </c>
      <c r="N6" s="14" t="s">
        <v>25</v>
      </c>
      <c r="O6" s="15" t="s">
        <v>26</v>
      </c>
      <c r="P6" s="16" t="s">
        <v>27</v>
      </c>
      <c r="Q6" s="17" t="s">
        <v>28</v>
      </c>
      <c r="R6" s="12" t="s">
        <v>29</v>
      </c>
      <c r="S6" s="11"/>
    </row>
    <row r="7" customFormat="false" ht="18.75" hidden="false" customHeight="false" outlineLevel="0" collapsed="false">
      <c r="A7" s="18" t="n">
        <v>1</v>
      </c>
      <c r="B7" s="19" t="n">
        <v>32.5</v>
      </c>
      <c r="C7" s="19" t="n">
        <v>23</v>
      </c>
      <c r="D7" s="19" t="n">
        <f aca="false">AVERAGE(B7:C7)</f>
        <v>27.75</v>
      </c>
      <c r="E7" s="20" t="s">
        <v>30</v>
      </c>
      <c r="F7" s="21" t="s">
        <v>30</v>
      </c>
      <c r="G7" s="21" t="n">
        <v>23.5</v>
      </c>
      <c r="H7" s="21" t="n">
        <v>23</v>
      </c>
      <c r="I7" s="21" t="n">
        <v>30</v>
      </c>
      <c r="J7" s="21" t="n">
        <v>27</v>
      </c>
      <c r="K7" s="19" t="n">
        <v>96</v>
      </c>
      <c r="L7" s="19" t="n">
        <v>79</v>
      </c>
      <c r="M7" s="19" t="n">
        <v>2.9</v>
      </c>
      <c r="N7" s="19"/>
      <c r="O7" s="22"/>
      <c r="P7" s="22"/>
      <c r="Q7" s="22"/>
      <c r="R7" s="22"/>
      <c r="S7" s="22"/>
    </row>
    <row r="8" customFormat="false" ht="18.75" hidden="false" customHeight="false" outlineLevel="0" collapsed="false">
      <c r="A8" s="23" t="n">
        <v>2</v>
      </c>
      <c r="B8" s="24" t="n">
        <v>31</v>
      </c>
      <c r="C8" s="24" t="n">
        <v>24</v>
      </c>
      <c r="D8" s="24" t="n">
        <f aca="false">AVERAGE(B8:C8)</f>
        <v>27.5</v>
      </c>
      <c r="E8" s="25" t="n">
        <v>14</v>
      </c>
      <c r="F8" s="26" t="s">
        <v>31</v>
      </c>
      <c r="G8" s="26" t="n">
        <v>24.5</v>
      </c>
      <c r="H8" s="26" t="n">
        <v>23.5</v>
      </c>
      <c r="I8" s="26" t="n">
        <v>30</v>
      </c>
      <c r="J8" s="26" t="n">
        <v>28.5</v>
      </c>
      <c r="K8" s="24" t="n">
        <v>92</v>
      </c>
      <c r="L8" s="24" t="n">
        <v>90</v>
      </c>
      <c r="M8" s="24" t="n">
        <v>2.7</v>
      </c>
      <c r="N8" s="24"/>
      <c r="O8" s="27"/>
      <c r="P8" s="27"/>
      <c r="Q8" s="27"/>
      <c r="R8" s="27"/>
      <c r="S8" s="27"/>
    </row>
    <row r="9" customFormat="false" ht="18.75" hidden="false" customHeight="false" outlineLevel="0" collapsed="false">
      <c r="A9" s="23" t="n">
        <v>3</v>
      </c>
      <c r="B9" s="24" t="n">
        <v>32</v>
      </c>
      <c r="C9" s="24" t="n">
        <v>24.5</v>
      </c>
      <c r="D9" s="24" t="n">
        <f aca="false">AVERAGE(B9:C9)</f>
        <v>28.25</v>
      </c>
      <c r="E9" s="25" t="s">
        <v>30</v>
      </c>
      <c r="F9" s="26" t="s">
        <v>30</v>
      </c>
      <c r="G9" s="26" t="n">
        <v>24</v>
      </c>
      <c r="H9" s="26" t="n">
        <v>23</v>
      </c>
      <c r="I9" s="26" t="n">
        <v>31</v>
      </c>
      <c r="J9" s="26" t="n">
        <v>27</v>
      </c>
      <c r="K9" s="24" t="n">
        <v>92</v>
      </c>
      <c r="L9" s="24" t="n">
        <v>73</v>
      </c>
      <c r="M9" s="24" t="n">
        <v>0.4</v>
      </c>
      <c r="N9" s="24"/>
      <c r="O9" s="27"/>
      <c r="P9" s="27"/>
      <c r="Q9" s="27"/>
      <c r="R9" s="27"/>
      <c r="S9" s="27"/>
    </row>
    <row r="10" customFormat="false" ht="18.75" hidden="false" customHeight="false" outlineLevel="0" collapsed="false">
      <c r="A10" s="23" t="n">
        <v>4</v>
      </c>
      <c r="B10" s="24" t="n">
        <v>29</v>
      </c>
      <c r="C10" s="24" t="n">
        <v>23</v>
      </c>
      <c r="D10" s="24" t="n">
        <f aca="false">AVERAGE(B10:C10)</f>
        <v>26</v>
      </c>
      <c r="E10" s="25" t="s">
        <v>30</v>
      </c>
      <c r="F10" s="26" t="s">
        <v>30</v>
      </c>
      <c r="G10" s="26" t="n">
        <v>26</v>
      </c>
      <c r="H10" s="26" t="n">
        <v>23</v>
      </c>
      <c r="I10" s="26" t="n">
        <v>28</v>
      </c>
      <c r="J10" s="26" t="n">
        <v>25.5</v>
      </c>
      <c r="K10" s="24" t="n">
        <v>82</v>
      </c>
      <c r="L10" s="24" t="n">
        <v>78</v>
      </c>
      <c r="M10" s="24" t="n">
        <v>2.2</v>
      </c>
      <c r="N10" s="24"/>
      <c r="O10" s="28"/>
      <c r="P10" s="28"/>
      <c r="Q10" s="28"/>
      <c r="R10" s="28"/>
      <c r="S10" s="28"/>
    </row>
    <row r="11" customFormat="false" ht="18.75" hidden="false" customHeight="false" outlineLevel="0" collapsed="false">
      <c r="A11" s="23" t="n">
        <v>5</v>
      </c>
      <c r="B11" s="24" t="n">
        <v>29</v>
      </c>
      <c r="C11" s="24" t="n">
        <v>23.5</v>
      </c>
      <c r="D11" s="24" t="n">
        <f aca="false">AVERAGE(B11:C11)</f>
        <v>26.25</v>
      </c>
      <c r="E11" s="25" t="n">
        <v>38</v>
      </c>
      <c r="F11" s="26" t="s">
        <v>32</v>
      </c>
      <c r="G11" s="26" t="n">
        <v>25</v>
      </c>
      <c r="H11" s="26" t="n">
        <v>23</v>
      </c>
      <c r="I11" s="26" t="n">
        <v>28</v>
      </c>
      <c r="J11" s="26" t="n">
        <v>26.5</v>
      </c>
      <c r="K11" s="24" t="n">
        <v>89</v>
      </c>
      <c r="L11" s="24" t="n">
        <v>84</v>
      </c>
      <c r="M11" s="24" t="s">
        <v>30</v>
      </c>
      <c r="N11" s="24"/>
      <c r="O11" s="28"/>
      <c r="P11" s="28"/>
      <c r="Q11" s="28"/>
      <c r="R11" s="28"/>
      <c r="S11" s="29" t="s">
        <v>33</v>
      </c>
    </row>
    <row r="12" customFormat="false" ht="18.75" hidden="false" customHeight="false" outlineLevel="0" collapsed="false">
      <c r="A12" s="23" t="n">
        <v>6</v>
      </c>
      <c r="B12" s="24" t="n">
        <v>28</v>
      </c>
      <c r="C12" s="24" t="n">
        <v>23.5</v>
      </c>
      <c r="D12" s="24" t="n">
        <f aca="false">AVERAGE(B12:C12)</f>
        <v>25.75</v>
      </c>
      <c r="E12" s="25" t="n">
        <v>24.6</v>
      </c>
      <c r="F12" s="26" t="s">
        <v>34</v>
      </c>
      <c r="G12" s="26" t="n">
        <v>24</v>
      </c>
      <c r="H12" s="26" t="n">
        <v>23</v>
      </c>
      <c r="I12" s="26" t="n">
        <v>27</v>
      </c>
      <c r="J12" s="26" t="n">
        <v>26.5</v>
      </c>
      <c r="K12" s="24" t="n">
        <v>96</v>
      </c>
      <c r="L12" s="24" t="n">
        <v>92</v>
      </c>
      <c r="M12" s="24" t="n">
        <v>0.07</v>
      </c>
      <c r="N12" s="24"/>
      <c r="O12" s="28"/>
      <c r="P12" s="28"/>
      <c r="Q12" s="28"/>
      <c r="R12" s="28"/>
      <c r="S12" s="28"/>
    </row>
    <row r="13" customFormat="false" ht="18.75" hidden="false" customHeight="false" outlineLevel="0" collapsed="false">
      <c r="A13" s="23" t="n">
        <v>7</v>
      </c>
      <c r="B13" s="24" t="n">
        <v>31</v>
      </c>
      <c r="C13" s="24" t="n">
        <v>23</v>
      </c>
      <c r="D13" s="24" t="n">
        <f aca="false">AVERAGE(B13:C13)</f>
        <v>27</v>
      </c>
      <c r="E13" s="25" t="s">
        <v>30</v>
      </c>
      <c r="F13" s="26" t="s">
        <v>30</v>
      </c>
      <c r="G13" s="26" t="n">
        <v>22.5</v>
      </c>
      <c r="H13" s="26" t="n">
        <v>22</v>
      </c>
      <c r="I13" s="26" t="n">
        <v>30</v>
      </c>
      <c r="J13" s="26" t="n">
        <v>28</v>
      </c>
      <c r="K13" s="24" t="n">
        <v>96</v>
      </c>
      <c r="L13" s="24" t="n">
        <v>86</v>
      </c>
      <c r="M13" s="24" t="n">
        <v>19</v>
      </c>
      <c r="N13" s="24"/>
      <c r="O13" s="27"/>
      <c r="P13" s="27"/>
      <c r="Q13" s="27"/>
      <c r="R13" s="27"/>
      <c r="S13" s="27"/>
    </row>
    <row r="14" customFormat="false" ht="18.75" hidden="false" customHeight="false" outlineLevel="0" collapsed="false">
      <c r="A14" s="23" t="n">
        <v>8</v>
      </c>
      <c r="B14" s="24" t="n">
        <v>33</v>
      </c>
      <c r="C14" s="24" t="n">
        <v>24</v>
      </c>
      <c r="D14" s="24" t="n">
        <f aca="false">AVERAGE(B14:C14)</f>
        <v>28.5</v>
      </c>
      <c r="E14" s="25" t="n">
        <v>10</v>
      </c>
      <c r="F14" s="26" t="s">
        <v>35</v>
      </c>
      <c r="G14" s="26" t="n">
        <v>24</v>
      </c>
      <c r="H14" s="26" t="n">
        <v>23</v>
      </c>
      <c r="I14" s="26" t="n">
        <v>32</v>
      </c>
      <c r="J14" s="26" t="n">
        <v>29.5</v>
      </c>
      <c r="K14" s="24" t="n">
        <v>92</v>
      </c>
      <c r="L14" s="24" t="n">
        <v>83</v>
      </c>
      <c r="M14" s="24" t="n">
        <v>1.6</v>
      </c>
      <c r="N14" s="24"/>
      <c r="O14" s="27"/>
      <c r="P14" s="27"/>
      <c r="Q14" s="27"/>
      <c r="R14" s="27"/>
      <c r="S14" s="27"/>
    </row>
    <row r="15" customFormat="false" ht="18.75" hidden="false" customHeight="false" outlineLevel="0" collapsed="false">
      <c r="A15" s="23" t="n">
        <v>9</v>
      </c>
      <c r="B15" s="24" t="n">
        <v>27</v>
      </c>
      <c r="C15" s="24" t="n">
        <v>23.5</v>
      </c>
      <c r="D15" s="24" t="n">
        <f aca="false">AVERAGE(B15:C15)</f>
        <v>25.25</v>
      </c>
      <c r="E15" s="25" t="s">
        <v>30</v>
      </c>
      <c r="F15" s="26" t="s">
        <v>30</v>
      </c>
      <c r="G15" s="26" t="n">
        <v>24</v>
      </c>
      <c r="H15" s="26" t="n">
        <v>22.5</v>
      </c>
      <c r="I15" s="26" t="n">
        <v>28</v>
      </c>
      <c r="J15" s="26" t="n">
        <v>27</v>
      </c>
      <c r="K15" s="24" t="n">
        <v>88</v>
      </c>
      <c r="L15" s="24" t="n">
        <v>93</v>
      </c>
      <c r="M15" s="24" t="n">
        <v>2.3</v>
      </c>
      <c r="N15" s="24"/>
      <c r="O15" s="27"/>
      <c r="P15" s="27"/>
      <c r="Q15" s="27"/>
      <c r="R15" s="27"/>
      <c r="S15" s="27"/>
    </row>
    <row r="16" customFormat="false" ht="18.75" hidden="false" customHeight="false" outlineLevel="0" collapsed="false">
      <c r="A16" s="23" t="n">
        <v>10</v>
      </c>
      <c r="B16" s="26" t="n">
        <v>33</v>
      </c>
      <c r="C16" s="26" t="n">
        <v>22.5</v>
      </c>
      <c r="D16" s="24" t="n">
        <f aca="false">AVERAGE(B16:C16)</f>
        <v>27.75</v>
      </c>
      <c r="E16" s="26" t="n">
        <v>14.5</v>
      </c>
      <c r="F16" s="26" t="s">
        <v>36</v>
      </c>
      <c r="G16" s="26" t="n">
        <v>23</v>
      </c>
      <c r="H16" s="26" t="n">
        <v>22</v>
      </c>
      <c r="I16" s="26" t="n">
        <v>32</v>
      </c>
      <c r="J16" s="26" t="n">
        <v>28</v>
      </c>
      <c r="K16" s="26" t="n">
        <v>92</v>
      </c>
      <c r="L16" s="26" t="n">
        <v>74</v>
      </c>
      <c r="M16" s="26" t="s">
        <v>37</v>
      </c>
      <c r="N16" s="30"/>
      <c r="O16" s="28"/>
      <c r="P16" s="28"/>
      <c r="Q16" s="28"/>
      <c r="R16" s="28"/>
      <c r="S16" s="28"/>
    </row>
    <row r="17" customFormat="false" ht="18.75" hidden="false" customHeight="false" outlineLevel="0" collapsed="false">
      <c r="A17" s="23" t="n">
        <v>11</v>
      </c>
      <c r="B17" s="31" t="n">
        <v>32</v>
      </c>
      <c r="C17" s="31" t="s">
        <v>38</v>
      </c>
      <c r="D17" s="24" t="n">
        <f aca="false">AVERAGE(B17:C17)</f>
        <v>32</v>
      </c>
      <c r="E17" s="31" t="s">
        <v>30</v>
      </c>
      <c r="F17" s="31" t="s">
        <v>30</v>
      </c>
      <c r="G17" s="31" t="n">
        <v>24</v>
      </c>
      <c r="H17" s="31" t="n">
        <v>23</v>
      </c>
      <c r="I17" s="31" t="n">
        <v>31</v>
      </c>
      <c r="J17" s="31" t="n">
        <v>29.5</v>
      </c>
      <c r="K17" s="31" t="n">
        <v>92</v>
      </c>
      <c r="L17" s="31" t="n">
        <v>86</v>
      </c>
      <c r="M17" s="31" t="s">
        <v>39</v>
      </c>
      <c r="N17" s="32"/>
      <c r="O17" s="28"/>
      <c r="P17" s="28"/>
      <c r="Q17" s="28"/>
      <c r="R17" s="28"/>
      <c r="S17" s="28"/>
    </row>
    <row r="18" customFormat="false" ht="18.75" hidden="false" customHeight="false" outlineLevel="0" collapsed="false">
      <c r="A18" s="23" t="n">
        <v>12</v>
      </c>
      <c r="B18" s="31" t="n">
        <v>33</v>
      </c>
      <c r="C18" s="31" t="n">
        <v>23.5</v>
      </c>
      <c r="D18" s="24" t="n">
        <f aca="false">AVERAGE(B18:C18)</f>
        <v>28.25</v>
      </c>
      <c r="E18" s="31" t="s">
        <v>30</v>
      </c>
      <c r="F18" s="31" t="s">
        <v>30</v>
      </c>
      <c r="G18" s="31" t="n">
        <v>23.5</v>
      </c>
      <c r="H18" s="31" t="n">
        <v>22.5</v>
      </c>
      <c r="I18" s="31" t="n">
        <v>32</v>
      </c>
      <c r="J18" s="31" t="n">
        <v>29.5</v>
      </c>
      <c r="K18" s="31" t="n">
        <v>92</v>
      </c>
      <c r="L18" s="31" t="n">
        <v>83</v>
      </c>
      <c r="M18" s="31" t="s">
        <v>40</v>
      </c>
      <c r="N18" s="32"/>
      <c r="O18" s="28"/>
      <c r="P18" s="28"/>
      <c r="Q18" s="28"/>
      <c r="R18" s="28"/>
      <c r="S18" s="28"/>
    </row>
    <row r="19" customFormat="false" ht="18.75" hidden="false" customHeight="false" outlineLevel="0" collapsed="false">
      <c r="A19" s="23" t="n">
        <v>13</v>
      </c>
      <c r="B19" s="31" t="n">
        <v>32</v>
      </c>
      <c r="C19" s="31" t="n">
        <v>23</v>
      </c>
      <c r="D19" s="24" t="n">
        <f aca="false">AVERAGE(B19:C19)</f>
        <v>27.5</v>
      </c>
      <c r="E19" s="31" t="s">
        <v>30</v>
      </c>
      <c r="F19" s="31" t="s">
        <v>30</v>
      </c>
      <c r="G19" s="31" t="n">
        <v>22.5</v>
      </c>
      <c r="H19" s="31" t="n">
        <v>22</v>
      </c>
      <c r="I19" s="31" t="n">
        <v>30</v>
      </c>
      <c r="J19" s="31" t="n">
        <v>28</v>
      </c>
      <c r="K19" s="31" t="n">
        <v>96</v>
      </c>
      <c r="L19" s="31" t="n">
        <v>86</v>
      </c>
      <c r="M19" s="31" t="s">
        <v>41</v>
      </c>
      <c r="N19" s="32"/>
      <c r="O19" s="28"/>
      <c r="P19" s="28"/>
      <c r="Q19" s="28"/>
      <c r="R19" s="28"/>
      <c r="S19" s="28"/>
    </row>
    <row r="20" customFormat="false" ht="18.75" hidden="false" customHeight="false" outlineLevel="0" collapsed="false">
      <c r="A20" s="23" t="n">
        <v>14</v>
      </c>
      <c r="B20" s="33" t="n">
        <v>31.5</v>
      </c>
      <c r="C20" s="33" t="n">
        <v>23</v>
      </c>
      <c r="D20" s="24" t="n">
        <f aca="false">AVERAGE(B20:C20)</f>
        <v>27.25</v>
      </c>
      <c r="E20" s="33" t="s">
        <v>30</v>
      </c>
      <c r="F20" s="33" t="s">
        <v>30</v>
      </c>
      <c r="G20" s="33" t="n">
        <v>23.5</v>
      </c>
      <c r="H20" s="33" t="n">
        <v>22</v>
      </c>
      <c r="I20" s="33" t="n">
        <v>30</v>
      </c>
      <c r="J20" s="33" t="n">
        <v>28</v>
      </c>
      <c r="K20" s="33" t="n">
        <v>88</v>
      </c>
      <c r="L20" s="33" t="n">
        <v>86</v>
      </c>
      <c r="M20" s="32" t="s">
        <v>42</v>
      </c>
      <c r="N20" s="32"/>
      <c r="O20" s="28"/>
      <c r="P20" s="28"/>
      <c r="Q20" s="28"/>
      <c r="R20" s="28"/>
      <c r="S20" s="28"/>
    </row>
    <row r="21" customFormat="false" ht="18.75" hidden="false" customHeight="false" outlineLevel="0" collapsed="false">
      <c r="A21" s="23" t="n">
        <v>15</v>
      </c>
      <c r="B21" s="33" t="n">
        <v>31</v>
      </c>
      <c r="C21" s="33" t="n">
        <v>20</v>
      </c>
      <c r="D21" s="24" t="n">
        <f aca="false">AVERAGE(B21:C21)</f>
        <v>25.5</v>
      </c>
      <c r="E21" s="33" t="s">
        <v>30</v>
      </c>
      <c r="F21" s="33" t="s">
        <v>30</v>
      </c>
      <c r="G21" s="33" t="n">
        <v>22.5</v>
      </c>
      <c r="H21" s="33" t="n">
        <v>21</v>
      </c>
      <c r="I21" s="33" t="n">
        <v>31</v>
      </c>
      <c r="J21" s="33" t="n">
        <v>26</v>
      </c>
      <c r="K21" s="33" t="n">
        <v>88</v>
      </c>
      <c r="L21" s="33" t="n">
        <v>67</v>
      </c>
      <c r="M21" s="32" t="s">
        <v>43</v>
      </c>
      <c r="N21" s="32"/>
      <c r="O21" s="28"/>
      <c r="P21" s="28"/>
      <c r="Q21" s="28"/>
      <c r="R21" s="28"/>
      <c r="S21" s="28"/>
    </row>
    <row r="22" customFormat="false" ht="18.75" hidden="false" customHeight="false" outlineLevel="0" collapsed="false">
      <c r="A22" s="23" t="n">
        <v>16</v>
      </c>
      <c r="B22" s="33" t="n">
        <v>32</v>
      </c>
      <c r="C22" s="33" t="n">
        <v>20.5</v>
      </c>
      <c r="D22" s="24" t="n">
        <f aca="false">AVERAGE(B22:C22)</f>
        <v>26.25</v>
      </c>
      <c r="E22" s="33" t="s">
        <v>30</v>
      </c>
      <c r="F22" s="33" t="s">
        <v>30</v>
      </c>
      <c r="G22" s="33" t="n">
        <v>21</v>
      </c>
      <c r="H22" s="33" t="n">
        <v>20.5</v>
      </c>
      <c r="I22" s="33" t="n">
        <v>32</v>
      </c>
      <c r="J22" s="33" t="n">
        <v>28</v>
      </c>
      <c r="K22" s="33" t="n">
        <v>96</v>
      </c>
      <c r="L22" s="33" t="n">
        <v>74</v>
      </c>
      <c r="M22" s="32" t="s">
        <v>44</v>
      </c>
      <c r="N22" s="32"/>
      <c r="O22" s="28"/>
      <c r="P22" s="28"/>
      <c r="Q22" s="28"/>
      <c r="R22" s="28"/>
      <c r="S22" s="28"/>
    </row>
    <row r="23" customFormat="false" ht="18.75" hidden="false" customHeight="false" outlineLevel="0" collapsed="false">
      <c r="A23" s="23" t="n">
        <v>17</v>
      </c>
      <c r="B23" s="33" t="n">
        <v>33</v>
      </c>
      <c r="C23" s="33" t="n">
        <v>20</v>
      </c>
      <c r="D23" s="24" t="n">
        <f aca="false">AVERAGE(B23:C23)</f>
        <v>26.5</v>
      </c>
      <c r="E23" s="33" t="s">
        <v>30</v>
      </c>
      <c r="F23" s="33" t="s">
        <v>30</v>
      </c>
      <c r="G23" s="33" t="n">
        <v>20.5</v>
      </c>
      <c r="H23" s="33" t="n">
        <v>19</v>
      </c>
      <c r="I23" s="33" t="n">
        <v>31</v>
      </c>
      <c r="J23" s="33" t="n">
        <v>28</v>
      </c>
      <c r="K23" s="33" t="n">
        <v>87</v>
      </c>
      <c r="L23" s="33" t="n">
        <v>80</v>
      </c>
      <c r="M23" s="32" t="s">
        <v>45</v>
      </c>
      <c r="N23" s="32"/>
      <c r="O23" s="28"/>
      <c r="P23" s="28"/>
      <c r="Q23" s="28"/>
      <c r="R23" s="28"/>
      <c r="S23" s="28"/>
    </row>
    <row r="24" customFormat="false" ht="18.75" hidden="false" customHeight="false" outlineLevel="0" collapsed="false">
      <c r="A24" s="23" t="n">
        <v>18</v>
      </c>
      <c r="B24" s="33" t="n">
        <v>32</v>
      </c>
      <c r="C24" s="33" t="n">
        <v>21</v>
      </c>
      <c r="D24" s="24" t="n">
        <f aca="false">AVERAGE(B24:C24)</f>
        <v>26.5</v>
      </c>
      <c r="E24" s="33" t="s">
        <v>30</v>
      </c>
      <c r="F24" s="33" t="s">
        <v>30</v>
      </c>
      <c r="G24" s="33" t="n">
        <v>20.5</v>
      </c>
      <c r="H24" s="33" t="n">
        <v>20</v>
      </c>
      <c r="I24" s="33" t="n">
        <v>31</v>
      </c>
      <c r="J24" s="33" t="n">
        <v>26</v>
      </c>
      <c r="K24" s="33" t="n">
        <v>96</v>
      </c>
      <c r="L24" s="33" t="n">
        <v>67</v>
      </c>
      <c r="M24" s="32" t="s">
        <v>46</v>
      </c>
      <c r="N24" s="32"/>
      <c r="O24" s="28"/>
      <c r="P24" s="28"/>
      <c r="Q24" s="28"/>
      <c r="R24" s="28"/>
      <c r="S24" s="28"/>
    </row>
    <row r="25" customFormat="false" ht="18.75" hidden="false" customHeight="false" outlineLevel="0" collapsed="false">
      <c r="A25" s="23" t="n">
        <v>19</v>
      </c>
      <c r="B25" s="33" t="n">
        <v>30</v>
      </c>
      <c r="C25" s="33" t="n">
        <v>20</v>
      </c>
      <c r="D25" s="24" t="n">
        <f aca="false">AVERAGE(B25:C25)</f>
        <v>25</v>
      </c>
      <c r="E25" s="33" t="s">
        <v>30</v>
      </c>
      <c r="F25" s="33" t="s">
        <v>30</v>
      </c>
      <c r="G25" s="33" t="n">
        <v>20</v>
      </c>
      <c r="H25" s="33" t="n">
        <v>19</v>
      </c>
      <c r="I25" s="33" t="n">
        <v>29</v>
      </c>
      <c r="J25" s="33" t="n">
        <v>26</v>
      </c>
      <c r="K25" s="33" t="n">
        <v>91</v>
      </c>
      <c r="L25" s="33" t="n">
        <v>79</v>
      </c>
      <c r="M25" s="32" t="s">
        <v>30</v>
      </c>
      <c r="N25" s="32"/>
      <c r="O25" s="28"/>
      <c r="P25" s="28"/>
      <c r="Q25" s="28"/>
      <c r="R25" s="28"/>
      <c r="S25" s="29" t="s">
        <v>33</v>
      </c>
    </row>
    <row r="26" customFormat="false" ht="18.75" hidden="false" customHeight="false" outlineLevel="0" collapsed="false">
      <c r="A26" s="23" t="n">
        <v>20</v>
      </c>
      <c r="B26" s="33" t="n">
        <v>29</v>
      </c>
      <c r="C26" s="33" t="n">
        <v>21</v>
      </c>
      <c r="D26" s="24" t="n">
        <f aca="false">AVERAGE(B26:C26)</f>
        <v>25</v>
      </c>
      <c r="E26" s="33" t="s">
        <v>30</v>
      </c>
      <c r="F26" s="33" t="s">
        <v>30</v>
      </c>
      <c r="G26" s="33" t="n">
        <v>20</v>
      </c>
      <c r="H26" s="33" t="n">
        <v>19</v>
      </c>
      <c r="I26" s="33" t="n">
        <v>28</v>
      </c>
      <c r="J26" s="33" t="n">
        <v>26</v>
      </c>
      <c r="K26" s="33" t="n">
        <v>91</v>
      </c>
      <c r="L26" s="33" t="n">
        <v>85</v>
      </c>
      <c r="M26" s="32" t="s">
        <v>47</v>
      </c>
      <c r="N26" s="32"/>
      <c r="O26" s="28"/>
      <c r="P26" s="28"/>
      <c r="Q26" s="28"/>
      <c r="R26" s="28"/>
      <c r="S26" s="28"/>
    </row>
    <row r="27" customFormat="false" ht="18.75" hidden="false" customHeight="false" outlineLevel="0" collapsed="false">
      <c r="A27" s="23" t="n">
        <v>21</v>
      </c>
      <c r="B27" s="33" t="n">
        <v>30.5</v>
      </c>
      <c r="C27" s="33" t="n">
        <v>29</v>
      </c>
      <c r="D27" s="24" t="n">
        <f aca="false">AVERAGE(B27:C27)</f>
        <v>29.75</v>
      </c>
      <c r="E27" s="33" t="s">
        <v>30</v>
      </c>
      <c r="F27" s="33" t="s">
        <v>30</v>
      </c>
      <c r="G27" s="33" t="n">
        <v>19</v>
      </c>
      <c r="H27" s="33" t="n">
        <v>18</v>
      </c>
      <c r="I27" s="33" t="n">
        <v>30</v>
      </c>
      <c r="J27" s="33" t="n">
        <v>27</v>
      </c>
      <c r="K27" s="33" t="n">
        <v>91</v>
      </c>
      <c r="L27" s="33" t="n">
        <v>79</v>
      </c>
      <c r="M27" s="32" t="s">
        <v>48</v>
      </c>
      <c r="N27" s="32"/>
      <c r="O27" s="28"/>
      <c r="P27" s="28"/>
      <c r="Q27" s="28"/>
      <c r="R27" s="28"/>
      <c r="S27" s="28"/>
    </row>
    <row r="28" customFormat="false" ht="18.75" hidden="false" customHeight="false" outlineLevel="0" collapsed="false">
      <c r="A28" s="23" t="n">
        <v>22</v>
      </c>
      <c r="B28" s="33" t="n">
        <v>33</v>
      </c>
      <c r="C28" s="33" t="n">
        <v>21</v>
      </c>
      <c r="D28" s="24" t="n">
        <f aca="false">AVERAGE(B28:C28)</f>
        <v>27</v>
      </c>
      <c r="E28" s="33" t="s">
        <v>30</v>
      </c>
      <c r="F28" s="33" t="s">
        <v>30</v>
      </c>
      <c r="G28" s="33" t="n">
        <v>19</v>
      </c>
      <c r="H28" s="33" t="n">
        <v>18</v>
      </c>
      <c r="I28" s="33" t="n">
        <v>32</v>
      </c>
      <c r="J28" s="33" t="n">
        <v>27.5</v>
      </c>
      <c r="K28" s="33" t="n">
        <v>91</v>
      </c>
      <c r="L28" s="33" t="n">
        <v>71</v>
      </c>
      <c r="M28" s="32" t="s">
        <v>30</v>
      </c>
      <c r="N28" s="32"/>
      <c r="O28" s="28"/>
      <c r="P28" s="28"/>
      <c r="Q28" s="28"/>
      <c r="R28" s="28"/>
      <c r="S28" s="29" t="s">
        <v>33</v>
      </c>
    </row>
    <row r="29" customFormat="false" ht="18.75" hidden="false" customHeight="false" outlineLevel="0" collapsed="false">
      <c r="A29" s="23" t="n">
        <v>23</v>
      </c>
      <c r="B29" s="33" t="n">
        <v>33</v>
      </c>
      <c r="C29" s="33" t="n">
        <v>20</v>
      </c>
      <c r="D29" s="24" t="n">
        <f aca="false">AVERAGE(B29:C29)</f>
        <v>26.5</v>
      </c>
      <c r="E29" s="33" t="s">
        <v>30</v>
      </c>
      <c r="F29" s="33" t="s">
        <v>30</v>
      </c>
      <c r="G29" s="33" t="n">
        <v>19</v>
      </c>
      <c r="H29" s="33" t="n">
        <v>18</v>
      </c>
      <c r="I29" s="33" t="n">
        <v>32</v>
      </c>
      <c r="J29" s="33" t="n">
        <v>29.5</v>
      </c>
      <c r="K29" s="33" t="n">
        <v>91</v>
      </c>
      <c r="L29" s="33" t="n">
        <v>83</v>
      </c>
      <c r="M29" s="32" t="s">
        <v>49</v>
      </c>
      <c r="N29" s="32"/>
      <c r="O29" s="28"/>
      <c r="P29" s="28"/>
      <c r="Q29" s="28"/>
      <c r="R29" s="28"/>
      <c r="S29" s="28"/>
    </row>
    <row r="30" customFormat="false" ht="18.75" hidden="false" customHeight="false" outlineLevel="0" collapsed="false">
      <c r="A30" s="23" t="n">
        <v>24</v>
      </c>
      <c r="B30" s="33" t="n">
        <v>33</v>
      </c>
      <c r="C30" s="33" t="n">
        <v>18.5</v>
      </c>
      <c r="D30" s="24" t="n">
        <f aca="false">AVERAGE(B30:C30)</f>
        <v>25.75</v>
      </c>
      <c r="E30" s="33" t="s">
        <v>30</v>
      </c>
      <c r="F30" s="33" t="s">
        <v>30</v>
      </c>
      <c r="G30" s="33" t="n">
        <v>19</v>
      </c>
      <c r="H30" s="33" t="n">
        <v>18</v>
      </c>
      <c r="I30" s="33" t="n">
        <v>32</v>
      </c>
      <c r="J30" s="33" t="n">
        <v>28</v>
      </c>
      <c r="K30" s="33" t="n">
        <v>91</v>
      </c>
      <c r="L30" s="33" t="n">
        <v>74</v>
      </c>
      <c r="M30" s="32" t="s">
        <v>50</v>
      </c>
      <c r="N30" s="32"/>
      <c r="O30" s="28"/>
      <c r="P30" s="28"/>
      <c r="Q30" s="28"/>
      <c r="R30" s="28"/>
      <c r="S30" s="28"/>
    </row>
    <row r="31" customFormat="false" ht="18.75" hidden="false" customHeight="false" outlineLevel="0" collapsed="false">
      <c r="A31" s="23" t="n">
        <v>25</v>
      </c>
      <c r="B31" s="33" t="n">
        <v>33</v>
      </c>
      <c r="C31" s="33" t="n">
        <v>19</v>
      </c>
      <c r="D31" s="24" t="n">
        <f aca="false">AVERAGE(B31:C31)</f>
        <v>26</v>
      </c>
      <c r="E31" s="33" t="s">
        <v>30</v>
      </c>
      <c r="F31" s="33" t="s">
        <v>30</v>
      </c>
      <c r="G31" s="33" t="n">
        <v>19.5</v>
      </c>
      <c r="H31" s="33" t="n">
        <v>18</v>
      </c>
      <c r="I31" s="33" t="n">
        <v>32</v>
      </c>
      <c r="J31" s="33" t="n">
        <v>29</v>
      </c>
      <c r="K31" s="33" t="n">
        <v>87</v>
      </c>
      <c r="L31" s="33" t="n">
        <v>80</v>
      </c>
      <c r="M31" s="32" t="s">
        <v>40</v>
      </c>
      <c r="N31" s="32"/>
      <c r="O31" s="28"/>
      <c r="P31" s="28"/>
      <c r="Q31" s="28"/>
      <c r="R31" s="28"/>
      <c r="S31" s="28"/>
    </row>
    <row r="32" customFormat="false" ht="18.75" hidden="false" customHeight="false" outlineLevel="0" collapsed="false">
      <c r="A32" s="23" t="n">
        <v>26</v>
      </c>
      <c r="B32" s="33" t="n">
        <v>34</v>
      </c>
      <c r="C32" s="33" t="n">
        <v>21</v>
      </c>
      <c r="D32" s="24" t="n">
        <f aca="false">AVERAGE(B32:C32)</f>
        <v>27.5</v>
      </c>
      <c r="E32" s="33" t="s">
        <v>30</v>
      </c>
      <c r="F32" s="33" t="s">
        <v>30</v>
      </c>
      <c r="G32" s="33" t="n">
        <v>20.5</v>
      </c>
      <c r="H32" s="33" t="n">
        <v>20</v>
      </c>
      <c r="I32" s="33" t="n">
        <v>33</v>
      </c>
      <c r="J32" s="33" t="n">
        <v>29</v>
      </c>
      <c r="K32" s="33" t="n">
        <v>96</v>
      </c>
      <c r="L32" s="33" t="n">
        <v>74</v>
      </c>
      <c r="M32" s="32" t="s">
        <v>45</v>
      </c>
      <c r="N32" s="32"/>
      <c r="O32" s="28"/>
      <c r="P32" s="28"/>
      <c r="Q32" s="28"/>
      <c r="R32" s="28"/>
      <c r="S32" s="28"/>
    </row>
    <row r="33" customFormat="false" ht="18.75" hidden="false" customHeight="false" outlineLevel="0" collapsed="false">
      <c r="A33" s="23" t="n">
        <v>27</v>
      </c>
      <c r="B33" s="33" t="n">
        <v>34</v>
      </c>
      <c r="C33" s="33" t="n">
        <v>24</v>
      </c>
      <c r="D33" s="24" t="n">
        <f aca="false">AVERAGE(B33:C33)</f>
        <v>29</v>
      </c>
      <c r="E33" s="33" t="s">
        <v>30</v>
      </c>
      <c r="F33" s="33" t="s">
        <v>30</v>
      </c>
      <c r="G33" s="33" t="n">
        <v>24.5</v>
      </c>
      <c r="H33" s="33" t="n">
        <v>23</v>
      </c>
      <c r="I33" s="33" t="n">
        <v>33</v>
      </c>
      <c r="J33" s="33" t="n">
        <v>30.5</v>
      </c>
      <c r="K33" s="33" t="n">
        <v>88</v>
      </c>
      <c r="L33" s="33" t="n">
        <v>84</v>
      </c>
      <c r="M33" s="32" t="s">
        <v>48</v>
      </c>
      <c r="N33" s="32"/>
      <c r="O33" s="28"/>
      <c r="P33" s="28"/>
      <c r="Q33" s="28"/>
      <c r="R33" s="28"/>
      <c r="S33" s="28"/>
    </row>
    <row r="34" customFormat="false" ht="18.75" hidden="false" customHeight="false" outlineLevel="0" collapsed="false">
      <c r="A34" s="23" t="n">
        <v>28</v>
      </c>
      <c r="B34" s="33" t="n">
        <v>34</v>
      </c>
      <c r="C34" s="33" t="n">
        <v>23</v>
      </c>
      <c r="D34" s="24" t="n">
        <f aca="false">AVERAGE(B34:C34)</f>
        <v>28.5</v>
      </c>
      <c r="E34" s="33" t="s">
        <v>30</v>
      </c>
      <c r="F34" s="33" t="s">
        <v>30</v>
      </c>
      <c r="G34" s="33" t="n">
        <v>23</v>
      </c>
      <c r="H34" s="33" t="n">
        <v>22.5</v>
      </c>
      <c r="I34" s="33" t="n">
        <v>33</v>
      </c>
      <c r="J34" s="33" t="n">
        <v>29.5</v>
      </c>
      <c r="K34" s="33" t="n">
        <v>96</v>
      </c>
      <c r="L34" s="33" t="n">
        <v>77</v>
      </c>
      <c r="M34" s="32" t="s">
        <v>51</v>
      </c>
      <c r="N34" s="32"/>
      <c r="O34" s="28"/>
      <c r="P34" s="28"/>
      <c r="Q34" s="28"/>
      <c r="R34" s="28"/>
      <c r="S34" s="28"/>
    </row>
    <row r="35" customFormat="false" ht="18.75" hidden="false" customHeight="false" outlineLevel="0" collapsed="false">
      <c r="A35" s="23" t="n">
        <v>29</v>
      </c>
      <c r="B35" s="33" t="n">
        <v>35</v>
      </c>
      <c r="C35" s="33" t="n">
        <v>23</v>
      </c>
      <c r="D35" s="24" t="n">
        <f aca="false">AVERAGE(B35:C35)</f>
        <v>29</v>
      </c>
      <c r="E35" s="33" t="s">
        <v>30</v>
      </c>
      <c r="F35" s="33" t="s">
        <v>30</v>
      </c>
      <c r="G35" s="33" t="n">
        <v>24</v>
      </c>
      <c r="H35" s="33" t="n">
        <v>23</v>
      </c>
      <c r="I35" s="33" t="n">
        <v>34</v>
      </c>
      <c r="J35" s="33" t="n">
        <v>30.5</v>
      </c>
      <c r="K35" s="33" t="n">
        <v>92</v>
      </c>
      <c r="L35" s="33" t="n">
        <v>78</v>
      </c>
      <c r="M35" s="32" t="s">
        <v>42</v>
      </c>
      <c r="N35" s="32"/>
      <c r="O35" s="28"/>
      <c r="P35" s="28"/>
      <c r="Q35" s="28"/>
      <c r="R35" s="28"/>
      <c r="S35" s="28"/>
    </row>
    <row r="36" customFormat="false" ht="18.75" hidden="false" customHeight="false" outlineLevel="0" collapsed="false">
      <c r="A36" s="34" t="n">
        <v>30</v>
      </c>
      <c r="B36" s="35" t="n">
        <v>35.5</v>
      </c>
      <c r="C36" s="35" t="n">
        <v>23</v>
      </c>
      <c r="D36" s="36" t="n">
        <f aca="false">AVERAGE(B36:C36)</f>
        <v>29.25</v>
      </c>
      <c r="E36" s="35" t="s">
        <v>30</v>
      </c>
      <c r="F36" s="35" t="s">
        <v>30</v>
      </c>
      <c r="G36" s="35" t="n">
        <v>23.5</v>
      </c>
      <c r="H36" s="35" t="n">
        <v>23</v>
      </c>
      <c r="I36" s="35" t="n">
        <v>34</v>
      </c>
      <c r="J36" s="35" t="n">
        <v>30.5</v>
      </c>
      <c r="K36" s="35" t="n">
        <v>96</v>
      </c>
      <c r="L36" s="35" t="n">
        <v>78</v>
      </c>
      <c r="M36" s="37" t="s">
        <v>45</v>
      </c>
      <c r="N36" s="37"/>
      <c r="O36" s="38"/>
      <c r="P36" s="38"/>
      <c r="Q36" s="38"/>
      <c r="R36" s="38"/>
      <c r="S36" s="38"/>
    </row>
    <row r="37" customFormat="false" ht="18.75" hidden="false" customHeight="false" outlineLevel="0" collapsed="false">
      <c r="A37" s="11" t="s">
        <v>52</v>
      </c>
      <c r="B37" s="39" t="n">
        <f aca="false">SUM(B7:B36)</f>
        <v>956</v>
      </c>
      <c r="C37" s="39" t="n">
        <f aca="false">SUM(C7:C36)</f>
        <v>648</v>
      </c>
      <c r="D37" s="39" t="n">
        <f aca="false">SUM(D7:D36)</f>
        <v>818</v>
      </c>
      <c r="E37" s="39" t="n">
        <f aca="false">SUM(E7:E36)</f>
        <v>101.1</v>
      </c>
      <c r="F37" s="39" t="s">
        <v>30</v>
      </c>
      <c r="G37" s="39" t="n">
        <f aca="false">SUM(G7:G36)</f>
        <v>669.5</v>
      </c>
      <c r="H37" s="39" t="n">
        <f aca="false">SUM(H7:H36)</f>
        <v>637.5</v>
      </c>
      <c r="I37" s="39" t="n">
        <f aca="false">SUM(I7:I36)</f>
        <v>926</v>
      </c>
      <c r="J37" s="39" t="n">
        <f aca="false">SUM(J7:J36)</f>
        <v>839.5</v>
      </c>
      <c r="K37" s="39" t="n">
        <f aca="false">SUM(K7:K36)</f>
        <v>2751</v>
      </c>
      <c r="L37" s="39" t="n">
        <f aca="false">SUM(L7:L36)</f>
        <v>2403</v>
      </c>
      <c r="M37" s="39" t="n">
        <f aca="false">SUM(M7:M36)</f>
        <v>31.17</v>
      </c>
      <c r="N37" s="39"/>
      <c r="O37" s="11"/>
      <c r="P37" s="11"/>
      <c r="Q37" s="11"/>
      <c r="R37" s="11"/>
      <c r="S37" s="11"/>
    </row>
    <row r="38" customFormat="false" ht="18.75" hidden="false" customHeight="false" outlineLevel="0" collapsed="false">
      <c r="A38" s="6" t="s">
        <v>17</v>
      </c>
      <c r="B38" s="40" t="n">
        <f aca="false">AVERAGE(B7:B36)</f>
        <v>31.8666666666667</v>
      </c>
      <c r="C38" s="40" t="n">
        <f aca="false">AVERAGE(C7:C36)</f>
        <v>22.3448275862069</v>
      </c>
      <c r="D38" s="40" t="n">
        <f aca="false">AVERAGE(D7:D36)</f>
        <v>27.2666666666667</v>
      </c>
      <c r="E38" s="40" t="n">
        <f aca="false">AVERAGE(E7:E36)</f>
        <v>20.22</v>
      </c>
      <c r="F38" s="40" t="s">
        <v>30</v>
      </c>
      <c r="G38" s="40" t="n">
        <f aca="false">AVERAGE(G7:G36)</f>
        <v>22.3166666666667</v>
      </c>
      <c r="H38" s="40" t="n">
        <f aca="false">AVERAGE(H7:H36)</f>
        <v>21.25</v>
      </c>
      <c r="I38" s="40" t="n">
        <f aca="false">AVERAGE(I7:I36)</f>
        <v>30.8666666666667</v>
      </c>
      <c r="J38" s="40" t="n">
        <f aca="false">AVERAGE(J7:J36)</f>
        <v>27.9833333333333</v>
      </c>
      <c r="K38" s="40" t="n">
        <f aca="false">AVERAGE(K7:K36)</f>
        <v>91.7</v>
      </c>
      <c r="L38" s="40" t="n">
        <f aca="false">AVERAGE(L7:L36)</f>
        <v>80.1</v>
      </c>
      <c r="M38" s="40" t="n">
        <f aca="false">AVERAGE(M7:M36)</f>
        <v>3.89625</v>
      </c>
      <c r="N38" s="40"/>
      <c r="O38" s="6"/>
      <c r="P38" s="6"/>
      <c r="Q38" s="6"/>
      <c r="R38" s="6"/>
      <c r="S38" s="6"/>
    </row>
  </sheetData>
  <mergeCells count="7">
    <mergeCell ref="A1:S1"/>
    <mergeCell ref="A2:S2"/>
    <mergeCell ref="A3:S3"/>
    <mergeCell ref="B5:D5"/>
    <mergeCell ref="G5:H5"/>
    <mergeCell ref="I5:J5"/>
    <mergeCell ref="O5:P5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7.2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7.56"/>
    <col collapsed="false" customWidth="true" hidden="false" outlineLevel="0" max="4" min="3" style="41" width="7.28"/>
    <col collapsed="false" customWidth="true" hidden="false" outlineLevel="0" max="5" min="5" style="41" width="13.99"/>
    <col collapsed="false" customWidth="true" hidden="false" outlineLevel="0" max="6" min="6" style="41" width="9.71"/>
    <col collapsed="false" customWidth="true" hidden="false" outlineLevel="0" max="8" min="7" style="41" width="12.42"/>
    <col collapsed="false" customWidth="true" hidden="false" outlineLevel="0" max="10" min="9" style="41" width="13.14"/>
    <col collapsed="false" customWidth="true" hidden="false" outlineLevel="0" max="12" min="11" style="41" width="16.71"/>
    <col collapsed="false" customWidth="true" hidden="false" outlineLevel="0" max="13" min="13" style="41" width="14.7"/>
    <col collapsed="false" customWidth="true" hidden="false" outlineLevel="0" max="14" min="14" style="41" width="15.71"/>
    <col collapsed="false" customWidth="false" hidden="false" outlineLevel="0" max="15" min="15" style="41" width="9.14"/>
    <col collapsed="false" customWidth="true" hidden="false" outlineLevel="0" max="16" min="16" style="41" width="18.42"/>
    <col collapsed="false" customWidth="true" hidden="false" outlineLevel="0" max="17" min="17" style="41" width="11.14"/>
    <col collapsed="false" customWidth="true" hidden="false" outlineLevel="0" max="18" min="18" style="41" width="10.42"/>
    <col collapsed="false" customWidth="true" hidden="false" outlineLevel="0" max="19" min="19" style="41" width="14.28"/>
    <col collapsed="false" customWidth="false" hidden="false" outlineLevel="0" max="257" min="20" style="41" width="9.14"/>
  </cols>
  <sheetData>
    <row r="1" customFormat="false" ht="17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7.2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7.25" hidden="false" customHeight="false" outlineLevel="0" collapsed="false">
      <c r="A3" s="42" t="s">
        <v>5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7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4"/>
      <c r="S4" s="44"/>
    </row>
    <row r="5" customFormat="false" ht="19.5" hidden="false" customHeight="false" outlineLevel="0" collapsed="false">
      <c r="A5" s="45" t="s">
        <v>3</v>
      </c>
      <c r="B5" s="46" t="s">
        <v>54</v>
      </c>
      <c r="C5" s="46"/>
      <c r="D5" s="46"/>
      <c r="E5" s="45" t="s">
        <v>5</v>
      </c>
      <c r="F5" s="45" t="s">
        <v>3</v>
      </c>
      <c r="G5" s="45" t="s">
        <v>55</v>
      </c>
      <c r="H5" s="45"/>
      <c r="I5" s="45" t="s">
        <v>56</v>
      </c>
      <c r="J5" s="45"/>
      <c r="K5" s="47" t="s">
        <v>8</v>
      </c>
      <c r="L5" s="47" t="s">
        <v>8</v>
      </c>
      <c r="M5" s="45" t="s">
        <v>9</v>
      </c>
      <c r="N5" s="48" t="s">
        <v>10</v>
      </c>
      <c r="O5" s="49" t="s">
        <v>11</v>
      </c>
      <c r="P5" s="49"/>
      <c r="Q5" s="47" t="s">
        <v>12</v>
      </c>
      <c r="R5" s="45" t="s">
        <v>13</v>
      </c>
      <c r="S5" s="45" t="s">
        <v>14</v>
      </c>
    </row>
    <row r="6" customFormat="false" ht="17.25" hidden="false" customHeight="false" outlineLevel="0" collapsed="false">
      <c r="A6" s="50"/>
      <c r="B6" s="51" t="s">
        <v>15</v>
      </c>
      <c r="C6" s="51" t="s">
        <v>16</v>
      </c>
      <c r="D6" s="46" t="s">
        <v>17</v>
      </c>
      <c r="E6" s="52" t="s">
        <v>57</v>
      </c>
      <c r="F6" s="51" t="s">
        <v>19</v>
      </c>
      <c r="G6" s="46" t="s">
        <v>20</v>
      </c>
      <c r="H6" s="46" t="s">
        <v>21</v>
      </c>
      <c r="I6" s="46" t="s">
        <v>20</v>
      </c>
      <c r="J6" s="46" t="s">
        <v>21</v>
      </c>
      <c r="K6" s="53" t="s">
        <v>58</v>
      </c>
      <c r="L6" s="53" t="s">
        <v>59</v>
      </c>
      <c r="M6" s="52" t="s">
        <v>60</v>
      </c>
      <c r="N6" s="54" t="s">
        <v>61</v>
      </c>
      <c r="O6" s="55" t="s">
        <v>26</v>
      </c>
      <c r="P6" s="56" t="s">
        <v>62</v>
      </c>
      <c r="Q6" s="57" t="s">
        <v>63</v>
      </c>
      <c r="R6" s="52" t="s">
        <v>64</v>
      </c>
      <c r="S6" s="51"/>
    </row>
    <row r="7" customFormat="false" ht="17.25" hidden="false" customHeight="false" outlineLevel="0" collapsed="false">
      <c r="A7" s="58" t="n">
        <v>1</v>
      </c>
      <c r="B7" s="59" t="n">
        <v>35</v>
      </c>
      <c r="C7" s="59" t="n">
        <v>21</v>
      </c>
      <c r="D7" s="60" t="n">
        <f aca="false">AVERAGE(B7:C7)</f>
        <v>28</v>
      </c>
      <c r="E7" s="61" t="s">
        <v>30</v>
      </c>
      <c r="F7" s="62" t="s">
        <v>30</v>
      </c>
      <c r="G7" s="62" t="n">
        <v>22</v>
      </c>
      <c r="H7" s="62" t="n">
        <v>20.5</v>
      </c>
      <c r="I7" s="62" t="n">
        <v>34.5</v>
      </c>
      <c r="J7" s="62" t="n">
        <v>27.5</v>
      </c>
      <c r="K7" s="59" t="n">
        <v>84</v>
      </c>
      <c r="L7" s="59" t="n">
        <v>59</v>
      </c>
      <c r="M7" s="59" t="n">
        <v>2.7</v>
      </c>
      <c r="N7" s="59"/>
      <c r="O7" s="63"/>
      <c r="P7" s="63"/>
      <c r="Q7" s="63"/>
      <c r="R7" s="63"/>
      <c r="S7" s="63"/>
    </row>
    <row r="8" customFormat="false" ht="17.25" hidden="false" customHeight="false" outlineLevel="0" collapsed="false">
      <c r="A8" s="64" t="n">
        <v>2</v>
      </c>
      <c r="B8" s="65" t="n">
        <v>30</v>
      </c>
      <c r="C8" s="65" t="n">
        <v>20.5</v>
      </c>
      <c r="D8" s="65" t="n">
        <f aca="false">AVERAGE(B8:C8)</f>
        <v>25.25</v>
      </c>
      <c r="E8" s="66" t="s">
        <v>30</v>
      </c>
      <c r="F8" s="67" t="s">
        <v>30</v>
      </c>
      <c r="G8" s="67" t="n">
        <v>21</v>
      </c>
      <c r="H8" s="67" t="n">
        <v>20</v>
      </c>
      <c r="I8" s="67" t="n">
        <v>29</v>
      </c>
      <c r="J8" s="67" t="n">
        <v>25.5</v>
      </c>
      <c r="K8" s="65" t="n">
        <v>91</v>
      </c>
      <c r="L8" s="65" t="n">
        <v>73</v>
      </c>
      <c r="M8" s="65" t="n">
        <v>4.1</v>
      </c>
      <c r="N8" s="65"/>
      <c r="O8" s="68"/>
      <c r="P8" s="68"/>
      <c r="Q8" s="68"/>
      <c r="R8" s="68"/>
      <c r="S8" s="68"/>
    </row>
    <row r="9" customFormat="false" ht="17.25" hidden="false" customHeight="false" outlineLevel="0" collapsed="false">
      <c r="A9" s="64" t="n">
        <v>3</v>
      </c>
      <c r="B9" s="65" t="n">
        <v>30</v>
      </c>
      <c r="C9" s="65" t="n">
        <v>22</v>
      </c>
      <c r="D9" s="65" t="n">
        <f aca="false">AVERAGE(B9:C9)</f>
        <v>26</v>
      </c>
      <c r="E9" s="66" t="s">
        <v>30</v>
      </c>
      <c r="F9" s="67" t="s">
        <v>30</v>
      </c>
      <c r="G9" s="67" t="n">
        <v>22</v>
      </c>
      <c r="H9" s="67" t="n">
        <v>21</v>
      </c>
      <c r="I9" s="67" t="n">
        <v>29</v>
      </c>
      <c r="J9" s="67" t="n">
        <v>26</v>
      </c>
      <c r="K9" s="65" t="n">
        <v>92</v>
      </c>
      <c r="L9" s="65" t="n">
        <v>79</v>
      </c>
      <c r="M9" s="65" t="n">
        <v>1.9</v>
      </c>
      <c r="N9" s="65"/>
      <c r="O9" s="68"/>
      <c r="P9" s="68"/>
      <c r="Q9" s="68"/>
      <c r="R9" s="68"/>
      <c r="S9" s="68"/>
    </row>
    <row r="10" customFormat="false" ht="17.25" hidden="false" customHeight="false" outlineLevel="0" collapsed="false">
      <c r="A10" s="64" t="n">
        <v>4</v>
      </c>
      <c r="B10" s="65" t="n">
        <v>31</v>
      </c>
      <c r="C10" s="65" t="n">
        <v>21</v>
      </c>
      <c r="D10" s="65" t="n">
        <f aca="false">AVERAGE(B10:C10)</f>
        <v>26</v>
      </c>
      <c r="E10" s="66" t="s">
        <v>30</v>
      </c>
      <c r="F10" s="67" t="s">
        <v>30</v>
      </c>
      <c r="G10" s="67" t="n">
        <v>22</v>
      </c>
      <c r="H10" s="67" t="n">
        <v>21</v>
      </c>
      <c r="I10" s="67" t="n">
        <v>30</v>
      </c>
      <c r="J10" s="67" t="n">
        <v>27</v>
      </c>
      <c r="K10" s="65" t="n">
        <v>92</v>
      </c>
      <c r="L10" s="65" t="n">
        <v>79</v>
      </c>
      <c r="M10" s="65" t="n">
        <v>0.8</v>
      </c>
      <c r="N10" s="65"/>
      <c r="O10" s="69"/>
      <c r="P10" s="69"/>
      <c r="Q10" s="69"/>
      <c r="R10" s="69"/>
      <c r="S10" s="69"/>
    </row>
    <row r="11" customFormat="false" ht="17.25" hidden="false" customHeight="false" outlineLevel="0" collapsed="false">
      <c r="A11" s="64" t="n">
        <v>5</v>
      </c>
      <c r="B11" s="65" t="n">
        <v>24</v>
      </c>
      <c r="C11" s="65" t="n">
        <v>23</v>
      </c>
      <c r="D11" s="65" t="n">
        <f aca="false">AVERAGE(B11:C11)</f>
        <v>23.5</v>
      </c>
      <c r="E11" s="66" t="n">
        <v>0.1</v>
      </c>
      <c r="F11" s="67" t="s">
        <v>65</v>
      </c>
      <c r="G11" s="67" t="n">
        <v>23</v>
      </c>
      <c r="H11" s="67" t="n">
        <v>22.5</v>
      </c>
      <c r="I11" s="67" t="n">
        <v>23</v>
      </c>
      <c r="J11" s="67" t="n">
        <v>22.5</v>
      </c>
      <c r="K11" s="65" t="n">
        <v>96</v>
      </c>
      <c r="L11" s="65" t="n">
        <v>96</v>
      </c>
      <c r="M11" s="65" t="n">
        <v>1</v>
      </c>
      <c r="N11" s="65"/>
      <c r="O11" s="69"/>
      <c r="P11" s="69"/>
      <c r="Q11" s="69"/>
      <c r="R11" s="69"/>
      <c r="S11" s="69"/>
    </row>
    <row r="12" customFormat="false" ht="17.25" hidden="false" customHeight="false" outlineLevel="0" collapsed="false">
      <c r="A12" s="64" t="n">
        <v>6</v>
      </c>
      <c r="B12" s="65" t="n">
        <v>31</v>
      </c>
      <c r="C12" s="65" t="n">
        <v>21.5</v>
      </c>
      <c r="D12" s="65" t="n">
        <f aca="false">AVERAGE(B12:C12)</f>
        <v>26.25</v>
      </c>
      <c r="E12" s="66" t="n">
        <v>0.3</v>
      </c>
      <c r="F12" s="67" t="s">
        <v>66</v>
      </c>
      <c r="G12" s="67" t="n">
        <v>22</v>
      </c>
      <c r="H12" s="67" t="n">
        <v>21</v>
      </c>
      <c r="I12" s="67" t="n">
        <v>30</v>
      </c>
      <c r="J12" s="67" t="n">
        <v>27.5</v>
      </c>
      <c r="K12" s="65" t="n">
        <v>92</v>
      </c>
      <c r="L12" s="65" t="n">
        <v>83</v>
      </c>
      <c r="M12" s="65" t="n">
        <v>0.1</v>
      </c>
      <c r="N12" s="65"/>
      <c r="O12" s="69"/>
      <c r="P12" s="69"/>
      <c r="Q12" s="69"/>
      <c r="R12" s="69"/>
      <c r="S12" s="69"/>
    </row>
    <row r="13" customFormat="false" ht="17.25" hidden="false" customHeight="false" outlineLevel="0" collapsed="false">
      <c r="A13" s="64" t="n">
        <v>7</v>
      </c>
      <c r="B13" s="65" t="n">
        <v>35</v>
      </c>
      <c r="C13" s="65" t="n">
        <v>22</v>
      </c>
      <c r="D13" s="65" t="n">
        <f aca="false">AVERAGE(B13:C13)</f>
        <v>28.5</v>
      </c>
      <c r="E13" s="66" t="s">
        <v>30</v>
      </c>
      <c r="F13" s="67" t="s">
        <v>30</v>
      </c>
      <c r="G13" s="67" t="n">
        <v>23</v>
      </c>
      <c r="H13" s="67" t="n">
        <v>22.5</v>
      </c>
      <c r="I13" s="67" t="n">
        <v>34</v>
      </c>
      <c r="J13" s="67" t="n">
        <v>30.5</v>
      </c>
      <c r="K13" s="65" t="n">
        <v>96</v>
      </c>
      <c r="L13" s="65" t="n">
        <v>78</v>
      </c>
      <c r="M13" s="65" t="n">
        <v>1.9</v>
      </c>
      <c r="N13" s="65"/>
      <c r="O13" s="68"/>
      <c r="P13" s="68"/>
      <c r="Q13" s="68"/>
      <c r="R13" s="68"/>
      <c r="S13" s="68"/>
    </row>
    <row r="14" customFormat="false" ht="17.25" hidden="false" customHeight="false" outlineLevel="0" collapsed="false">
      <c r="A14" s="64" t="n">
        <v>8</v>
      </c>
      <c r="B14" s="65" t="n">
        <v>29</v>
      </c>
      <c r="C14" s="65" t="n">
        <v>22</v>
      </c>
      <c r="D14" s="65" t="n">
        <f aca="false">AVERAGE(B14:C14)</f>
        <v>25.5</v>
      </c>
      <c r="E14" s="66" t="s">
        <v>30</v>
      </c>
      <c r="F14" s="67" t="s">
        <v>30</v>
      </c>
      <c r="G14" s="67" t="n">
        <v>23</v>
      </c>
      <c r="H14" s="67" t="n">
        <v>21</v>
      </c>
      <c r="I14" s="67" t="n">
        <v>28.5</v>
      </c>
      <c r="J14" s="67" t="n">
        <v>28</v>
      </c>
      <c r="K14" s="65" t="n">
        <v>96</v>
      </c>
      <c r="L14" s="65" t="n">
        <v>84</v>
      </c>
      <c r="M14" s="65" t="n">
        <v>3</v>
      </c>
      <c r="N14" s="65"/>
      <c r="O14" s="68"/>
      <c r="P14" s="68"/>
      <c r="Q14" s="68"/>
      <c r="R14" s="68"/>
      <c r="S14" s="68"/>
    </row>
    <row r="15" customFormat="false" ht="17.25" hidden="false" customHeight="false" outlineLevel="0" collapsed="false">
      <c r="A15" s="64" t="n">
        <v>9</v>
      </c>
      <c r="B15" s="65" t="n">
        <v>32</v>
      </c>
      <c r="C15" s="65" t="n">
        <v>20</v>
      </c>
      <c r="D15" s="65" t="n">
        <f aca="false">AVERAGE(B15:C15)</f>
        <v>26</v>
      </c>
      <c r="E15" s="66" t="s">
        <v>30</v>
      </c>
      <c r="F15" s="67" t="s">
        <v>30</v>
      </c>
      <c r="G15" s="67" t="n">
        <v>21</v>
      </c>
      <c r="H15" s="67" t="n">
        <v>19.5</v>
      </c>
      <c r="I15" s="67" t="n">
        <v>31</v>
      </c>
      <c r="J15" s="67" t="n">
        <v>26.5</v>
      </c>
      <c r="K15" s="65" t="n">
        <v>87</v>
      </c>
      <c r="L15" s="65" t="n">
        <v>71</v>
      </c>
      <c r="M15" s="65" t="n">
        <v>4.3</v>
      </c>
      <c r="N15" s="65"/>
      <c r="O15" s="68"/>
      <c r="P15" s="68"/>
      <c r="Q15" s="68"/>
      <c r="R15" s="68"/>
      <c r="S15" s="68"/>
    </row>
    <row r="16" customFormat="false" ht="17.25" hidden="false" customHeight="false" outlineLevel="0" collapsed="false">
      <c r="A16" s="64" t="n">
        <v>10</v>
      </c>
      <c r="B16" s="67" t="n">
        <v>32</v>
      </c>
      <c r="C16" s="67" t="n">
        <v>19</v>
      </c>
      <c r="D16" s="67" t="n">
        <f aca="false">AVERAGE(B16:C16)</f>
        <v>25.5</v>
      </c>
      <c r="E16" s="67" t="s">
        <v>30</v>
      </c>
      <c r="F16" s="67" t="s">
        <v>30</v>
      </c>
      <c r="G16" s="67" t="n">
        <v>20</v>
      </c>
      <c r="H16" s="67" t="n">
        <v>19.5</v>
      </c>
      <c r="I16" s="67" t="n">
        <v>31</v>
      </c>
      <c r="J16" s="67" t="n">
        <v>27</v>
      </c>
      <c r="K16" s="67" t="n">
        <v>96</v>
      </c>
      <c r="L16" s="67" t="n">
        <v>73</v>
      </c>
      <c r="M16" s="67" t="n">
        <v>2.4</v>
      </c>
      <c r="N16" s="70"/>
      <c r="O16" s="69"/>
      <c r="P16" s="69"/>
      <c r="Q16" s="69"/>
      <c r="R16" s="69"/>
      <c r="S16" s="69"/>
    </row>
    <row r="17" customFormat="false" ht="17.25" hidden="false" customHeight="false" outlineLevel="0" collapsed="false">
      <c r="A17" s="64" t="n">
        <v>11</v>
      </c>
      <c r="B17" s="71" t="n">
        <v>31</v>
      </c>
      <c r="C17" s="71" t="n">
        <v>20.5</v>
      </c>
      <c r="D17" s="71" t="n">
        <f aca="false">AVERAGE(B17:C17)</f>
        <v>25.75</v>
      </c>
      <c r="E17" s="71" t="s">
        <v>30</v>
      </c>
      <c r="F17" s="71" t="s">
        <v>30</v>
      </c>
      <c r="G17" s="71" t="n">
        <v>21</v>
      </c>
      <c r="H17" s="71" t="n">
        <v>20</v>
      </c>
      <c r="I17" s="71" t="n">
        <v>29</v>
      </c>
      <c r="J17" s="71" t="n">
        <v>26.5</v>
      </c>
      <c r="K17" s="71" t="n">
        <v>91</v>
      </c>
      <c r="L17" s="71" t="n">
        <v>82</v>
      </c>
      <c r="M17" s="71" t="n">
        <v>2.7</v>
      </c>
      <c r="N17" s="72"/>
      <c r="O17" s="69"/>
      <c r="P17" s="69"/>
      <c r="Q17" s="69"/>
      <c r="R17" s="69"/>
      <c r="S17" s="69"/>
    </row>
    <row r="18" customFormat="false" ht="17.25" hidden="false" customHeight="false" outlineLevel="0" collapsed="false">
      <c r="A18" s="64" t="n">
        <v>12</v>
      </c>
      <c r="B18" s="71" t="n">
        <v>31</v>
      </c>
      <c r="C18" s="71" t="n">
        <v>20</v>
      </c>
      <c r="D18" s="71" t="n">
        <f aca="false">AVERAGE(B18:C18)</f>
        <v>25.5</v>
      </c>
      <c r="E18" s="71" t="s">
        <v>30</v>
      </c>
      <c r="F18" s="71" t="s">
        <v>30</v>
      </c>
      <c r="G18" s="71" t="n">
        <v>21</v>
      </c>
      <c r="H18" s="71" t="n">
        <v>19</v>
      </c>
      <c r="I18" s="71" t="n">
        <v>30</v>
      </c>
      <c r="J18" s="71" t="n">
        <v>25.5</v>
      </c>
      <c r="K18" s="71" t="n">
        <v>83</v>
      </c>
      <c r="L18" s="71" t="n">
        <v>70</v>
      </c>
      <c r="M18" s="71" t="n">
        <v>2.4</v>
      </c>
      <c r="N18" s="72"/>
      <c r="O18" s="69"/>
      <c r="P18" s="69"/>
      <c r="Q18" s="69"/>
      <c r="R18" s="69"/>
      <c r="S18" s="69"/>
    </row>
    <row r="19" customFormat="false" ht="17.25" hidden="false" customHeight="false" outlineLevel="0" collapsed="false">
      <c r="A19" s="64" t="n">
        <v>13</v>
      </c>
      <c r="B19" s="71" t="n">
        <v>32</v>
      </c>
      <c r="C19" s="71" t="n">
        <v>20</v>
      </c>
      <c r="D19" s="71" t="n">
        <f aca="false">AVERAGE(B19:C19)</f>
        <v>26</v>
      </c>
      <c r="E19" s="71" t="s">
        <v>30</v>
      </c>
      <c r="F19" s="71" t="s">
        <v>30</v>
      </c>
      <c r="G19" s="71" t="n">
        <v>21</v>
      </c>
      <c r="H19" s="71" t="n">
        <v>19.5</v>
      </c>
      <c r="I19" s="71" t="n">
        <v>31</v>
      </c>
      <c r="J19" s="71" t="n">
        <v>26.5</v>
      </c>
      <c r="K19" s="71" t="n">
        <v>87</v>
      </c>
      <c r="L19" s="71" t="n">
        <v>71</v>
      </c>
      <c r="M19" s="71" t="n">
        <v>3.3</v>
      </c>
      <c r="N19" s="72"/>
      <c r="O19" s="69"/>
      <c r="P19" s="69"/>
      <c r="Q19" s="69"/>
      <c r="R19" s="69"/>
      <c r="S19" s="69"/>
    </row>
    <row r="20" customFormat="false" ht="17.25" hidden="false" customHeight="false" outlineLevel="0" collapsed="false">
      <c r="A20" s="64" t="n">
        <v>14</v>
      </c>
      <c r="B20" s="73" t="n">
        <v>31</v>
      </c>
      <c r="C20" s="73" t="n">
        <v>18</v>
      </c>
      <c r="D20" s="71" t="n">
        <f aca="false">AVERAGE(B20:C20)</f>
        <v>24.5</v>
      </c>
      <c r="E20" s="73" t="s">
        <v>30</v>
      </c>
      <c r="F20" s="73" t="s">
        <v>30</v>
      </c>
      <c r="G20" s="73" t="n">
        <v>19</v>
      </c>
      <c r="H20" s="73" t="n">
        <v>17</v>
      </c>
      <c r="I20" s="73" t="n">
        <v>30</v>
      </c>
      <c r="J20" s="73" t="n">
        <v>25</v>
      </c>
      <c r="K20" s="73" t="n">
        <v>82</v>
      </c>
      <c r="L20" s="73" t="n">
        <v>67</v>
      </c>
      <c r="M20" s="72" t="s">
        <v>67</v>
      </c>
      <c r="N20" s="72"/>
      <c r="O20" s="69"/>
      <c r="P20" s="69"/>
      <c r="Q20" s="69"/>
      <c r="R20" s="69"/>
      <c r="S20" s="69"/>
    </row>
    <row r="21" customFormat="false" ht="17.25" hidden="false" customHeight="false" outlineLevel="0" collapsed="false">
      <c r="A21" s="64" t="n">
        <v>15</v>
      </c>
      <c r="B21" s="73" t="n">
        <v>31.5</v>
      </c>
      <c r="C21" s="73" t="n">
        <v>17</v>
      </c>
      <c r="D21" s="71" t="n">
        <f aca="false">AVERAGE(B21:C21)</f>
        <v>24.25</v>
      </c>
      <c r="E21" s="73" t="s">
        <v>30</v>
      </c>
      <c r="F21" s="73" t="s">
        <v>30</v>
      </c>
      <c r="G21" s="73" t="n">
        <v>17.5</v>
      </c>
      <c r="H21" s="73" t="n">
        <v>16.5</v>
      </c>
      <c r="I21" s="73" t="n">
        <v>31</v>
      </c>
      <c r="J21" s="73" t="n">
        <v>26</v>
      </c>
      <c r="K21" s="73" t="n">
        <v>91</v>
      </c>
      <c r="L21" s="73" t="n">
        <v>67</v>
      </c>
      <c r="M21" s="72" t="s">
        <v>30</v>
      </c>
      <c r="N21" s="72"/>
      <c r="O21" s="69"/>
      <c r="P21" s="69"/>
      <c r="Q21" s="69"/>
      <c r="R21" s="69"/>
      <c r="S21" s="74" t="s">
        <v>33</v>
      </c>
    </row>
    <row r="22" customFormat="false" ht="17.25" hidden="false" customHeight="false" outlineLevel="0" collapsed="false">
      <c r="A22" s="64" t="n">
        <v>16</v>
      </c>
      <c r="B22" s="73" t="n">
        <v>31</v>
      </c>
      <c r="C22" s="73" t="n">
        <v>17</v>
      </c>
      <c r="D22" s="71" t="n">
        <f aca="false">AVERAGE(B22:C22)</f>
        <v>24</v>
      </c>
      <c r="E22" s="73" t="s">
        <v>30</v>
      </c>
      <c r="F22" s="73" t="s">
        <v>30</v>
      </c>
      <c r="G22" s="73" t="n">
        <v>18</v>
      </c>
      <c r="H22" s="73" t="n">
        <v>16.5</v>
      </c>
      <c r="I22" s="73" t="n">
        <v>29</v>
      </c>
      <c r="J22" s="73" t="n">
        <v>25.5</v>
      </c>
      <c r="K22" s="73" t="n">
        <v>86</v>
      </c>
      <c r="L22" s="73" t="n">
        <v>76</v>
      </c>
      <c r="M22" s="72" t="s">
        <v>68</v>
      </c>
      <c r="N22" s="72"/>
      <c r="O22" s="69"/>
      <c r="P22" s="69"/>
      <c r="Q22" s="69"/>
      <c r="R22" s="69"/>
      <c r="S22" s="69"/>
    </row>
    <row r="23" customFormat="false" ht="17.25" hidden="false" customHeight="false" outlineLevel="0" collapsed="false">
      <c r="A23" s="64" t="n">
        <v>17</v>
      </c>
      <c r="B23" s="73" t="n">
        <v>30</v>
      </c>
      <c r="C23" s="73" t="n">
        <v>18</v>
      </c>
      <c r="D23" s="73" t="n">
        <f aca="false">AVERAGE(B23:C23)</f>
        <v>24</v>
      </c>
      <c r="E23" s="73" t="s">
        <v>30</v>
      </c>
      <c r="F23" s="73" t="s">
        <v>30</v>
      </c>
      <c r="G23" s="73" t="n">
        <v>19</v>
      </c>
      <c r="H23" s="73" t="n">
        <v>17</v>
      </c>
      <c r="I23" s="73" t="n">
        <v>29</v>
      </c>
      <c r="J23" s="73" t="n">
        <v>24</v>
      </c>
      <c r="K23" s="73" t="n">
        <v>82</v>
      </c>
      <c r="L23" s="73" t="n">
        <v>66</v>
      </c>
      <c r="M23" s="72" t="s">
        <v>69</v>
      </c>
      <c r="N23" s="72"/>
      <c r="O23" s="69"/>
      <c r="P23" s="69"/>
      <c r="Q23" s="69"/>
      <c r="R23" s="69"/>
      <c r="S23" s="69"/>
    </row>
    <row r="24" customFormat="false" ht="17.25" hidden="false" customHeight="false" outlineLevel="0" collapsed="false">
      <c r="A24" s="64" t="n">
        <v>18</v>
      </c>
      <c r="B24" s="73" t="n">
        <v>29</v>
      </c>
      <c r="C24" s="73" t="n">
        <v>14</v>
      </c>
      <c r="D24" s="73" t="n">
        <f aca="false">AVERAGE(B24:C24)</f>
        <v>21.5</v>
      </c>
      <c r="E24" s="73" t="s">
        <v>30</v>
      </c>
      <c r="F24" s="73" t="s">
        <v>30</v>
      </c>
      <c r="G24" s="73" t="n">
        <v>15</v>
      </c>
      <c r="H24" s="73" t="n">
        <v>14.5</v>
      </c>
      <c r="I24" s="73" t="n">
        <v>28</v>
      </c>
      <c r="J24" s="73" t="n">
        <v>23</v>
      </c>
      <c r="K24" s="73" t="n">
        <v>95</v>
      </c>
      <c r="L24" s="73" t="n">
        <v>65</v>
      </c>
      <c r="M24" s="72" t="s">
        <v>70</v>
      </c>
      <c r="N24" s="72"/>
      <c r="O24" s="69"/>
      <c r="P24" s="69"/>
      <c r="Q24" s="69"/>
      <c r="R24" s="69"/>
      <c r="S24" s="69"/>
    </row>
    <row r="25" customFormat="false" ht="17.25" hidden="false" customHeight="false" outlineLevel="0" collapsed="false">
      <c r="A25" s="64" t="n">
        <v>19</v>
      </c>
      <c r="B25" s="73" t="n">
        <v>30</v>
      </c>
      <c r="C25" s="73" t="n">
        <v>15</v>
      </c>
      <c r="D25" s="73" t="n">
        <f aca="false">AVERAGE(B25:C25)</f>
        <v>22.5</v>
      </c>
      <c r="E25" s="73" t="s">
        <v>30</v>
      </c>
      <c r="F25" s="73" t="s">
        <v>30</v>
      </c>
      <c r="G25" s="73" t="n">
        <v>16</v>
      </c>
      <c r="H25" s="73" t="n">
        <v>14.5</v>
      </c>
      <c r="I25" s="73" t="n">
        <v>29</v>
      </c>
      <c r="J25" s="73" t="n">
        <v>24</v>
      </c>
      <c r="K25" s="73" t="n">
        <v>85</v>
      </c>
      <c r="L25" s="73" t="n">
        <v>66</v>
      </c>
      <c r="M25" s="72" t="s">
        <v>71</v>
      </c>
      <c r="N25" s="72"/>
      <c r="O25" s="69"/>
      <c r="P25" s="69"/>
      <c r="Q25" s="69"/>
      <c r="R25" s="69"/>
      <c r="S25" s="69"/>
    </row>
    <row r="26" customFormat="false" ht="17.25" hidden="false" customHeight="false" outlineLevel="0" collapsed="false">
      <c r="A26" s="64" t="n">
        <v>20</v>
      </c>
      <c r="B26" s="73" t="n">
        <v>31</v>
      </c>
      <c r="C26" s="73" t="n">
        <v>16</v>
      </c>
      <c r="D26" s="73" t="n">
        <f aca="false">AVERAGE(B26:C26)</f>
        <v>23.5</v>
      </c>
      <c r="E26" s="73" t="s">
        <v>30</v>
      </c>
      <c r="F26" s="73" t="s">
        <v>30</v>
      </c>
      <c r="G26" s="73" t="n">
        <v>16</v>
      </c>
      <c r="H26" s="73" t="n">
        <v>15.5</v>
      </c>
      <c r="I26" s="73" t="n">
        <v>30</v>
      </c>
      <c r="J26" s="73" t="n">
        <v>26.5</v>
      </c>
      <c r="K26" s="73" t="n">
        <v>95</v>
      </c>
      <c r="L26" s="73" t="n">
        <v>76</v>
      </c>
      <c r="M26" s="72" t="s">
        <v>47</v>
      </c>
      <c r="N26" s="72"/>
      <c r="O26" s="69"/>
      <c r="P26" s="69"/>
      <c r="Q26" s="69"/>
      <c r="R26" s="69"/>
      <c r="S26" s="69"/>
    </row>
    <row r="27" customFormat="false" ht="17.25" hidden="false" customHeight="false" outlineLevel="0" collapsed="false">
      <c r="A27" s="64" t="n">
        <v>21</v>
      </c>
      <c r="B27" s="73" t="n">
        <v>32</v>
      </c>
      <c r="C27" s="73" t="n">
        <v>16</v>
      </c>
      <c r="D27" s="73" t="n">
        <f aca="false">AVERAGE(B27:C27)</f>
        <v>24</v>
      </c>
      <c r="E27" s="73" t="s">
        <v>30</v>
      </c>
      <c r="F27" s="73" t="s">
        <v>30</v>
      </c>
      <c r="G27" s="73" t="n">
        <v>16.5</v>
      </c>
      <c r="H27" s="73" t="n">
        <v>15.5</v>
      </c>
      <c r="I27" s="73" t="n">
        <v>31</v>
      </c>
      <c r="J27" s="73" t="n">
        <v>26</v>
      </c>
      <c r="K27" s="73" t="n">
        <v>90</v>
      </c>
      <c r="L27" s="73" t="n">
        <v>67</v>
      </c>
      <c r="M27" s="72" t="s">
        <v>40</v>
      </c>
      <c r="N27" s="72"/>
      <c r="O27" s="69"/>
      <c r="P27" s="69"/>
      <c r="Q27" s="69"/>
      <c r="R27" s="69"/>
      <c r="S27" s="69"/>
    </row>
    <row r="28" customFormat="false" ht="17.25" hidden="false" customHeight="false" outlineLevel="0" collapsed="false">
      <c r="A28" s="64" t="n">
        <v>22</v>
      </c>
      <c r="B28" s="73" t="n">
        <v>29</v>
      </c>
      <c r="C28" s="73" t="n">
        <v>16.5</v>
      </c>
      <c r="D28" s="73" t="n">
        <f aca="false">AVERAGE(B28:C28)</f>
        <v>22.75</v>
      </c>
      <c r="E28" s="73" t="s">
        <v>30</v>
      </c>
      <c r="F28" s="73" t="s">
        <v>30</v>
      </c>
      <c r="G28" s="73" t="n">
        <v>17</v>
      </c>
      <c r="H28" s="73" t="n">
        <v>16</v>
      </c>
      <c r="I28" s="73" t="n">
        <v>28</v>
      </c>
      <c r="J28" s="73" t="n">
        <v>23</v>
      </c>
      <c r="K28" s="73" t="n">
        <v>90</v>
      </c>
      <c r="L28" s="73" t="n">
        <v>65</v>
      </c>
      <c r="M28" s="72" t="s">
        <v>43</v>
      </c>
      <c r="N28" s="72"/>
      <c r="O28" s="69"/>
      <c r="P28" s="69"/>
      <c r="Q28" s="69"/>
      <c r="R28" s="69"/>
      <c r="S28" s="69"/>
    </row>
    <row r="29" customFormat="false" ht="17.25" hidden="false" customHeight="false" outlineLevel="0" collapsed="false">
      <c r="A29" s="64" t="n">
        <v>23</v>
      </c>
      <c r="B29" s="73" t="n">
        <v>29</v>
      </c>
      <c r="C29" s="73" t="n">
        <v>13</v>
      </c>
      <c r="D29" s="73" t="n">
        <f aca="false">AVERAGE(B29:C29)</f>
        <v>21</v>
      </c>
      <c r="E29" s="73" t="s">
        <v>30</v>
      </c>
      <c r="F29" s="73" t="s">
        <v>30</v>
      </c>
      <c r="G29" s="73" t="n">
        <v>14.5</v>
      </c>
      <c r="H29" s="73" t="n">
        <v>14</v>
      </c>
      <c r="I29" s="73" t="n">
        <v>28</v>
      </c>
      <c r="J29" s="73" t="n">
        <v>23.5</v>
      </c>
      <c r="K29" s="73" t="n">
        <v>95</v>
      </c>
      <c r="L29" s="73" t="n">
        <v>69</v>
      </c>
      <c r="M29" s="72" t="s">
        <v>48</v>
      </c>
      <c r="N29" s="72"/>
      <c r="O29" s="69"/>
      <c r="P29" s="69"/>
      <c r="Q29" s="69"/>
      <c r="R29" s="69"/>
      <c r="S29" s="69"/>
    </row>
    <row r="30" customFormat="false" ht="17.25" hidden="false" customHeight="false" outlineLevel="0" collapsed="false">
      <c r="A30" s="64" t="n">
        <v>24</v>
      </c>
      <c r="B30" s="73" t="n">
        <v>31</v>
      </c>
      <c r="C30" s="73" t="n">
        <v>13</v>
      </c>
      <c r="D30" s="73" t="n">
        <f aca="false">AVERAGE(B30:C30)</f>
        <v>22</v>
      </c>
      <c r="E30" s="73" t="s">
        <v>30</v>
      </c>
      <c r="F30" s="73" t="s">
        <v>30</v>
      </c>
      <c r="G30" s="73" t="n">
        <v>13.5</v>
      </c>
      <c r="H30" s="73" t="n">
        <v>12.5</v>
      </c>
      <c r="I30" s="73" t="n">
        <v>30</v>
      </c>
      <c r="J30" s="73" t="n">
        <v>25</v>
      </c>
      <c r="K30" s="73" t="n">
        <v>90</v>
      </c>
      <c r="L30" s="73" t="n">
        <v>67</v>
      </c>
      <c r="M30" s="72" t="s">
        <v>37</v>
      </c>
      <c r="N30" s="72"/>
      <c r="O30" s="69"/>
      <c r="P30" s="69"/>
      <c r="Q30" s="69"/>
      <c r="R30" s="69"/>
      <c r="S30" s="69"/>
    </row>
    <row r="31" customFormat="false" ht="17.25" hidden="false" customHeight="false" outlineLevel="0" collapsed="false">
      <c r="A31" s="64" t="n">
        <v>25</v>
      </c>
      <c r="B31" s="73" t="n">
        <v>30</v>
      </c>
      <c r="C31" s="73" t="n">
        <v>19.5</v>
      </c>
      <c r="D31" s="73" t="n">
        <f aca="false">AVERAGE(B31:C31)</f>
        <v>24.75</v>
      </c>
      <c r="E31" s="73" t="s">
        <v>30</v>
      </c>
      <c r="F31" s="73" t="s">
        <v>30</v>
      </c>
      <c r="G31" s="73" t="n">
        <v>20</v>
      </c>
      <c r="H31" s="73" t="n">
        <v>19</v>
      </c>
      <c r="I31" s="73" t="n">
        <v>29</v>
      </c>
      <c r="J31" s="73" t="n">
        <v>24</v>
      </c>
      <c r="K31" s="73" t="n">
        <v>91</v>
      </c>
      <c r="L31" s="73" t="n">
        <v>66</v>
      </c>
      <c r="M31" s="72" t="s">
        <v>72</v>
      </c>
      <c r="N31" s="72"/>
      <c r="O31" s="69"/>
      <c r="P31" s="69"/>
      <c r="Q31" s="69"/>
      <c r="R31" s="69"/>
      <c r="S31" s="69"/>
    </row>
    <row r="32" customFormat="false" ht="17.25" hidden="false" customHeight="false" outlineLevel="0" collapsed="false">
      <c r="A32" s="64" t="n">
        <v>26</v>
      </c>
      <c r="B32" s="73" t="n">
        <v>35</v>
      </c>
      <c r="C32" s="73" t="n">
        <v>19.5</v>
      </c>
      <c r="D32" s="73" t="n">
        <f aca="false">AVERAGE(B32:C32)</f>
        <v>27.25</v>
      </c>
      <c r="E32" s="73" t="s">
        <v>30</v>
      </c>
      <c r="F32" s="73" t="s">
        <v>30</v>
      </c>
      <c r="G32" s="73" t="n">
        <v>20</v>
      </c>
      <c r="H32" s="73" t="n">
        <v>19</v>
      </c>
      <c r="I32" s="73" t="n">
        <v>34</v>
      </c>
      <c r="J32" s="73" t="n">
        <v>27</v>
      </c>
      <c r="K32" s="73" t="n">
        <v>91</v>
      </c>
      <c r="L32" s="73" t="n">
        <v>58</v>
      </c>
      <c r="M32" s="72" t="s">
        <v>69</v>
      </c>
      <c r="N32" s="72"/>
      <c r="O32" s="69"/>
      <c r="P32" s="69"/>
      <c r="Q32" s="69"/>
      <c r="R32" s="69"/>
      <c r="S32" s="69"/>
    </row>
    <row r="33" customFormat="false" ht="17.25" hidden="false" customHeight="false" outlineLevel="0" collapsed="false">
      <c r="A33" s="64" t="n">
        <v>27</v>
      </c>
      <c r="B33" s="73" t="n">
        <v>33</v>
      </c>
      <c r="C33" s="73" t="n">
        <v>20.5</v>
      </c>
      <c r="D33" s="73" t="n">
        <f aca="false">AVERAGE(B33:C33)</f>
        <v>26.75</v>
      </c>
      <c r="E33" s="73" t="s">
        <v>30</v>
      </c>
      <c r="F33" s="73" t="s">
        <v>30</v>
      </c>
      <c r="G33" s="73" t="n">
        <v>21</v>
      </c>
      <c r="H33" s="73" t="n">
        <v>20</v>
      </c>
      <c r="I33" s="73" t="n">
        <v>31.5</v>
      </c>
      <c r="J33" s="73" t="n">
        <v>27</v>
      </c>
      <c r="K33" s="73" t="n">
        <v>91</v>
      </c>
      <c r="L33" s="73" t="n">
        <v>71</v>
      </c>
      <c r="M33" s="72" t="s">
        <v>73</v>
      </c>
      <c r="N33" s="72"/>
      <c r="O33" s="69"/>
      <c r="P33" s="69"/>
      <c r="Q33" s="69"/>
      <c r="R33" s="69"/>
      <c r="S33" s="69"/>
    </row>
    <row r="34" customFormat="false" ht="17.25" hidden="false" customHeight="false" outlineLevel="0" collapsed="false">
      <c r="A34" s="64" t="n">
        <v>28</v>
      </c>
      <c r="B34" s="73" t="n">
        <v>33</v>
      </c>
      <c r="C34" s="73" t="n">
        <v>23</v>
      </c>
      <c r="D34" s="73" t="n">
        <f aca="false">AVERAGE(B34:C34)</f>
        <v>28</v>
      </c>
      <c r="E34" s="73" t="s">
        <v>30</v>
      </c>
      <c r="F34" s="73" t="s">
        <v>30</v>
      </c>
      <c r="G34" s="73" t="n">
        <v>21.5</v>
      </c>
      <c r="H34" s="73" t="n">
        <v>21</v>
      </c>
      <c r="I34" s="73" t="n">
        <v>32</v>
      </c>
      <c r="J34" s="73" t="n">
        <v>27</v>
      </c>
      <c r="K34" s="73" t="n">
        <v>96</v>
      </c>
      <c r="L34" s="73" t="n">
        <v>68</v>
      </c>
      <c r="M34" s="72" t="s">
        <v>40</v>
      </c>
      <c r="N34" s="72"/>
      <c r="O34" s="69"/>
      <c r="P34" s="69"/>
      <c r="Q34" s="69"/>
      <c r="R34" s="69"/>
      <c r="S34" s="69"/>
    </row>
    <row r="35" customFormat="false" ht="17.25" hidden="false" customHeight="false" outlineLevel="0" collapsed="false">
      <c r="A35" s="64" t="n">
        <v>29</v>
      </c>
      <c r="B35" s="73" t="n">
        <v>30</v>
      </c>
      <c r="C35" s="73" t="n">
        <v>20</v>
      </c>
      <c r="D35" s="73" t="n">
        <f aca="false">AVERAGE(B35:C35)</f>
        <v>25</v>
      </c>
      <c r="E35" s="73" t="s">
        <v>30</v>
      </c>
      <c r="F35" s="73" t="s">
        <v>30</v>
      </c>
      <c r="G35" s="73" t="n">
        <v>21</v>
      </c>
      <c r="H35" s="73" t="n">
        <v>19</v>
      </c>
      <c r="I35" s="73" t="n">
        <v>29</v>
      </c>
      <c r="J35" s="73" t="n">
        <v>24.5</v>
      </c>
      <c r="K35" s="73" t="n">
        <v>83</v>
      </c>
      <c r="L35" s="73" t="n">
        <v>69</v>
      </c>
      <c r="M35" s="72" t="s">
        <v>46</v>
      </c>
      <c r="N35" s="72"/>
      <c r="O35" s="69"/>
      <c r="P35" s="69"/>
      <c r="Q35" s="69"/>
      <c r="R35" s="69"/>
      <c r="S35" s="69"/>
    </row>
    <row r="36" customFormat="false" ht="17.25" hidden="false" customHeight="false" outlineLevel="0" collapsed="false">
      <c r="A36" s="64" t="n">
        <v>30</v>
      </c>
      <c r="B36" s="73" t="n">
        <v>32</v>
      </c>
      <c r="C36" s="73" t="n">
        <v>16</v>
      </c>
      <c r="D36" s="73" t="n">
        <f aca="false">AVERAGE(B36:C36)</f>
        <v>24</v>
      </c>
      <c r="E36" s="73" t="s">
        <v>30</v>
      </c>
      <c r="F36" s="73" t="s">
        <v>30</v>
      </c>
      <c r="G36" s="73" t="n">
        <v>16.5</v>
      </c>
      <c r="H36" s="73" t="n">
        <v>15</v>
      </c>
      <c r="I36" s="73" t="n">
        <v>31</v>
      </c>
      <c r="J36" s="73" t="n">
        <v>25</v>
      </c>
      <c r="K36" s="73" t="n">
        <v>85</v>
      </c>
      <c r="L36" s="73" t="n">
        <v>62</v>
      </c>
      <c r="M36" s="72" t="s">
        <v>30</v>
      </c>
      <c r="N36" s="72"/>
      <c r="O36" s="69"/>
      <c r="P36" s="69"/>
      <c r="Q36" s="69"/>
      <c r="R36" s="69"/>
      <c r="S36" s="74" t="s">
        <v>33</v>
      </c>
    </row>
    <row r="37" customFormat="false" ht="17.25" hidden="false" customHeight="false" outlineLevel="0" collapsed="false">
      <c r="A37" s="75" t="n">
        <v>31</v>
      </c>
      <c r="B37" s="76" t="n">
        <v>31</v>
      </c>
      <c r="C37" s="76" t="n">
        <v>15</v>
      </c>
      <c r="D37" s="76" t="n">
        <f aca="false">AVERAGE(B37:C37)</f>
        <v>23</v>
      </c>
      <c r="E37" s="76" t="s">
        <v>30</v>
      </c>
      <c r="F37" s="76" t="s">
        <v>30</v>
      </c>
      <c r="G37" s="76" t="n">
        <v>15.5</v>
      </c>
      <c r="H37" s="76" t="n">
        <v>14.5</v>
      </c>
      <c r="I37" s="76" t="n">
        <v>30.5</v>
      </c>
      <c r="J37" s="76" t="n">
        <v>24.5</v>
      </c>
      <c r="K37" s="76" t="n">
        <v>90</v>
      </c>
      <c r="L37" s="76" t="n">
        <v>62</v>
      </c>
      <c r="M37" s="77" t="s">
        <v>44</v>
      </c>
      <c r="N37" s="77"/>
      <c r="O37" s="78"/>
      <c r="P37" s="78"/>
      <c r="Q37" s="78"/>
      <c r="R37" s="78"/>
      <c r="S37" s="78"/>
    </row>
    <row r="38" customFormat="false" ht="17.25" hidden="false" customHeight="false" outlineLevel="0" collapsed="false">
      <c r="A38" s="51" t="s">
        <v>52</v>
      </c>
      <c r="B38" s="79" t="n">
        <f aca="false">SUM(B7:B37)</f>
        <v>961.5</v>
      </c>
      <c r="C38" s="79" t="n">
        <f aca="false">SUM(C7:C37)</f>
        <v>579.5</v>
      </c>
      <c r="D38" s="79" t="n">
        <f aca="false">SUM(D7:D37)</f>
        <v>770.5</v>
      </c>
      <c r="E38" s="79" t="n">
        <f aca="false">SUM(E7:E37)</f>
        <v>0.4</v>
      </c>
      <c r="F38" s="79" t="s">
        <v>30</v>
      </c>
      <c r="G38" s="79" t="n">
        <f aca="false">SUM(G7:G37)</f>
        <v>599.5</v>
      </c>
      <c r="H38" s="79" t="n">
        <f aca="false">SUM(H7:H37)</f>
        <v>564</v>
      </c>
      <c r="I38" s="79" t="n">
        <f aca="false">SUM(I7:I37)</f>
        <v>930</v>
      </c>
      <c r="J38" s="79" t="n">
        <f aca="false">SUM(J7:J37)</f>
        <v>797</v>
      </c>
      <c r="K38" s="79" t="n">
        <f aca="false">SUM(K7:K37)</f>
        <v>2791</v>
      </c>
      <c r="L38" s="79" t="n">
        <f aca="false">SUM(L7:L37)</f>
        <v>2205</v>
      </c>
      <c r="M38" s="79" t="n">
        <f aca="false">SUM(M7:M37)</f>
        <v>30.6</v>
      </c>
      <c r="N38" s="79"/>
      <c r="O38" s="51"/>
      <c r="P38" s="51"/>
      <c r="Q38" s="51"/>
      <c r="R38" s="51"/>
      <c r="S38" s="51"/>
    </row>
    <row r="39" customFormat="false" ht="17.25" hidden="false" customHeight="false" outlineLevel="0" collapsed="false">
      <c r="A39" s="46" t="s">
        <v>17</v>
      </c>
      <c r="B39" s="80" t="n">
        <f aca="false">AVERAGE(B7:B37)</f>
        <v>31.0161290322581</v>
      </c>
      <c r="C39" s="80" t="n">
        <f aca="false">AVERAGE(C7:C37)</f>
        <v>18.6935483870968</v>
      </c>
      <c r="D39" s="80" t="n">
        <f aca="false">AVERAGE(D7:D37)</f>
        <v>24.8548387096774</v>
      </c>
      <c r="E39" s="80" t="n">
        <f aca="false">AVERAGE(E7:E37)</f>
        <v>0.2</v>
      </c>
      <c r="F39" s="80" t="s">
        <v>30</v>
      </c>
      <c r="G39" s="80" t="n">
        <f aca="false">AVERAGE(G7:G37)</f>
        <v>19.3387096774194</v>
      </c>
      <c r="H39" s="80" t="n">
        <f aca="false">AVERAGE(H7:H37)</f>
        <v>18.1935483870968</v>
      </c>
      <c r="I39" s="80" t="n">
        <f aca="false">AVERAGE(I7:I37)</f>
        <v>30</v>
      </c>
      <c r="J39" s="80" t="n">
        <f aca="false">AVERAGE(J7:J37)</f>
        <v>25.7096774193548</v>
      </c>
      <c r="K39" s="80" t="n">
        <f aca="false">AVERAGE(K7:K37)</f>
        <v>90.0322580645161</v>
      </c>
      <c r="L39" s="80" t="n">
        <f aca="false">AVERAGE(L7:L37)</f>
        <v>71.1290322580645</v>
      </c>
      <c r="M39" s="80" t="n">
        <f aca="false">AVERAGE(M7:M37)</f>
        <v>2.35384615384615</v>
      </c>
      <c r="N39" s="80"/>
      <c r="O39" s="46"/>
      <c r="P39" s="46"/>
      <c r="Q39" s="46"/>
      <c r="R39" s="46"/>
      <c r="S39" s="46"/>
    </row>
  </sheetData>
  <mergeCells count="7">
    <mergeCell ref="A1:S1"/>
    <mergeCell ref="A2:S2"/>
    <mergeCell ref="A3:S3"/>
    <mergeCell ref="B5:D5"/>
    <mergeCell ref="G5:H5"/>
    <mergeCell ref="I5:J5"/>
    <mergeCell ref="O5:P5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1:53:06Z</dcterms:created>
  <dc:creator>USER</dc:creator>
  <dc:description/>
  <dc:language>en-US</dc:language>
  <cp:lastModifiedBy>Lenovo</cp:lastModifiedBy>
  <cp:lastPrinted>2014-12-01T02:27:43Z</cp:lastPrinted>
  <dcterms:modified xsi:type="dcterms:W3CDTF">2015-06-09T06:58:48Z</dcterms:modified>
  <cp:revision>0</cp:revision>
  <dc:subject/>
  <dc:title/>
</cp:coreProperties>
</file>