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มกราคา 58" sheetId="1" state="visible" r:id="rId2"/>
    <sheet name="กุมภาพันธ์ 58" sheetId="2" state="visible" r:id="rId3"/>
    <sheet name="มีนาคม 58" sheetId="3" state="visible" r:id="rId4"/>
    <sheet name="เมษายน 58" sheetId="4" state="visible" r:id="rId5"/>
    <sheet name="พฤษภาคม 58" sheetId="5" state="visible" r:id="rId6"/>
    <sheet name="มิถุนายน 58" sheetId="6" state="visible" r:id="rId7"/>
    <sheet name="กรกฎาคม 58" sheetId="7" state="visible" r:id="rId8"/>
    <sheet name="สิงหาคม 58" sheetId="8" state="visible" r:id="rId9"/>
    <sheet name="กันยายน 58" sheetId="9" state="visible" r:id="rId10"/>
    <sheet name="ตุลาคม 58" sheetId="10" state="visible" r:id="rId11"/>
    <sheet name="พฤศจิกายน 58" sheetId="11" state="visible" r:id="rId12"/>
    <sheet name="ธันวาคม 58" sheetId="12" state="visible" r:id="rId13"/>
    <sheet name="สรุป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8">
  <si>
    <t xml:space="preserve">รายงานอุตุนิยมวิทยา</t>
  </si>
  <si>
    <t xml:space="preserve">ศูนย์ปฏิบัติการไฟป่ากาญจนบุรี</t>
  </si>
  <si>
    <t xml:space="preserve">ประจำเดือน</t>
  </si>
  <si>
    <t xml:space="preserve">มกราคม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</t>
    </r>
  </si>
  <si>
    <t xml:space="preserve">วันที่</t>
  </si>
  <si>
    <r>
      <rPr>
        <b val="true"/>
        <sz val="14"/>
        <color rgb="FF000000"/>
        <rFont val="Noto Sans Devanagari"/>
        <family val="2"/>
      </rPr>
      <t xml:space="preserve">อุณหภูมิ </t>
    </r>
    <r>
      <rPr>
        <b val="true"/>
        <sz val="14"/>
        <color rgb="FF000000"/>
        <rFont val="TH SarabunPSK"/>
        <family val="2"/>
      </rPr>
      <t xml:space="preserve">(  </t>
    </r>
    <r>
      <rPr>
        <b val="true"/>
        <sz val="14"/>
        <color rgb="FF000000"/>
        <rFont val="TH Niramit AS"/>
        <family val="0"/>
      </rPr>
      <t xml:space="preserve">C )</t>
    </r>
  </si>
  <si>
    <r>
      <rPr>
        <b val="true"/>
        <sz val="14"/>
        <color rgb="FF000000"/>
        <rFont val="Noto Sans Devanagari"/>
        <family val="2"/>
      </rPr>
      <t xml:space="preserve">ปริมาณน้ำฝ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วันที่ฝนตก</t>
  </si>
  <si>
    <t xml:space="preserve">ความชื้นสัมพัทธ์</t>
  </si>
  <si>
    <r>
      <rPr>
        <b val="true"/>
        <sz val="14"/>
        <color rgb="FF000000"/>
        <rFont val="Noto Sans Devanagari"/>
        <family val="2"/>
      </rPr>
      <t xml:space="preserve">การคายระเห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ความกดอากาศ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ิลลิบา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ลม</t>
  </si>
  <si>
    <r>
      <rPr>
        <b val="true"/>
        <sz val="14"/>
        <color rgb="FF000000"/>
        <rFont val="Noto Sans Devanagari"/>
        <family val="2"/>
      </rPr>
      <t xml:space="preserve">ทัศนวิสั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เวลาที่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เฉลี่ย</t>
  </si>
  <si>
    <t xml:space="preserve">แห้ง</t>
  </si>
  <si>
    <t xml:space="preserve">เปียก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ngsanaUPC"/>
        <family val="1"/>
      </rPr>
      <t xml:space="preserve">%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ุงสุด</t>
    </r>
  </si>
  <si>
    <r>
      <rPr>
        <b val="true"/>
        <sz val="14"/>
        <color rgb="FF000000"/>
        <rFont val="TH SarabunPSK"/>
        <family val="2"/>
      </rPr>
      <t xml:space="preserve">(%) </t>
    </r>
    <r>
      <rPr>
        <b val="true"/>
        <sz val="14"/>
        <color rgb="FF000000"/>
        <rFont val="Noto Sans Devanagari"/>
        <family val="2"/>
      </rPr>
      <t xml:space="preserve">ต่ำสุด</t>
    </r>
  </si>
  <si>
    <t xml:space="preserve">ทิศ</t>
  </si>
  <si>
    <r>
      <rPr>
        <b val="true"/>
        <sz val="14"/>
        <color rgb="FF000000"/>
        <rFont val="Noto Sans Devanagari"/>
        <family val="2"/>
      </rPr>
      <t xml:space="preserve">ความเร็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ซ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กุมภาพันธ์</t>
  </si>
  <si>
    <r>
      <rPr>
        <sz val="14"/>
        <color rgb="FF000000"/>
        <rFont val="Noto Sans Devanagari"/>
        <family val="2"/>
      </rPr>
      <t xml:space="preserve">อุณหภูมิ </t>
    </r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TH Niramit AS"/>
        <family val="0"/>
      </rPr>
      <t xml:space="preserve">C )</t>
    </r>
  </si>
  <si>
    <r>
      <rPr>
        <sz val="14"/>
        <color rgb="FF000000"/>
        <rFont val="Noto Sans Devanagari"/>
        <family val="2"/>
      </rPr>
      <t xml:space="preserve">ปริมาณน้ำฝ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การคายระเห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ความกด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ิลลิบา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ัศนวิส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วลาที่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ngsanaUPC"/>
        <family val="1"/>
      </rPr>
      <t xml:space="preserve">%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ุงสุด</t>
    </r>
  </si>
  <si>
    <r>
      <rPr>
        <sz val="14"/>
        <color rgb="FF000000"/>
        <rFont val="TH SarabunPSK"/>
        <family val="2"/>
      </rPr>
      <t xml:space="preserve">(%) </t>
    </r>
    <r>
      <rPr>
        <sz val="14"/>
        <color rgb="FF000000"/>
        <rFont val="Noto Sans Devanagari"/>
        <family val="2"/>
      </rPr>
      <t xml:space="preserve">ต่ำสุด</t>
    </r>
  </si>
  <si>
    <r>
      <rPr>
        <sz val="14"/>
        <color rgb="FF000000"/>
        <rFont val="Noto Sans Devanagari"/>
        <family val="2"/>
      </rPr>
      <t xml:space="preserve">ความเร็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)</t>
    </r>
  </si>
  <si>
    <t xml:space="preserve">090</t>
  </si>
  <si>
    <t xml:space="preserve">050</t>
  </si>
  <si>
    <t xml:space="preserve">040</t>
  </si>
  <si>
    <t xml:space="preserve">070</t>
  </si>
  <si>
    <t xml:space="preserve">มีนาคม</t>
  </si>
  <si>
    <t xml:space="preserve">030</t>
  </si>
  <si>
    <t xml:space="preserve">เมษายน</t>
  </si>
  <si>
    <r>
      <rPr>
        <b val="true"/>
        <sz val="14"/>
        <color rgb="FF000000"/>
        <rFont val="Noto Sans Devanagari"/>
        <family val="2"/>
      </rPr>
      <t xml:space="preserve">การคายน้ำระเหย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ตุ้มแห้ง</t>
  </si>
  <si>
    <t xml:space="preserve">ตุ้มเปียก</t>
  </si>
  <si>
    <t xml:space="preserve">220</t>
  </si>
  <si>
    <t xml:space="preserve">190</t>
  </si>
  <si>
    <t xml:space="preserve">300</t>
  </si>
  <si>
    <t xml:space="preserve">รวม</t>
  </si>
  <si>
    <t xml:space="preserve">ศูนย์ปฎิบัติการไฟป่ากาญจนบุรี</t>
  </si>
  <si>
    <t xml:space="preserve">พฤษภาคม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TH SarabunPSK"/>
        <family val="2"/>
      </rPr>
      <t xml:space="preserve">(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ซ</t>
    </r>
    <r>
      <rPr>
        <b val="true"/>
        <sz val="14"/>
        <rFont val="TH SarabunPSK"/>
        <family val="2"/>
      </rPr>
      <t xml:space="preserve">)</t>
    </r>
  </si>
  <si>
    <t xml:space="preserve">ปริมาณน้ำฝน</t>
  </si>
  <si>
    <t xml:space="preserve">ความชื้นสัมพันธ์</t>
  </si>
  <si>
    <t xml:space="preserve">การคาย</t>
  </si>
  <si>
    <t xml:space="preserve">ความกดอากาศ</t>
  </si>
  <si>
    <t xml:space="preserve">ลมสูงสุด</t>
  </si>
  <si>
    <t xml:space="preserve">ทัศนวิสั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สูงสุด </t>
    </r>
    <r>
      <rPr>
        <b val="true"/>
        <sz val="14"/>
        <rFont val="TH SarabunPSK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ต่ำสุด </t>
    </r>
    <r>
      <rPr>
        <b val="true"/>
        <sz val="14"/>
        <rFont val="TH SarabunPSK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น้ำระเห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ิลลิบาร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เร็ว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-</t>
  </si>
  <si>
    <t xml:space="preserve">มิถุนาย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กรกฎาคม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ิงหาค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8</t>
    </r>
  </si>
  <si>
    <t xml:space="preserve">เดือน</t>
  </si>
  <si>
    <t xml:space="preserve">เวลาที่วัด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b val="true"/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TH Niramit AS"/>
      <family val="0"/>
    </font>
    <font>
      <sz val="14"/>
      <color rgb="FF000000"/>
      <name val="AngsanaUPC"/>
      <family val="1"/>
    </font>
    <font>
      <b val="true"/>
      <sz val="11"/>
      <color rgb="FF000000"/>
      <name val="Tahoma"/>
      <family val="2"/>
      <charset val="222"/>
    </font>
    <font>
      <b val="true"/>
      <sz val="14"/>
      <color rgb="FF33333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45/&#3626;&#3634;&#3619;&#3611;&#3619;&#3632;&#3585;&#3629;&#3610;&#3629;&#3640;&#3605;&#3640;&#3631;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83/&#3626;&#3634;&#3619;&#3611;&#3619;&#3632;&#3585;&#3629;&#3610;&#3629;&#3640;&#3605;&#3640;&#3631;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53/&#3626;&#3634;&#3619;&#3611;&#3619;&#3632;&#3585;&#3629;&#3610;&#3629;&#3640;&#3605;&#3640;&#3631;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6;&#3634;&#3619;&#3611;&#3619;&#3632;&#3585;&#3629;&#3610;&#3629;&#3640;&#3605;&#3640;&#3631;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ซฟอน"/>
      <sheetName val="ชั่งน้ำหนัก"/>
      <sheetName val="ถาดน้ำระเหย"/>
      <sheetName val="รายงานอต1608"/>
      <sheetName val="สรุปลักษณะอากาศ"/>
      <sheetName val="ข้อมูลถาด"/>
      <sheetName val="ความกด"/>
      <sheetName val="ตุ้มแห้ง"/>
      <sheetName val="ตุ้มเปียก"/>
      <sheetName val="จุดน้ำค้าง"/>
      <sheetName val="RH"/>
      <sheetName val="Max"/>
      <sheetName val="Min"/>
      <sheetName val="ปริมาณฝน"/>
      <sheetName val="ทัศนวิสัย"/>
      <sheetName val="เมฆ"/>
      <sheetName val="ลม"/>
      <sheetName val="หม่อนไหม"/>
    </sheetNames>
    <sheetDataSet>
      <sheetData sheetId="0"/>
      <sheetData sheetId="1"/>
      <sheetData sheetId="2"/>
      <sheetData sheetId="3"/>
      <sheetData sheetId="4"/>
      <sheetData sheetId="5">
        <row r="1">
          <cell r="E1">
            <v>8.91</v>
          </cell>
        </row>
        <row r="2">
          <cell r="E2">
            <v>9.04</v>
          </cell>
        </row>
        <row r="3">
          <cell r="E3">
            <v>7.43</v>
          </cell>
        </row>
        <row r="4">
          <cell r="E4">
            <v>8.34</v>
          </cell>
        </row>
        <row r="5">
          <cell r="E5">
            <v>7.36</v>
          </cell>
        </row>
        <row r="6">
          <cell r="E6">
            <v>6.74</v>
          </cell>
        </row>
        <row r="7">
          <cell r="E7">
            <v>8.3</v>
          </cell>
        </row>
        <row r="8">
          <cell r="E8">
            <v>8.1</v>
          </cell>
        </row>
        <row r="9">
          <cell r="E9">
            <v>6.84</v>
          </cell>
        </row>
        <row r="10">
          <cell r="E10">
            <v>8.48</v>
          </cell>
        </row>
        <row r="11">
          <cell r="E11">
            <v>8.42</v>
          </cell>
        </row>
        <row r="12">
          <cell r="E12">
            <v>7.1</v>
          </cell>
        </row>
        <row r="13">
          <cell r="E13">
            <v>7.16</v>
          </cell>
        </row>
        <row r="14">
          <cell r="E14">
            <v>4.13</v>
          </cell>
        </row>
        <row r="15">
          <cell r="E15">
            <v>6.49</v>
          </cell>
        </row>
        <row r="16">
          <cell r="E16">
            <v>7.35</v>
          </cell>
        </row>
        <row r="17">
          <cell r="E17">
            <v>7.71</v>
          </cell>
        </row>
        <row r="18">
          <cell r="E18">
            <v>6.64</v>
          </cell>
        </row>
        <row r="19">
          <cell r="E19">
            <v>7.97</v>
          </cell>
        </row>
        <row r="20">
          <cell r="E20">
            <v>5.86</v>
          </cell>
        </row>
        <row r="21">
          <cell r="E21">
            <v>5.78</v>
          </cell>
        </row>
        <row r="22">
          <cell r="E22">
            <v>6.13</v>
          </cell>
        </row>
        <row r="23">
          <cell r="E23">
            <v>4.14</v>
          </cell>
        </row>
        <row r="24">
          <cell r="E24">
            <v>5.75</v>
          </cell>
        </row>
        <row r="25">
          <cell r="E25">
            <v>7.17</v>
          </cell>
        </row>
        <row r="26">
          <cell r="E26">
            <v>7.03</v>
          </cell>
        </row>
        <row r="27">
          <cell r="E27">
            <v>6.94</v>
          </cell>
        </row>
        <row r="28">
          <cell r="E28">
            <v>7.28</v>
          </cell>
        </row>
        <row r="29">
          <cell r="E29">
            <v>8.26</v>
          </cell>
        </row>
        <row r="30">
          <cell r="E30">
            <v>8.47</v>
          </cell>
        </row>
        <row r="31">
          <cell r="E31">
            <v>9.07</v>
          </cell>
        </row>
      </sheetData>
      <sheetData sheetId="6">
        <row r="2">
          <cell r="J2">
            <v>1008.48</v>
          </cell>
        </row>
        <row r="3">
          <cell r="J3">
            <v>1007.99</v>
          </cell>
        </row>
        <row r="4">
          <cell r="J4">
            <v>1008.41</v>
          </cell>
        </row>
        <row r="5">
          <cell r="J5">
            <v>1008.71</v>
          </cell>
        </row>
        <row r="6">
          <cell r="J6">
            <v>1007.32</v>
          </cell>
        </row>
        <row r="7">
          <cell r="J7">
            <v>1006.75</v>
          </cell>
        </row>
        <row r="8">
          <cell r="J8">
            <v>1007.21</v>
          </cell>
        </row>
        <row r="9">
          <cell r="J9">
            <v>1006.46</v>
          </cell>
        </row>
        <row r="10">
          <cell r="J10">
            <v>1006.57</v>
          </cell>
        </row>
        <row r="11">
          <cell r="J11">
            <v>1007.1</v>
          </cell>
        </row>
        <row r="12">
          <cell r="J12">
            <v>1007.64</v>
          </cell>
        </row>
        <row r="13">
          <cell r="J13">
            <v>1007.83</v>
          </cell>
        </row>
        <row r="14">
          <cell r="J14">
            <v>1008.64</v>
          </cell>
        </row>
        <row r="15">
          <cell r="J15">
            <v>1010.4</v>
          </cell>
        </row>
        <row r="16">
          <cell r="J16">
            <v>1010.33</v>
          </cell>
        </row>
        <row r="17">
          <cell r="J17">
            <v>1009.03</v>
          </cell>
        </row>
        <row r="18">
          <cell r="J18">
            <v>1007.8</v>
          </cell>
        </row>
        <row r="19">
          <cell r="J19">
            <v>1008.11</v>
          </cell>
        </row>
        <row r="20">
          <cell r="J20">
            <v>1008.25</v>
          </cell>
        </row>
        <row r="21">
          <cell r="J21">
            <v>1008.84</v>
          </cell>
        </row>
        <row r="22">
          <cell r="J22">
            <v>1008.8</v>
          </cell>
        </row>
        <row r="23">
          <cell r="J23">
            <v>1008.72</v>
          </cell>
        </row>
        <row r="24">
          <cell r="J24">
            <v>1008.14</v>
          </cell>
        </row>
        <row r="25">
          <cell r="J25">
            <v>1007.37</v>
          </cell>
        </row>
        <row r="26">
          <cell r="J26">
            <v>1007.04</v>
          </cell>
        </row>
        <row r="27">
          <cell r="J27">
            <v>1007.97</v>
          </cell>
        </row>
        <row r="28">
          <cell r="J28">
            <v>1007.89</v>
          </cell>
        </row>
        <row r="29">
          <cell r="J29">
            <v>1006.98</v>
          </cell>
        </row>
        <row r="30">
          <cell r="J30">
            <v>1007.5</v>
          </cell>
        </row>
        <row r="31">
          <cell r="J31">
            <v>1008.24</v>
          </cell>
        </row>
        <row r="32">
          <cell r="J32">
            <v>1007.68</v>
          </cell>
        </row>
      </sheetData>
      <sheetData sheetId="7">
        <row r="2">
          <cell r="J2">
            <v>33.06</v>
          </cell>
        </row>
        <row r="3">
          <cell r="J3">
            <v>33.15</v>
          </cell>
        </row>
        <row r="4">
          <cell r="J4">
            <v>33.14</v>
          </cell>
        </row>
        <row r="5">
          <cell r="J5">
            <v>33.15</v>
          </cell>
        </row>
        <row r="6">
          <cell r="J6">
            <v>32.67</v>
          </cell>
        </row>
        <row r="7">
          <cell r="J7">
            <v>32.48</v>
          </cell>
        </row>
        <row r="8">
          <cell r="J8">
            <v>32.49</v>
          </cell>
        </row>
        <row r="9">
          <cell r="J9">
            <v>32.79</v>
          </cell>
        </row>
        <row r="10">
          <cell r="J10">
            <v>32.2</v>
          </cell>
        </row>
        <row r="11">
          <cell r="J11">
            <v>32.79</v>
          </cell>
        </row>
        <row r="12">
          <cell r="J12">
            <v>32.94</v>
          </cell>
        </row>
        <row r="13">
          <cell r="J13">
            <v>32.71</v>
          </cell>
        </row>
        <row r="14">
          <cell r="J14">
            <v>31.46</v>
          </cell>
        </row>
        <row r="15">
          <cell r="J15">
            <v>29.2</v>
          </cell>
        </row>
        <row r="16">
          <cell r="J16">
            <v>30.88</v>
          </cell>
        </row>
        <row r="17">
          <cell r="J17">
            <v>31.46</v>
          </cell>
        </row>
        <row r="18">
          <cell r="J18">
            <v>31.78</v>
          </cell>
        </row>
        <row r="19">
          <cell r="J19">
            <v>31.94</v>
          </cell>
        </row>
        <row r="20">
          <cell r="J20">
            <v>31.54</v>
          </cell>
        </row>
        <row r="21">
          <cell r="J21">
            <v>30.31</v>
          </cell>
        </row>
        <row r="22">
          <cell r="J22">
            <v>30.94</v>
          </cell>
        </row>
        <row r="23">
          <cell r="J23">
            <v>30.81</v>
          </cell>
        </row>
        <row r="24">
          <cell r="J24">
            <v>29.55</v>
          </cell>
        </row>
        <row r="25">
          <cell r="J25">
            <v>30.63</v>
          </cell>
        </row>
        <row r="26">
          <cell r="J26">
            <v>31.63</v>
          </cell>
        </row>
        <row r="27">
          <cell r="J27">
            <v>30.88</v>
          </cell>
        </row>
        <row r="28">
          <cell r="J28">
            <v>31.78</v>
          </cell>
        </row>
        <row r="29">
          <cell r="J29">
            <v>32.14</v>
          </cell>
        </row>
        <row r="30">
          <cell r="J30">
            <v>31.73</v>
          </cell>
        </row>
        <row r="31">
          <cell r="J31">
            <v>32.74</v>
          </cell>
        </row>
        <row r="32">
          <cell r="J32">
            <v>33.48</v>
          </cell>
        </row>
      </sheetData>
      <sheetData sheetId="8">
        <row r="2">
          <cell r="J2">
            <v>25.64</v>
          </cell>
        </row>
        <row r="3">
          <cell r="J3">
            <v>25.6</v>
          </cell>
        </row>
        <row r="4">
          <cell r="J4">
            <v>25.56</v>
          </cell>
        </row>
        <row r="5">
          <cell r="J5">
            <v>26.31</v>
          </cell>
        </row>
        <row r="6">
          <cell r="J6">
            <v>26.45</v>
          </cell>
        </row>
        <row r="7">
          <cell r="J7">
            <v>25.86</v>
          </cell>
        </row>
        <row r="8">
          <cell r="J8">
            <v>26.2</v>
          </cell>
        </row>
        <row r="9">
          <cell r="J9">
            <v>25.98</v>
          </cell>
        </row>
        <row r="10">
          <cell r="J10">
            <v>25.56</v>
          </cell>
        </row>
        <row r="11">
          <cell r="J11">
            <v>25.39</v>
          </cell>
        </row>
        <row r="12">
          <cell r="J12">
            <v>26.39</v>
          </cell>
        </row>
        <row r="13">
          <cell r="J13">
            <v>26.88</v>
          </cell>
        </row>
        <row r="14">
          <cell r="J14">
            <v>26.41</v>
          </cell>
        </row>
        <row r="15">
          <cell r="J15">
            <v>26.03</v>
          </cell>
        </row>
        <row r="16">
          <cell r="J16">
            <v>25.76</v>
          </cell>
        </row>
        <row r="17">
          <cell r="J17">
            <v>26.21</v>
          </cell>
        </row>
        <row r="18">
          <cell r="J18">
            <v>25.94</v>
          </cell>
        </row>
        <row r="19">
          <cell r="J19">
            <v>25.45</v>
          </cell>
        </row>
        <row r="20">
          <cell r="J20">
            <v>25.65</v>
          </cell>
        </row>
        <row r="21">
          <cell r="J21">
            <v>25.21</v>
          </cell>
        </row>
        <row r="22">
          <cell r="J22">
            <v>25.2</v>
          </cell>
        </row>
        <row r="23">
          <cell r="J23">
            <v>25.31</v>
          </cell>
        </row>
        <row r="24">
          <cell r="J24">
            <v>25.16</v>
          </cell>
        </row>
        <row r="25">
          <cell r="J25">
            <v>25.45</v>
          </cell>
        </row>
        <row r="26">
          <cell r="J26">
            <v>25.49</v>
          </cell>
        </row>
        <row r="27">
          <cell r="J27">
            <v>25.66</v>
          </cell>
        </row>
        <row r="28">
          <cell r="J28">
            <v>25.24</v>
          </cell>
        </row>
        <row r="29">
          <cell r="J29">
            <v>25.35</v>
          </cell>
        </row>
        <row r="30">
          <cell r="J30">
            <v>25.28</v>
          </cell>
        </row>
        <row r="31">
          <cell r="J31">
            <v>25.23</v>
          </cell>
        </row>
        <row r="32">
          <cell r="J32">
            <v>25.74</v>
          </cell>
        </row>
      </sheetData>
      <sheetData sheetId="9"/>
      <sheetData sheetId="10">
        <row r="2">
          <cell r="L2">
            <v>74</v>
          </cell>
          <cell r="M2">
            <v>33</v>
          </cell>
        </row>
        <row r="3">
          <cell r="L3">
            <v>75</v>
          </cell>
          <cell r="M3">
            <v>34</v>
          </cell>
        </row>
        <row r="4">
          <cell r="L4">
            <v>71</v>
          </cell>
          <cell r="M4">
            <v>34</v>
          </cell>
        </row>
        <row r="5">
          <cell r="L5">
            <v>75</v>
          </cell>
          <cell r="M5">
            <v>38</v>
          </cell>
        </row>
        <row r="6">
          <cell r="L6">
            <v>76</v>
          </cell>
          <cell r="M6">
            <v>40</v>
          </cell>
        </row>
        <row r="7">
          <cell r="L7">
            <v>74</v>
          </cell>
          <cell r="M7">
            <v>29</v>
          </cell>
        </row>
        <row r="8">
          <cell r="L8">
            <v>78</v>
          </cell>
          <cell r="M8">
            <v>38</v>
          </cell>
        </row>
        <row r="9">
          <cell r="L9">
            <v>76</v>
          </cell>
          <cell r="M9">
            <v>34</v>
          </cell>
        </row>
        <row r="10">
          <cell r="L10">
            <v>74</v>
          </cell>
          <cell r="M10">
            <v>34</v>
          </cell>
        </row>
        <row r="11">
          <cell r="L11">
            <v>81</v>
          </cell>
          <cell r="M11">
            <v>31</v>
          </cell>
        </row>
        <row r="12">
          <cell r="L12">
            <v>74</v>
          </cell>
          <cell r="M12">
            <v>35</v>
          </cell>
        </row>
        <row r="13">
          <cell r="L13">
            <v>82</v>
          </cell>
          <cell r="M13">
            <v>41</v>
          </cell>
        </row>
        <row r="14">
          <cell r="L14">
            <v>84</v>
          </cell>
          <cell r="M14">
            <v>45</v>
          </cell>
        </row>
        <row r="15">
          <cell r="L15">
            <v>90</v>
          </cell>
          <cell r="M15">
            <v>59</v>
          </cell>
        </row>
        <row r="16">
          <cell r="L16">
            <v>88</v>
          </cell>
          <cell r="M16">
            <v>40</v>
          </cell>
        </row>
        <row r="17">
          <cell r="L17">
            <v>79</v>
          </cell>
          <cell r="M17">
            <v>42</v>
          </cell>
        </row>
        <row r="18">
          <cell r="L18">
            <v>79</v>
          </cell>
          <cell r="M18">
            <v>47</v>
          </cell>
        </row>
        <row r="19">
          <cell r="L19">
            <v>71</v>
          </cell>
          <cell r="M19">
            <v>42</v>
          </cell>
        </row>
        <row r="20">
          <cell r="L20">
            <v>78</v>
          </cell>
          <cell r="M20">
            <v>42</v>
          </cell>
        </row>
        <row r="21">
          <cell r="L21">
            <v>80</v>
          </cell>
          <cell r="M21">
            <v>50</v>
          </cell>
        </row>
        <row r="22">
          <cell r="L22">
            <v>78</v>
          </cell>
          <cell r="M22">
            <v>44</v>
          </cell>
        </row>
        <row r="23">
          <cell r="L23">
            <v>75</v>
          </cell>
          <cell r="M23">
            <v>53</v>
          </cell>
        </row>
        <row r="24">
          <cell r="L24">
            <v>86</v>
          </cell>
          <cell r="M24">
            <v>57</v>
          </cell>
        </row>
        <row r="25">
          <cell r="L25">
            <v>81</v>
          </cell>
          <cell r="M25">
            <v>45</v>
          </cell>
        </row>
        <row r="26">
          <cell r="L26">
            <v>80</v>
          </cell>
          <cell r="M26">
            <v>43</v>
          </cell>
        </row>
        <row r="27">
          <cell r="L27">
            <v>85</v>
          </cell>
          <cell r="M27">
            <v>42</v>
          </cell>
        </row>
        <row r="28">
          <cell r="L28">
            <v>77</v>
          </cell>
          <cell r="M28">
            <v>42</v>
          </cell>
        </row>
        <row r="29">
          <cell r="L29">
            <v>74</v>
          </cell>
          <cell r="M29">
            <v>41</v>
          </cell>
        </row>
        <row r="30">
          <cell r="L30">
            <v>74</v>
          </cell>
          <cell r="M30">
            <v>47</v>
          </cell>
        </row>
        <row r="31">
          <cell r="L31">
            <v>74</v>
          </cell>
          <cell r="M31">
            <v>38</v>
          </cell>
        </row>
        <row r="32">
          <cell r="L32">
            <v>69</v>
          </cell>
          <cell r="M32">
            <v>35</v>
          </cell>
        </row>
      </sheetData>
      <sheetData sheetId="11">
        <row r="3">
          <cell r="O3">
            <v>39</v>
          </cell>
        </row>
        <row r="4">
          <cell r="O4">
            <v>38.4</v>
          </cell>
        </row>
        <row r="5">
          <cell r="O5">
            <v>39</v>
          </cell>
        </row>
        <row r="6">
          <cell r="O6">
            <v>39</v>
          </cell>
        </row>
        <row r="7">
          <cell r="O7">
            <v>39.1</v>
          </cell>
        </row>
        <row r="8">
          <cell r="O8">
            <v>39.5</v>
          </cell>
        </row>
        <row r="9">
          <cell r="O9">
            <v>39.3</v>
          </cell>
        </row>
        <row r="10">
          <cell r="O10">
            <v>40</v>
          </cell>
        </row>
        <row r="11">
          <cell r="O11">
            <v>39.7</v>
          </cell>
        </row>
        <row r="12">
          <cell r="O12">
            <v>39</v>
          </cell>
        </row>
        <row r="13">
          <cell r="O13">
            <v>39.3</v>
          </cell>
        </row>
        <row r="14">
          <cell r="O14">
            <v>40.4</v>
          </cell>
        </row>
        <row r="15">
          <cell r="O15">
            <v>38</v>
          </cell>
        </row>
        <row r="16">
          <cell r="O16">
            <v>35.4</v>
          </cell>
        </row>
        <row r="17">
          <cell r="O17">
            <v>38.3</v>
          </cell>
        </row>
        <row r="18">
          <cell r="O18">
            <v>38.2</v>
          </cell>
        </row>
        <row r="19">
          <cell r="O19">
            <v>37</v>
          </cell>
        </row>
        <row r="20">
          <cell r="O20">
            <v>37.7</v>
          </cell>
        </row>
        <row r="21">
          <cell r="O21">
            <v>38</v>
          </cell>
        </row>
        <row r="22">
          <cell r="O22">
            <v>34</v>
          </cell>
        </row>
        <row r="23">
          <cell r="O23">
            <v>35.2</v>
          </cell>
        </row>
        <row r="24">
          <cell r="O24">
            <v>35.4</v>
          </cell>
        </row>
        <row r="25">
          <cell r="O25">
            <v>33.1</v>
          </cell>
        </row>
        <row r="26">
          <cell r="O26">
            <v>36.1</v>
          </cell>
        </row>
        <row r="27">
          <cell r="O27">
            <v>38.5</v>
          </cell>
        </row>
        <row r="28">
          <cell r="O28">
            <v>38</v>
          </cell>
        </row>
        <row r="29">
          <cell r="O29">
            <v>37.7</v>
          </cell>
        </row>
        <row r="30">
          <cell r="O30">
            <v>38</v>
          </cell>
        </row>
        <row r="31">
          <cell r="O31">
            <v>37.2</v>
          </cell>
        </row>
        <row r="32">
          <cell r="O32">
            <v>38.4</v>
          </cell>
        </row>
        <row r="33">
          <cell r="O33">
            <v>39.7</v>
          </cell>
        </row>
      </sheetData>
      <sheetData sheetId="12">
        <row r="3">
          <cell r="O3">
            <v>27</v>
          </cell>
        </row>
        <row r="4">
          <cell r="O4">
            <v>27.3</v>
          </cell>
        </row>
        <row r="5">
          <cell r="O5">
            <v>27.5</v>
          </cell>
        </row>
        <row r="6">
          <cell r="O6">
            <v>27.8</v>
          </cell>
        </row>
        <row r="7">
          <cell r="O7">
            <v>28.1</v>
          </cell>
        </row>
        <row r="8">
          <cell r="O8">
            <v>28.2</v>
          </cell>
        </row>
        <row r="9">
          <cell r="O9">
            <v>28</v>
          </cell>
        </row>
        <row r="10">
          <cell r="O10">
            <v>27.8</v>
          </cell>
        </row>
        <row r="12">
          <cell r="O12">
            <v>27.4</v>
          </cell>
        </row>
        <row r="13">
          <cell r="O13">
            <v>26.3</v>
          </cell>
        </row>
        <row r="14">
          <cell r="O14">
            <v>27.9</v>
          </cell>
        </row>
        <row r="15">
          <cell r="O15">
            <v>27.7</v>
          </cell>
        </row>
        <row r="18">
          <cell r="O18">
            <v>25.4</v>
          </cell>
        </row>
        <row r="19">
          <cell r="O19">
            <v>25</v>
          </cell>
        </row>
        <row r="20">
          <cell r="O20">
            <v>26</v>
          </cell>
        </row>
        <row r="21">
          <cell r="O21">
            <v>26.6</v>
          </cell>
        </row>
        <row r="22">
          <cell r="O22">
            <v>26.3</v>
          </cell>
        </row>
        <row r="23">
          <cell r="O23">
            <v>26.2</v>
          </cell>
        </row>
        <row r="24">
          <cell r="O24">
            <v>25.9</v>
          </cell>
        </row>
        <row r="25">
          <cell r="O25">
            <v>26.3</v>
          </cell>
        </row>
        <row r="26">
          <cell r="O26">
            <v>26.8</v>
          </cell>
        </row>
        <row r="27">
          <cell r="O27">
            <v>26.5</v>
          </cell>
        </row>
        <row r="28">
          <cell r="O28">
            <v>25.4</v>
          </cell>
        </row>
        <row r="29">
          <cell r="O29">
            <v>25.8</v>
          </cell>
        </row>
        <row r="30">
          <cell r="O30">
            <v>26.3</v>
          </cell>
        </row>
        <row r="31">
          <cell r="O31">
            <v>26</v>
          </cell>
        </row>
        <row r="32">
          <cell r="O32">
            <v>26.4</v>
          </cell>
        </row>
        <row r="33">
          <cell r="O33">
            <v>26.8</v>
          </cell>
        </row>
        <row r="34">
          <cell r="O34">
            <v>26.4</v>
          </cell>
        </row>
        <row r="35">
          <cell r="O35">
            <v>28</v>
          </cell>
        </row>
      </sheetData>
      <sheetData sheetId="13"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1.6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.3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1.1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1.2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4.7</v>
          </cell>
        </row>
        <row r="26">
          <cell r="O26">
            <v>0.3</v>
          </cell>
        </row>
        <row r="27">
          <cell r="O27">
            <v>0</v>
          </cell>
        </row>
        <row r="28">
          <cell r="O28">
            <v>1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</sheetData>
      <sheetData sheetId="14">
        <row r="3">
          <cell r="J3">
            <v>11.25</v>
          </cell>
        </row>
        <row r="4">
          <cell r="J4">
            <v>11.5</v>
          </cell>
        </row>
        <row r="5">
          <cell r="J5">
            <v>11.25</v>
          </cell>
        </row>
        <row r="6">
          <cell r="J6">
            <v>11.25</v>
          </cell>
        </row>
        <row r="7">
          <cell r="J7">
            <v>11.38</v>
          </cell>
        </row>
        <row r="8">
          <cell r="J8">
            <v>11.63</v>
          </cell>
        </row>
        <row r="9">
          <cell r="J9">
            <v>11</v>
          </cell>
        </row>
        <row r="10">
          <cell r="J10">
            <v>11</v>
          </cell>
        </row>
        <row r="11">
          <cell r="J11">
            <v>11.25</v>
          </cell>
        </row>
        <row r="12">
          <cell r="J12">
            <v>11.25</v>
          </cell>
        </row>
        <row r="13">
          <cell r="J13">
            <v>10</v>
          </cell>
        </row>
        <row r="14">
          <cell r="J14">
            <v>10.5</v>
          </cell>
        </row>
        <row r="15">
          <cell r="J15">
            <v>11</v>
          </cell>
        </row>
        <row r="16">
          <cell r="J16">
            <v>10.88</v>
          </cell>
        </row>
        <row r="17">
          <cell r="J17">
            <v>11.5</v>
          </cell>
        </row>
        <row r="18">
          <cell r="J18">
            <v>11.5</v>
          </cell>
        </row>
        <row r="19">
          <cell r="J19">
            <v>11.5</v>
          </cell>
        </row>
        <row r="20">
          <cell r="J20">
            <v>11.75</v>
          </cell>
        </row>
        <row r="21">
          <cell r="J21">
            <v>11.5</v>
          </cell>
        </row>
        <row r="22">
          <cell r="J22">
            <v>11.5</v>
          </cell>
        </row>
        <row r="23">
          <cell r="J23">
            <v>12</v>
          </cell>
        </row>
        <row r="24">
          <cell r="J24">
            <v>11.75</v>
          </cell>
        </row>
        <row r="25">
          <cell r="J25">
            <v>11.5</v>
          </cell>
        </row>
        <row r="26">
          <cell r="J26">
            <v>11.38</v>
          </cell>
        </row>
        <row r="27">
          <cell r="J27">
            <v>11.5</v>
          </cell>
        </row>
        <row r="28">
          <cell r="J28">
            <v>10.88</v>
          </cell>
        </row>
        <row r="29">
          <cell r="J29">
            <v>11.5</v>
          </cell>
        </row>
        <row r="30">
          <cell r="J30">
            <v>11.25</v>
          </cell>
        </row>
        <row r="31">
          <cell r="J31">
            <v>11.5</v>
          </cell>
        </row>
        <row r="32">
          <cell r="J32">
            <v>11.5</v>
          </cell>
        </row>
        <row r="33">
          <cell r="J33">
            <v>11.5</v>
          </cell>
        </row>
      </sheetData>
      <sheetData sheetId="15"/>
      <sheetData sheetId="16">
        <row r="41">
          <cell r="A41">
            <v>210</v>
          </cell>
          <cell r="B41">
            <v>8</v>
          </cell>
        </row>
        <row r="42">
          <cell r="A42">
            <v>210</v>
          </cell>
          <cell r="B42">
            <v>10</v>
          </cell>
        </row>
        <row r="43">
          <cell r="A43">
            <v>190</v>
          </cell>
          <cell r="B43">
            <v>10</v>
          </cell>
        </row>
        <row r="44">
          <cell r="A44">
            <v>190</v>
          </cell>
          <cell r="B44">
            <v>8</v>
          </cell>
        </row>
        <row r="45">
          <cell r="A45">
            <v>10</v>
          </cell>
          <cell r="B45">
            <v>10</v>
          </cell>
        </row>
        <row r="46">
          <cell r="A46">
            <v>190</v>
          </cell>
          <cell r="B46">
            <v>13</v>
          </cell>
        </row>
        <row r="47">
          <cell r="A47">
            <v>240</v>
          </cell>
          <cell r="B47">
            <v>11</v>
          </cell>
        </row>
        <row r="48">
          <cell r="A48">
            <v>200</v>
          </cell>
          <cell r="B48">
            <v>13</v>
          </cell>
        </row>
        <row r="49">
          <cell r="A49">
            <v>190</v>
          </cell>
          <cell r="B49">
            <v>16</v>
          </cell>
        </row>
        <row r="50">
          <cell r="A50">
            <v>180</v>
          </cell>
          <cell r="B50">
            <v>11</v>
          </cell>
        </row>
        <row r="51">
          <cell r="A51">
            <v>190</v>
          </cell>
          <cell r="B51">
            <v>9</v>
          </cell>
        </row>
        <row r="52">
          <cell r="A52">
            <v>190</v>
          </cell>
          <cell r="B52">
            <v>12</v>
          </cell>
        </row>
        <row r="53">
          <cell r="A53">
            <v>180</v>
          </cell>
          <cell r="B53">
            <v>14</v>
          </cell>
        </row>
        <row r="54">
          <cell r="A54">
            <v>210</v>
          </cell>
          <cell r="B54">
            <v>11</v>
          </cell>
        </row>
        <row r="55">
          <cell r="A55">
            <v>310</v>
          </cell>
          <cell r="B55">
            <v>9</v>
          </cell>
        </row>
        <row r="56">
          <cell r="A56">
            <v>320</v>
          </cell>
          <cell r="B56">
            <v>13</v>
          </cell>
        </row>
        <row r="57">
          <cell r="A57">
            <v>180</v>
          </cell>
          <cell r="B57">
            <v>12</v>
          </cell>
        </row>
        <row r="58">
          <cell r="A58">
            <v>320</v>
          </cell>
          <cell r="B58">
            <v>12</v>
          </cell>
        </row>
        <row r="59">
          <cell r="A59">
            <v>210</v>
          </cell>
          <cell r="B59">
            <v>13</v>
          </cell>
        </row>
        <row r="60">
          <cell r="A60">
            <v>210</v>
          </cell>
          <cell r="B60">
            <v>10</v>
          </cell>
        </row>
        <row r="61">
          <cell r="A61">
            <v>230</v>
          </cell>
          <cell r="B61">
            <v>10</v>
          </cell>
        </row>
        <row r="62">
          <cell r="A62">
            <v>200</v>
          </cell>
          <cell r="B62">
            <v>10</v>
          </cell>
        </row>
        <row r="63">
          <cell r="A63">
            <v>210</v>
          </cell>
          <cell r="B63">
            <v>9</v>
          </cell>
        </row>
        <row r="64">
          <cell r="A64">
            <v>180</v>
          </cell>
          <cell r="B64">
            <v>13</v>
          </cell>
        </row>
        <row r="65">
          <cell r="A65">
            <v>330</v>
          </cell>
          <cell r="B65">
            <v>10</v>
          </cell>
        </row>
        <row r="66">
          <cell r="A66">
            <v>180</v>
          </cell>
          <cell r="B66">
            <v>12</v>
          </cell>
        </row>
        <row r="67">
          <cell r="A67">
            <v>320</v>
          </cell>
          <cell r="B67">
            <v>10</v>
          </cell>
        </row>
        <row r="68">
          <cell r="A68">
            <v>220</v>
          </cell>
          <cell r="B68">
            <v>9</v>
          </cell>
        </row>
        <row r="69">
          <cell r="A69">
            <v>200</v>
          </cell>
          <cell r="B69">
            <v>12</v>
          </cell>
        </row>
        <row r="70">
          <cell r="A70">
            <v>210</v>
          </cell>
          <cell r="B70">
            <v>9</v>
          </cell>
        </row>
        <row r="71">
          <cell r="A71">
            <v>320</v>
          </cell>
          <cell r="B71">
            <v>12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ซฟอน"/>
      <sheetName val="ชั่งน้ำหนัก"/>
      <sheetName val="ถาดน้ำระเหย"/>
      <sheetName val="รายงานอต1608"/>
      <sheetName val="สรุปลักษณะอากาศ"/>
      <sheetName val="ข้อมูลถาด"/>
      <sheetName val="ความกด"/>
      <sheetName val="ตุ้มแห้ง"/>
      <sheetName val="ตุ้มเปียก"/>
      <sheetName val="จุดน้ำค้าง"/>
      <sheetName val="RH"/>
      <sheetName val="Max"/>
      <sheetName val="Min"/>
      <sheetName val="ปริมาณฝน"/>
      <sheetName val="ทัศนวิสัย"/>
      <sheetName val="เมฆ"/>
      <sheetName val="ลม"/>
      <sheetName val="หม่อนไหม"/>
      <sheetName val="ไฟป่า"/>
    </sheetNames>
    <sheetDataSet>
      <sheetData sheetId="0"/>
      <sheetData sheetId="1"/>
      <sheetData sheetId="2"/>
      <sheetData sheetId="3"/>
      <sheetData sheetId="4"/>
      <sheetData sheetId="5">
        <row r="1">
          <cell r="E1">
            <v>8.97</v>
          </cell>
        </row>
        <row r="2">
          <cell r="E2">
            <v>7.18</v>
          </cell>
        </row>
        <row r="3">
          <cell r="E3">
            <v>5.89</v>
          </cell>
        </row>
        <row r="4">
          <cell r="E4">
            <v>7.34</v>
          </cell>
        </row>
        <row r="5">
          <cell r="E5">
            <v>8.9</v>
          </cell>
        </row>
        <row r="6">
          <cell r="E6">
            <v>8.61</v>
          </cell>
        </row>
        <row r="7">
          <cell r="E7">
            <v>8.46</v>
          </cell>
        </row>
        <row r="8">
          <cell r="E8">
            <v>10.18</v>
          </cell>
        </row>
        <row r="9">
          <cell r="E9">
            <v>8.15</v>
          </cell>
        </row>
        <row r="10">
          <cell r="E10">
            <v>7.92</v>
          </cell>
        </row>
        <row r="11">
          <cell r="E11">
            <v>8.16</v>
          </cell>
        </row>
        <row r="12">
          <cell r="E12">
            <v>6.9</v>
          </cell>
        </row>
        <row r="13">
          <cell r="E13">
            <v>7.04</v>
          </cell>
        </row>
        <row r="14">
          <cell r="E14">
            <v>7.31</v>
          </cell>
        </row>
        <row r="15">
          <cell r="E15">
            <v>4.77</v>
          </cell>
        </row>
        <row r="16">
          <cell r="E16">
            <v>5.12</v>
          </cell>
        </row>
        <row r="17">
          <cell r="E17">
            <v>5.08</v>
          </cell>
        </row>
        <row r="18">
          <cell r="E18">
            <v>4.94</v>
          </cell>
        </row>
        <row r="19">
          <cell r="E19">
            <v>5.96</v>
          </cell>
        </row>
        <row r="20">
          <cell r="E20">
            <v>8.08</v>
          </cell>
        </row>
        <row r="21">
          <cell r="E21">
            <v>6.02</v>
          </cell>
        </row>
        <row r="22">
          <cell r="E22">
            <v>4.17</v>
          </cell>
        </row>
        <row r="23">
          <cell r="E23">
            <v>3.69</v>
          </cell>
        </row>
        <row r="24">
          <cell r="E24">
            <v>0.34</v>
          </cell>
        </row>
        <row r="25">
          <cell r="E25">
            <v>2.45</v>
          </cell>
        </row>
        <row r="26">
          <cell r="E26">
            <v>2.45</v>
          </cell>
        </row>
        <row r="27">
          <cell r="E27">
            <v>3.54</v>
          </cell>
        </row>
        <row r="28">
          <cell r="E28">
            <v>4.25</v>
          </cell>
        </row>
        <row r="29">
          <cell r="E29">
            <v>5.71</v>
          </cell>
        </row>
        <row r="30">
          <cell r="E30">
            <v>6.45</v>
          </cell>
        </row>
      </sheetData>
      <sheetData sheetId="6">
        <row r="2">
          <cell r="J2">
            <v>1006.65</v>
          </cell>
        </row>
        <row r="3">
          <cell r="J3">
            <v>1007.54</v>
          </cell>
        </row>
        <row r="4">
          <cell r="J4">
            <v>1008.49</v>
          </cell>
        </row>
        <row r="5">
          <cell r="J5">
            <v>1008.11</v>
          </cell>
        </row>
        <row r="6">
          <cell r="J6">
            <v>1007.91</v>
          </cell>
        </row>
        <row r="7">
          <cell r="J7">
            <v>1006.62</v>
          </cell>
        </row>
        <row r="8">
          <cell r="J8">
            <v>1006.9</v>
          </cell>
        </row>
        <row r="9">
          <cell r="J9">
            <v>1007.51</v>
          </cell>
        </row>
        <row r="10">
          <cell r="J10">
            <v>1007.63</v>
          </cell>
        </row>
        <row r="11">
          <cell r="J11">
            <v>1007.13</v>
          </cell>
        </row>
        <row r="12">
          <cell r="J12">
            <v>1007.57</v>
          </cell>
        </row>
        <row r="13">
          <cell r="J13">
            <v>1007.56</v>
          </cell>
        </row>
        <row r="14">
          <cell r="J14">
            <v>1007.34</v>
          </cell>
        </row>
        <row r="15">
          <cell r="J15">
            <v>1006.71</v>
          </cell>
        </row>
        <row r="16">
          <cell r="J16">
            <v>1006.87</v>
          </cell>
        </row>
        <row r="17">
          <cell r="J17">
            <v>1006.7</v>
          </cell>
        </row>
        <row r="18">
          <cell r="J18">
            <v>1005.93</v>
          </cell>
        </row>
        <row r="19">
          <cell r="J19">
            <v>1006.19</v>
          </cell>
        </row>
        <row r="20">
          <cell r="J20">
            <v>1006.82</v>
          </cell>
        </row>
        <row r="21">
          <cell r="J21">
            <v>1006.94</v>
          </cell>
        </row>
        <row r="22">
          <cell r="J22">
            <v>1007.54</v>
          </cell>
        </row>
        <row r="23">
          <cell r="J23">
            <v>1007.23</v>
          </cell>
        </row>
        <row r="24">
          <cell r="J24">
            <v>1006.93</v>
          </cell>
        </row>
        <row r="25">
          <cell r="J25">
            <v>1007.88</v>
          </cell>
        </row>
        <row r="26">
          <cell r="J26">
            <v>1007.74</v>
          </cell>
        </row>
        <row r="27">
          <cell r="J27">
            <v>1007.86</v>
          </cell>
        </row>
        <row r="28">
          <cell r="J28">
            <v>1010.03</v>
          </cell>
        </row>
        <row r="29">
          <cell r="J29">
            <v>1011.79</v>
          </cell>
        </row>
        <row r="30">
          <cell r="J30">
            <v>1011.83</v>
          </cell>
        </row>
        <row r="31">
          <cell r="J31">
            <v>1011.02</v>
          </cell>
        </row>
      </sheetData>
      <sheetData sheetId="7">
        <row r="2">
          <cell r="J2">
            <v>33.4</v>
          </cell>
        </row>
        <row r="3">
          <cell r="J3">
            <v>32.3</v>
          </cell>
        </row>
        <row r="4">
          <cell r="J4">
            <v>29.73</v>
          </cell>
        </row>
        <row r="5">
          <cell r="J5">
            <v>30.95</v>
          </cell>
        </row>
        <row r="6">
          <cell r="J6">
            <v>31.8</v>
          </cell>
        </row>
        <row r="7">
          <cell r="J7">
            <v>33.34</v>
          </cell>
        </row>
        <row r="8">
          <cell r="J8">
            <v>33.71</v>
          </cell>
        </row>
        <row r="9">
          <cell r="J9">
            <v>31.56</v>
          </cell>
        </row>
        <row r="10">
          <cell r="J10">
            <v>32.23</v>
          </cell>
        </row>
        <row r="11">
          <cell r="J11">
            <v>32.61</v>
          </cell>
        </row>
        <row r="12">
          <cell r="J12">
            <v>31.84</v>
          </cell>
        </row>
        <row r="13">
          <cell r="J13">
            <v>30.91</v>
          </cell>
        </row>
        <row r="14">
          <cell r="J14">
            <v>31.8</v>
          </cell>
        </row>
        <row r="15">
          <cell r="J15">
            <v>30.71</v>
          </cell>
        </row>
        <row r="16">
          <cell r="J16">
            <v>27.69</v>
          </cell>
        </row>
        <row r="17">
          <cell r="J17">
            <v>28.7</v>
          </cell>
        </row>
        <row r="18">
          <cell r="J18">
            <v>28.85</v>
          </cell>
        </row>
        <row r="19">
          <cell r="J19">
            <v>29.33</v>
          </cell>
        </row>
        <row r="20">
          <cell r="J20">
            <v>28.76</v>
          </cell>
        </row>
        <row r="21">
          <cell r="J21">
            <v>30.89</v>
          </cell>
        </row>
        <row r="22">
          <cell r="J22">
            <v>31.05</v>
          </cell>
        </row>
        <row r="23">
          <cell r="J23">
            <v>29.14</v>
          </cell>
        </row>
        <row r="24">
          <cell r="J24">
            <v>28.07</v>
          </cell>
        </row>
        <row r="25">
          <cell r="J25">
            <v>26.96</v>
          </cell>
        </row>
        <row r="26">
          <cell r="J26">
            <v>27.1</v>
          </cell>
        </row>
        <row r="27">
          <cell r="J27">
            <v>26.9</v>
          </cell>
        </row>
        <row r="28">
          <cell r="J28">
            <v>27.39</v>
          </cell>
        </row>
        <row r="29">
          <cell r="J29">
            <v>28.11</v>
          </cell>
        </row>
        <row r="30">
          <cell r="J30">
            <v>29.61</v>
          </cell>
        </row>
        <row r="31">
          <cell r="J31">
            <v>29.59</v>
          </cell>
        </row>
      </sheetData>
      <sheetData sheetId="8">
        <row r="2">
          <cell r="J2">
            <v>25.86</v>
          </cell>
        </row>
        <row r="3">
          <cell r="J3">
            <v>25.94</v>
          </cell>
        </row>
        <row r="4">
          <cell r="J4">
            <v>25.88</v>
          </cell>
        </row>
        <row r="5">
          <cell r="J5">
            <v>25.75</v>
          </cell>
        </row>
        <row r="6">
          <cell r="J6">
            <v>25.59</v>
          </cell>
        </row>
        <row r="7">
          <cell r="J7">
            <v>25.78</v>
          </cell>
        </row>
        <row r="8">
          <cell r="J8">
            <v>26.18</v>
          </cell>
        </row>
        <row r="9">
          <cell r="J9">
            <v>26.14</v>
          </cell>
        </row>
        <row r="10">
          <cell r="J10">
            <v>25.69</v>
          </cell>
        </row>
        <row r="11">
          <cell r="J11">
            <v>25.51</v>
          </cell>
        </row>
        <row r="12">
          <cell r="J12">
            <v>25.83</v>
          </cell>
        </row>
        <row r="13">
          <cell r="J13">
            <v>26.44</v>
          </cell>
        </row>
        <row r="14">
          <cell r="J14">
            <v>26.19</v>
          </cell>
        </row>
        <row r="15">
          <cell r="J15">
            <v>25.73</v>
          </cell>
        </row>
        <row r="16">
          <cell r="J16">
            <v>25.64</v>
          </cell>
        </row>
        <row r="17">
          <cell r="J17">
            <v>25.73</v>
          </cell>
        </row>
        <row r="18">
          <cell r="J18">
            <v>25.75</v>
          </cell>
        </row>
        <row r="19">
          <cell r="J19">
            <v>25.15</v>
          </cell>
        </row>
        <row r="20">
          <cell r="J20">
            <v>24.98</v>
          </cell>
        </row>
        <row r="21">
          <cell r="J21">
            <v>25</v>
          </cell>
        </row>
        <row r="22">
          <cell r="J22">
            <v>24.85</v>
          </cell>
        </row>
        <row r="23">
          <cell r="J23">
            <v>24.89</v>
          </cell>
        </row>
        <row r="24">
          <cell r="J24">
            <v>24.98</v>
          </cell>
        </row>
        <row r="25">
          <cell r="J25">
            <v>24.94</v>
          </cell>
        </row>
        <row r="26">
          <cell r="J26">
            <v>25.03</v>
          </cell>
        </row>
        <row r="27">
          <cell r="J27">
            <v>24.53</v>
          </cell>
        </row>
        <row r="28">
          <cell r="J28">
            <v>24.94</v>
          </cell>
        </row>
        <row r="29">
          <cell r="J29">
            <v>25.28</v>
          </cell>
        </row>
        <row r="30">
          <cell r="J30">
            <v>24.96</v>
          </cell>
        </row>
        <row r="31">
          <cell r="J31">
            <v>24.45</v>
          </cell>
        </row>
      </sheetData>
      <sheetData sheetId="9"/>
      <sheetData sheetId="10">
        <row r="2">
          <cell r="L2">
            <v>68</v>
          </cell>
          <cell r="M2">
            <v>35</v>
          </cell>
        </row>
        <row r="3">
          <cell r="L3">
            <v>88</v>
          </cell>
          <cell r="M3">
            <v>37</v>
          </cell>
        </row>
        <row r="4">
          <cell r="L4">
            <v>90</v>
          </cell>
          <cell r="M4">
            <v>48</v>
          </cell>
        </row>
        <row r="5">
          <cell r="L5">
            <v>85</v>
          </cell>
          <cell r="M5">
            <v>43</v>
          </cell>
        </row>
        <row r="6">
          <cell r="L6">
            <v>84</v>
          </cell>
          <cell r="M6">
            <v>30</v>
          </cell>
        </row>
        <row r="7">
          <cell r="L7">
            <v>74</v>
          </cell>
          <cell r="M7">
            <v>34</v>
          </cell>
        </row>
        <row r="8">
          <cell r="L8">
            <v>71</v>
          </cell>
          <cell r="M8">
            <v>33</v>
          </cell>
        </row>
        <row r="9">
          <cell r="L9">
            <v>83</v>
          </cell>
          <cell r="M9">
            <v>43</v>
          </cell>
        </row>
        <row r="10">
          <cell r="L10">
            <v>77</v>
          </cell>
          <cell r="M10">
            <v>38</v>
          </cell>
        </row>
        <row r="11">
          <cell r="L11">
            <v>75</v>
          </cell>
          <cell r="M11">
            <v>34</v>
          </cell>
        </row>
        <row r="12">
          <cell r="L12">
            <v>81</v>
          </cell>
          <cell r="M12">
            <v>37</v>
          </cell>
        </row>
        <row r="13">
          <cell r="L13">
            <v>86</v>
          </cell>
          <cell r="M13">
            <v>47</v>
          </cell>
        </row>
        <row r="14">
          <cell r="L14">
            <v>79</v>
          </cell>
          <cell r="M14">
            <v>44</v>
          </cell>
        </row>
        <row r="15">
          <cell r="L15">
            <v>92</v>
          </cell>
          <cell r="M15">
            <v>48</v>
          </cell>
        </row>
        <row r="16">
          <cell r="L16">
            <v>95</v>
          </cell>
          <cell r="M16">
            <v>63</v>
          </cell>
        </row>
        <row r="17">
          <cell r="L17">
            <v>96</v>
          </cell>
          <cell r="M17">
            <v>52</v>
          </cell>
        </row>
        <row r="18">
          <cell r="L18">
            <v>94</v>
          </cell>
          <cell r="M18">
            <v>57</v>
          </cell>
        </row>
        <row r="19">
          <cell r="L19">
            <v>83</v>
          </cell>
          <cell r="M19">
            <v>57</v>
          </cell>
        </row>
        <row r="20">
          <cell r="L20">
            <v>92</v>
          </cell>
          <cell r="M20">
            <v>52</v>
          </cell>
        </row>
        <row r="21">
          <cell r="L21">
            <v>78</v>
          </cell>
          <cell r="M21">
            <v>49</v>
          </cell>
        </row>
        <row r="22">
          <cell r="L22">
            <v>73</v>
          </cell>
          <cell r="M22">
            <v>45</v>
          </cell>
        </row>
        <row r="23">
          <cell r="L23">
            <v>90</v>
          </cell>
          <cell r="M23">
            <v>53</v>
          </cell>
        </row>
        <row r="24">
          <cell r="L24">
            <v>88</v>
          </cell>
          <cell r="M24">
            <v>67</v>
          </cell>
        </row>
        <row r="25">
          <cell r="L25">
            <v>93</v>
          </cell>
          <cell r="M25">
            <v>77</v>
          </cell>
        </row>
        <row r="26">
          <cell r="L26">
            <v>96</v>
          </cell>
          <cell r="M26">
            <v>65</v>
          </cell>
        </row>
        <row r="27">
          <cell r="L27">
            <v>92</v>
          </cell>
          <cell r="M27">
            <v>72</v>
          </cell>
        </row>
        <row r="28">
          <cell r="L28">
            <v>96</v>
          </cell>
          <cell r="M28">
            <v>70</v>
          </cell>
        </row>
        <row r="29">
          <cell r="L29">
            <v>88</v>
          </cell>
          <cell r="M29">
            <v>60</v>
          </cell>
        </row>
        <row r="30">
          <cell r="L30">
            <v>88</v>
          </cell>
          <cell r="M30">
            <v>48</v>
          </cell>
        </row>
        <row r="31">
          <cell r="L31">
            <v>79</v>
          </cell>
          <cell r="M31">
            <v>54</v>
          </cell>
        </row>
      </sheetData>
      <sheetData sheetId="11">
        <row r="3">
          <cell r="O3">
            <v>40</v>
          </cell>
        </row>
        <row r="4">
          <cell r="O4">
            <v>39.8</v>
          </cell>
        </row>
        <row r="5">
          <cell r="O5">
            <v>36.6</v>
          </cell>
        </row>
        <row r="6">
          <cell r="O6">
            <v>37.5</v>
          </cell>
        </row>
        <row r="7">
          <cell r="O7">
            <v>39.4</v>
          </cell>
        </row>
        <row r="8">
          <cell r="O8">
            <v>39.7</v>
          </cell>
        </row>
        <row r="9">
          <cell r="O9">
            <v>40.4</v>
          </cell>
        </row>
        <row r="10">
          <cell r="O10">
            <v>38.3</v>
          </cell>
        </row>
        <row r="11">
          <cell r="O11">
            <v>38.6</v>
          </cell>
        </row>
        <row r="12">
          <cell r="O12">
            <v>39</v>
          </cell>
        </row>
        <row r="13">
          <cell r="O13">
            <v>38.5</v>
          </cell>
        </row>
        <row r="14">
          <cell r="O14">
            <v>39.1</v>
          </cell>
        </row>
        <row r="15">
          <cell r="O15">
            <v>37.4</v>
          </cell>
        </row>
        <row r="16">
          <cell r="O16">
            <v>37</v>
          </cell>
        </row>
        <row r="17">
          <cell r="O17">
            <v>33.7</v>
          </cell>
        </row>
        <row r="18">
          <cell r="O18">
            <v>35.4</v>
          </cell>
        </row>
        <row r="19">
          <cell r="O19">
            <v>35</v>
          </cell>
        </row>
        <row r="20">
          <cell r="O20">
            <v>33</v>
          </cell>
        </row>
        <row r="21">
          <cell r="O21">
            <v>36.3</v>
          </cell>
        </row>
        <row r="22">
          <cell r="O22">
            <v>36.4</v>
          </cell>
        </row>
        <row r="23">
          <cell r="O23">
            <v>35.7</v>
          </cell>
        </row>
        <row r="24">
          <cell r="O24">
            <v>34</v>
          </cell>
        </row>
        <row r="25">
          <cell r="O25">
            <v>31.3</v>
          </cell>
        </row>
        <row r="26">
          <cell r="O26">
            <v>29</v>
          </cell>
        </row>
        <row r="27">
          <cell r="O27">
            <v>31.2</v>
          </cell>
        </row>
        <row r="28">
          <cell r="O28">
            <v>28.5</v>
          </cell>
        </row>
        <row r="29">
          <cell r="O29">
            <v>30.5</v>
          </cell>
        </row>
        <row r="30">
          <cell r="O30">
            <v>32.8</v>
          </cell>
        </row>
        <row r="31">
          <cell r="O31">
            <v>34.5</v>
          </cell>
        </row>
        <row r="32">
          <cell r="O32">
            <v>33</v>
          </cell>
        </row>
      </sheetData>
      <sheetData sheetId="12">
        <row r="3">
          <cell r="O3">
            <v>27.2</v>
          </cell>
        </row>
        <row r="4">
          <cell r="O4">
            <v>28</v>
          </cell>
        </row>
        <row r="5">
          <cell r="O5">
            <v>26</v>
          </cell>
        </row>
        <row r="6">
          <cell r="O6">
            <v>25.5</v>
          </cell>
        </row>
        <row r="7">
          <cell r="O7">
            <v>25.3</v>
          </cell>
        </row>
        <row r="8">
          <cell r="O8">
            <v>27</v>
          </cell>
        </row>
        <row r="9">
          <cell r="O9">
            <v>27.6</v>
          </cell>
        </row>
        <row r="10">
          <cell r="O10">
            <v>28</v>
          </cell>
        </row>
        <row r="12">
          <cell r="O12">
            <v>26.4</v>
          </cell>
        </row>
        <row r="13">
          <cell r="O13">
            <v>26.8</v>
          </cell>
        </row>
        <row r="14">
          <cell r="O14">
            <v>28</v>
          </cell>
        </row>
        <row r="16">
          <cell r="O16">
            <v>26.9</v>
          </cell>
        </row>
        <row r="17">
          <cell r="O17">
            <v>27.7</v>
          </cell>
        </row>
        <row r="19">
          <cell r="O19">
            <v>26</v>
          </cell>
        </row>
        <row r="21">
          <cell r="O21">
            <v>25</v>
          </cell>
        </row>
        <row r="22">
          <cell r="O22">
            <v>25</v>
          </cell>
        </row>
        <row r="23">
          <cell r="O23">
            <v>24.9</v>
          </cell>
        </row>
        <row r="24">
          <cell r="O24">
            <v>25.9</v>
          </cell>
        </row>
        <row r="25">
          <cell r="O25">
            <v>25.5</v>
          </cell>
        </row>
        <row r="26">
          <cell r="O26">
            <v>26.2</v>
          </cell>
        </row>
        <row r="27">
          <cell r="O27">
            <v>26.6</v>
          </cell>
        </row>
        <row r="28">
          <cell r="O28">
            <v>25.7</v>
          </cell>
        </row>
        <row r="30">
          <cell r="O30">
            <v>24.9</v>
          </cell>
        </row>
        <row r="31">
          <cell r="O31">
            <v>25.5</v>
          </cell>
        </row>
        <row r="32">
          <cell r="O32">
            <v>24.2</v>
          </cell>
        </row>
        <row r="33">
          <cell r="O33">
            <v>24.6</v>
          </cell>
        </row>
        <row r="34">
          <cell r="O34">
            <v>24</v>
          </cell>
        </row>
        <row r="35">
          <cell r="O35">
            <v>24.5</v>
          </cell>
        </row>
        <row r="36">
          <cell r="O36">
            <v>24.7</v>
          </cell>
        </row>
        <row r="37">
          <cell r="O37">
            <v>25.3</v>
          </cell>
        </row>
      </sheetData>
      <sheetData sheetId="13">
        <row r="3">
          <cell r="O3">
            <v>0</v>
          </cell>
        </row>
        <row r="4">
          <cell r="O4">
            <v>2</v>
          </cell>
        </row>
        <row r="5">
          <cell r="O5">
            <v>5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4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5</v>
          </cell>
        </row>
        <row r="15">
          <cell r="O15">
            <v>0</v>
          </cell>
        </row>
        <row r="16">
          <cell r="O16">
            <v>26.6</v>
          </cell>
        </row>
        <row r="17">
          <cell r="O17">
            <v>29.4</v>
          </cell>
        </row>
        <row r="18">
          <cell r="O18">
            <v>2</v>
          </cell>
        </row>
        <row r="19">
          <cell r="O19">
            <v>2.4</v>
          </cell>
        </row>
        <row r="20">
          <cell r="O20">
            <v>0</v>
          </cell>
        </row>
        <row r="21">
          <cell r="O21">
            <v>10.4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5.7</v>
          </cell>
        </row>
        <row r="25">
          <cell r="O25">
            <v>1.5</v>
          </cell>
        </row>
        <row r="26">
          <cell r="O26">
            <v>5.4</v>
          </cell>
        </row>
        <row r="27">
          <cell r="O27">
            <v>7.1</v>
          </cell>
        </row>
        <row r="28">
          <cell r="O28">
            <v>7.6</v>
          </cell>
        </row>
        <row r="29">
          <cell r="O29">
            <v>0</v>
          </cell>
        </row>
        <row r="30">
          <cell r="O30">
            <v>0.8</v>
          </cell>
        </row>
        <row r="31">
          <cell r="O31">
            <v>0</v>
          </cell>
        </row>
        <row r="32">
          <cell r="O32">
            <v>0</v>
          </cell>
        </row>
      </sheetData>
      <sheetData sheetId="14">
        <row r="3">
          <cell r="J3">
            <v>11.5</v>
          </cell>
        </row>
        <row r="4">
          <cell r="J4">
            <v>12</v>
          </cell>
        </row>
        <row r="5">
          <cell r="J5">
            <v>11</v>
          </cell>
        </row>
        <row r="6">
          <cell r="J6">
            <v>11.5</v>
          </cell>
        </row>
        <row r="7">
          <cell r="J7">
            <v>11.5</v>
          </cell>
        </row>
        <row r="8">
          <cell r="J8">
            <v>11.5</v>
          </cell>
        </row>
        <row r="9">
          <cell r="J9">
            <v>11.13</v>
          </cell>
        </row>
        <row r="10">
          <cell r="J10">
            <v>11.25</v>
          </cell>
        </row>
        <row r="11">
          <cell r="J11">
            <v>11.25</v>
          </cell>
        </row>
        <row r="12">
          <cell r="J12">
            <v>11.5</v>
          </cell>
        </row>
        <row r="13">
          <cell r="J13">
            <v>11.5</v>
          </cell>
        </row>
        <row r="14">
          <cell r="J14">
            <v>11</v>
          </cell>
        </row>
        <row r="15">
          <cell r="J15">
            <v>11.5</v>
          </cell>
        </row>
        <row r="16">
          <cell r="J16">
            <v>10.63</v>
          </cell>
        </row>
        <row r="17">
          <cell r="J17">
            <v>10.75</v>
          </cell>
        </row>
        <row r="18">
          <cell r="J18">
            <v>11.25</v>
          </cell>
        </row>
        <row r="19">
          <cell r="J19">
            <v>10.75</v>
          </cell>
        </row>
        <row r="20">
          <cell r="J20">
            <v>11.5</v>
          </cell>
        </row>
        <row r="21">
          <cell r="J21">
            <v>11.5</v>
          </cell>
        </row>
        <row r="22">
          <cell r="J22">
            <v>11.5</v>
          </cell>
        </row>
        <row r="23">
          <cell r="J23">
            <v>11.5</v>
          </cell>
        </row>
        <row r="24">
          <cell r="J24">
            <v>10.5</v>
          </cell>
        </row>
        <row r="25">
          <cell r="J25">
            <v>9.75</v>
          </cell>
        </row>
        <row r="26">
          <cell r="J26">
            <v>8.25</v>
          </cell>
        </row>
        <row r="27">
          <cell r="J27">
            <v>10</v>
          </cell>
        </row>
        <row r="28">
          <cell r="J28">
            <v>10</v>
          </cell>
        </row>
        <row r="29">
          <cell r="J29">
            <v>10.25</v>
          </cell>
        </row>
        <row r="30">
          <cell r="J30">
            <v>10.75</v>
          </cell>
        </row>
        <row r="31">
          <cell r="J31">
            <v>11.5</v>
          </cell>
        </row>
        <row r="32">
          <cell r="J32">
            <v>11</v>
          </cell>
        </row>
      </sheetData>
      <sheetData sheetId="15"/>
      <sheetData sheetId="16">
        <row r="41">
          <cell r="A41">
            <v>320</v>
          </cell>
          <cell r="B41">
            <v>12</v>
          </cell>
        </row>
        <row r="42">
          <cell r="A42">
            <v>190</v>
          </cell>
          <cell r="B42">
            <v>14</v>
          </cell>
        </row>
        <row r="43">
          <cell r="A43">
            <v>220</v>
          </cell>
          <cell r="B43">
            <v>11</v>
          </cell>
        </row>
        <row r="44">
          <cell r="A44">
            <v>180</v>
          </cell>
          <cell r="B44">
            <v>11</v>
          </cell>
        </row>
        <row r="45">
          <cell r="A45">
            <v>230</v>
          </cell>
          <cell r="B45">
            <v>9</v>
          </cell>
        </row>
        <row r="46">
          <cell r="A46">
            <v>180</v>
          </cell>
          <cell r="B46">
            <v>9</v>
          </cell>
        </row>
        <row r="47">
          <cell r="A47">
            <v>320</v>
          </cell>
          <cell r="B47">
            <v>9</v>
          </cell>
        </row>
        <row r="48">
          <cell r="A48">
            <v>180</v>
          </cell>
          <cell r="B48">
            <v>15</v>
          </cell>
        </row>
        <row r="49">
          <cell r="A49">
            <v>320</v>
          </cell>
          <cell r="B49">
            <v>9</v>
          </cell>
        </row>
        <row r="50">
          <cell r="A50">
            <v>200</v>
          </cell>
          <cell r="B50">
            <v>12</v>
          </cell>
        </row>
        <row r="51">
          <cell r="A51">
            <v>240</v>
          </cell>
          <cell r="B51">
            <v>13</v>
          </cell>
        </row>
        <row r="52">
          <cell r="A52">
            <v>210</v>
          </cell>
          <cell r="B52">
            <v>13</v>
          </cell>
        </row>
        <row r="53">
          <cell r="A53">
            <v>190</v>
          </cell>
          <cell r="B53">
            <v>9</v>
          </cell>
        </row>
        <row r="54">
          <cell r="A54">
            <v>200</v>
          </cell>
          <cell r="B54">
            <v>17</v>
          </cell>
        </row>
        <row r="55">
          <cell r="A55">
            <v>170</v>
          </cell>
          <cell r="B55">
            <v>11</v>
          </cell>
        </row>
        <row r="56">
          <cell r="A56">
            <v>210</v>
          </cell>
          <cell r="B56">
            <v>12</v>
          </cell>
        </row>
        <row r="57">
          <cell r="A57">
            <v>200</v>
          </cell>
          <cell r="B57">
            <v>11</v>
          </cell>
        </row>
        <row r="58">
          <cell r="A58">
            <v>210</v>
          </cell>
          <cell r="B58">
            <v>9</v>
          </cell>
        </row>
        <row r="59">
          <cell r="A59">
            <v>250</v>
          </cell>
          <cell r="B59">
            <v>14</v>
          </cell>
        </row>
        <row r="60">
          <cell r="A60">
            <v>220</v>
          </cell>
          <cell r="B60">
            <v>10</v>
          </cell>
        </row>
        <row r="61">
          <cell r="A61">
            <v>270</v>
          </cell>
          <cell r="B61">
            <v>9</v>
          </cell>
        </row>
        <row r="62">
          <cell r="A62">
            <v>320</v>
          </cell>
          <cell r="B62">
            <v>17</v>
          </cell>
        </row>
        <row r="63">
          <cell r="A63">
            <v>270</v>
          </cell>
          <cell r="B63">
            <v>9</v>
          </cell>
        </row>
        <row r="64">
          <cell r="A64">
            <v>260</v>
          </cell>
          <cell r="B64">
            <v>6</v>
          </cell>
        </row>
        <row r="65">
          <cell r="A65">
            <v>220</v>
          </cell>
          <cell r="B65">
            <v>8</v>
          </cell>
        </row>
        <row r="66">
          <cell r="A66">
            <v>210</v>
          </cell>
          <cell r="B66">
            <v>6</v>
          </cell>
        </row>
        <row r="67">
          <cell r="A67">
            <v>200</v>
          </cell>
          <cell r="B67">
            <v>8</v>
          </cell>
        </row>
        <row r="68">
          <cell r="A68">
            <v>330</v>
          </cell>
          <cell r="B68">
            <v>11</v>
          </cell>
        </row>
        <row r="69">
          <cell r="A69">
            <v>240</v>
          </cell>
          <cell r="B69">
            <v>8</v>
          </cell>
        </row>
        <row r="70">
          <cell r="A70">
            <v>320</v>
          </cell>
          <cell r="B70">
            <v>11</v>
          </cell>
        </row>
      </sheetData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ไซฟอน"/>
      <sheetName val="ชั่งน้ำหนัก"/>
      <sheetName val="ถาดน้ำระเหย"/>
      <sheetName val="รายงานอต1608"/>
      <sheetName val="สรุปลักษณะอากาศ"/>
      <sheetName val="ข้อมูลถาด"/>
      <sheetName val="ความกด"/>
      <sheetName val="ตุ้มแห้ง"/>
      <sheetName val="ตุ้มเปียก"/>
      <sheetName val="จุดน้ำค้าง"/>
      <sheetName val="RH"/>
      <sheetName val="Max"/>
      <sheetName val="Min"/>
      <sheetName val="ปริมาณฝน"/>
      <sheetName val="ทัศนวิสัย"/>
      <sheetName val="เมฆ"/>
      <sheetName val="ลม"/>
      <sheetName val="หม่อนไหม"/>
    </sheetNames>
    <sheetDataSet>
      <sheetData sheetId="0"/>
      <sheetData sheetId="1"/>
      <sheetData sheetId="2"/>
      <sheetData sheetId="3"/>
      <sheetData sheetId="4"/>
      <sheetData sheetId="5">
        <row r="4">
          <cell r="E4">
            <v>6.96</v>
          </cell>
        </row>
        <row r="5">
          <cell r="E5">
            <v>6.04</v>
          </cell>
        </row>
        <row r="6">
          <cell r="E6">
            <v>7.8</v>
          </cell>
        </row>
        <row r="7">
          <cell r="E7">
            <v>7.29</v>
          </cell>
        </row>
        <row r="8">
          <cell r="E8">
            <v>3</v>
          </cell>
        </row>
        <row r="9">
          <cell r="E9">
            <v>4.9</v>
          </cell>
        </row>
        <row r="10">
          <cell r="E10">
            <v>6.57</v>
          </cell>
        </row>
        <row r="11">
          <cell r="E11">
            <v>5.63</v>
          </cell>
        </row>
        <row r="12">
          <cell r="E12">
            <v>5.21</v>
          </cell>
        </row>
        <row r="13">
          <cell r="E13">
            <v>7.12</v>
          </cell>
        </row>
        <row r="14">
          <cell r="E14">
            <v>6.57</v>
          </cell>
        </row>
        <row r="15">
          <cell r="E15">
            <v>5.98</v>
          </cell>
        </row>
        <row r="16">
          <cell r="E16">
            <v>7.28</v>
          </cell>
        </row>
        <row r="17">
          <cell r="E17">
            <v>7.62</v>
          </cell>
        </row>
        <row r="18">
          <cell r="E18">
            <v>4.88</v>
          </cell>
        </row>
        <row r="19">
          <cell r="E19">
            <v>4.72</v>
          </cell>
        </row>
        <row r="20">
          <cell r="E20">
            <v>3.7</v>
          </cell>
        </row>
        <row r="21">
          <cell r="E21">
            <v>4.51</v>
          </cell>
        </row>
        <row r="22">
          <cell r="E22">
            <v>4.24</v>
          </cell>
        </row>
        <row r="23">
          <cell r="E23">
            <v>3.81</v>
          </cell>
        </row>
        <row r="24">
          <cell r="E24">
            <v>5.85</v>
          </cell>
        </row>
        <row r="25">
          <cell r="E25">
            <v>4.09</v>
          </cell>
        </row>
        <row r="26">
          <cell r="E26">
            <v>5.8</v>
          </cell>
        </row>
        <row r="27">
          <cell r="E27">
            <v>4.56</v>
          </cell>
        </row>
        <row r="28">
          <cell r="E28">
            <v>5.57</v>
          </cell>
        </row>
        <row r="29">
          <cell r="E29">
            <v>7.25</v>
          </cell>
        </row>
        <row r="30">
          <cell r="E30">
            <v>4.17</v>
          </cell>
        </row>
        <row r="31">
          <cell r="E31">
            <v>5.53</v>
          </cell>
        </row>
        <row r="32">
          <cell r="E32">
            <v>9.91</v>
          </cell>
        </row>
        <row r="33">
          <cell r="E33">
            <v>4.23</v>
          </cell>
        </row>
        <row r="34">
          <cell r="E34">
            <v>3.64</v>
          </cell>
        </row>
      </sheetData>
      <sheetData sheetId="6">
        <row r="3">
          <cell r="J3">
            <v>1009.37</v>
          </cell>
        </row>
        <row r="4">
          <cell r="J4">
            <v>1008.56</v>
          </cell>
        </row>
        <row r="5">
          <cell r="J5">
            <v>1007.76</v>
          </cell>
        </row>
        <row r="6">
          <cell r="J6">
            <v>1006.36</v>
          </cell>
        </row>
        <row r="7">
          <cell r="J7">
            <v>1005.43</v>
          </cell>
        </row>
        <row r="8">
          <cell r="J8">
            <v>1005.27</v>
          </cell>
        </row>
        <row r="9">
          <cell r="J9">
            <v>1004.57</v>
          </cell>
        </row>
        <row r="10">
          <cell r="J10">
            <v>1005.59</v>
          </cell>
        </row>
        <row r="11">
          <cell r="J11">
            <v>1006.36</v>
          </cell>
        </row>
        <row r="12">
          <cell r="J12">
            <v>1005.56</v>
          </cell>
        </row>
        <row r="13">
          <cell r="J13">
            <v>1005.46</v>
          </cell>
        </row>
        <row r="14">
          <cell r="J14">
            <v>1004.23</v>
          </cell>
        </row>
        <row r="15">
          <cell r="J15">
            <v>1003.25</v>
          </cell>
        </row>
        <row r="16">
          <cell r="J16">
            <v>1003.1</v>
          </cell>
        </row>
        <row r="17">
          <cell r="J17">
            <v>1004</v>
          </cell>
        </row>
        <row r="18">
          <cell r="J18">
            <v>1005.06</v>
          </cell>
        </row>
        <row r="19">
          <cell r="J19">
            <v>1006.26</v>
          </cell>
        </row>
        <row r="20">
          <cell r="J20">
            <v>1006.89</v>
          </cell>
        </row>
        <row r="21">
          <cell r="J21">
            <v>1006.37</v>
          </cell>
        </row>
        <row r="22">
          <cell r="J22">
            <v>1006.48</v>
          </cell>
        </row>
        <row r="23">
          <cell r="J23">
            <v>1008.74</v>
          </cell>
        </row>
        <row r="24">
          <cell r="J24">
            <v>1011</v>
          </cell>
        </row>
        <row r="25">
          <cell r="J25">
            <v>1011.61</v>
          </cell>
        </row>
        <row r="26">
          <cell r="J26">
            <v>1011.12</v>
          </cell>
        </row>
        <row r="27">
          <cell r="J27">
            <v>1009.59</v>
          </cell>
        </row>
        <row r="28">
          <cell r="J28">
            <v>1009.79</v>
          </cell>
        </row>
        <row r="29">
          <cell r="J29">
            <v>1011.32</v>
          </cell>
        </row>
        <row r="30">
          <cell r="J30">
            <v>1010.75</v>
          </cell>
        </row>
        <row r="31">
          <cell r="J31">
            <v>1009.95</v>
          </cell>
        </row>
        <row r="32">
          <cell r="J32">
            <v>1010.41</v>
          </cell>
        </row>
        <row r="33">
          <cell r="J33">
            <v>1010.55</v>
          </cell>
        </row>
      </sheetData>
      <sheetData sheetId="7">
        <row r="3">
          <cell r="J3">
            <v>31.28</v>
          </cell>
        </row>
        <row r="4">
          <cell r="J4">
            <v>30.52</v>
          </cell>
        </row>
        <row r="5">
          <cell r="J5">
            <v>30.75</v>
          </cell>
        </row>
        <row r="6">
          <cell r="J6">
            <v>30.85</v>
          </cell>
        </row>
        <row r="7">
          <cell r="J7">
            <v>29.33</v>
          </cell>
        </row>
        <row r="8">
          <cell r="J8">
            <v>29.49</v>
          </cell>
        </row>
        <row r="9">
          <cell r="J9">
            <v>31.29</v>
          </cell>
        </row>
        <row r="10">
          <cell r="J10">
            <v>31.25</v>
          </cell>
        </row>
        <row r="11">
          <cell r="J11">
            <v>30.36</v>
          </cell>
        </row>
        <row r="12">
          <cell r="J12">
            <v>31.09</v>
          </cell>
        </row>
        <row r="13">
          <cell r="J13">
            <v>31.44</v>
          </cell>
        </row>
        <row r="14">
          <cell r="J14">
            <v>31.01</v>
          </cell>
        </row>
        <row r="15">
          <cell r="J15">
            <v>31.5</v>
          </cell>
        </row>
        <row r="16">
          <cell r="J16">
            <v>31.44</v>
          </cell>
        </row>
        <row r="17">
          <cell r="J17">
            <v>30.55</v>
          </cell>
        </row>
        <row r="18">
          <cell r="J18">
            <v>29.18</v>
          </cell>
        </row>
        <row r="19">
          <cell r="J19">
            <v>29.38</v>
          </cell>
        </row>
        <row r="20">
          <cell r="J20">
            <v>29.13</v>
          </cell>
        </row>
        <row r="21">
          <cell r="J21">
            <v>29.01</v>
          </cell>
        </row>
        <row r="22">
          <cell r="J22">
            <v>28.71</v>
          </cell>
        </row>
        <row r="23">
          <cell r="J23">
            <v>28.94</v>
          </cell>
        </row>
        <row r="24">
          <cell r="J24">
            <v>29.4</v>
          </cell>
        </row>
        <row r="25">
          <cell r="J25">
            <v>30.18</v>
          </cell>
        </row>
        <row r="26">
          <cell r="J26">
            <v>29.55</v>
          </cell>
        </row>
        <row r="27">
          <cell r="J27">
            <v>30.39</v>
          </cell>
        </row>
        <row r="28">
          <cell r="J28">
            <v>30.5</v>
          </cell>
        </row>
        <row r="29">
          <cell r="J29">
            <v>29.06</v>
          </cell>
        </row>
        <row r="30">
          <cell r="J30">
            <v>28.09</v>
          </cell>
        </row>
        <row r="31">
          <cell r="J31">
            <v>29.13</v>
          </cell>
        </row>
        <row r="32">
          <cell r="J32">
            <v>28.25</v>
          </cell>
        </row>
        <row r="33">
          <cell r="J33">
            <v>27.03</v>
          </cell>
        </row>
      </sheetData>
      <sheetData sheetId="8">
        <row r="3">
          <cell r="J3">
            <v>25.5</v>
          </cell>
        </row>
        <row r="4">
          <cell r="J4">
            <v>25.5</v>
          </cell>
        </row>
        <row r="5">
          <cell r="J5">
            <v>25.29</v>
          </cell>
        </row>
        <row r="6">
          <cell r="J6">
            <v>25.31</v>
          </cell>
        </row>
        <row r="7">
          <cell r="J7">
            <v>25.16</v>
          </cell>
        </row>
        <row r="8">
          <cell r="J8">
            <v>25.79</v>
          </cell>
        </row>
        <row r="9">
          <cell r="J9">
            <v>26.2</v>
          </cell>
        </row>
        <row r="10">
          <cell r="J10">
            <v>25.84</v>
          </cell>
        </row>
        <row r="11">
          <cell r="J11">
            <v>25.33</v>
          </cell>
        </row>
        <row r="12">
          <cell r="J12">
            <v>25.15</v>
          </cell>
        </row>
        <row r="13">
          <cell r="J13">
            <v>25.33</v>
          </cell>
        </row>
        <row r="14">
          <cell r="J14">
            <v>25.46</v>
          </cell>
        </row>
        <row r="15">
          <cell r="J15">
            <v>25.83</v>
          </cell>
        </row>
        <row r="16">
          <cell r="J16">
            <v>26.06</v>
          </cell>
        </row>
        <row r="17">
          <cell r="J17">
            <v>25.5</v>
          </cell>
        </row>
        <row r="18">
          <cell r="J18">
            <v>25.64</v>
          </cell>
        </row>
        <row r="19">
          <cell r="J19">
            <v>25.51</v>
          </cell>
        </row>
        <row r="20">
          <cell r="J20">
            <v>25.86</v>
          </cell>
        </row>
        <row r="21">
          <cell r="J21">
            <v>25.79</v>
          </cell>
        </row>
        <row r="22">
          <cell r="J22">
            <v>25.73</v>
          </cell>
        </row>
        <row r="23">
          <cell r="J23">
            <v>25.03</v>
          </cell>
        </row>
        <row r="24">
          <cell r="J24">
            <v>24.65</v>
          </cell>
        </row>
        <row r="25">
          <cell r="J25">
            <v>24.9</v>
          </cell>
        </row>
        <row r="26">
          <cell r="J26">
            <v>24.73</v>
          </cell>
        </row>
        <row r="27">
          <cell r="J27">
            <v>25.13</v>
          </cell>
        </row>
        <row r="28">
          <cell r="J28">
            <v>24.73</v>
          </cell>
        </row>
        <row r="29">
          <cell r="J29">
            <v>24.38</v>
          </cell>
        </row>
        <row r="30">
          <cell r="J30">
            <v>24.95</v>
          </cell>
        </row>
        <row r="31">
          <cell r="J31">
            <v>25.38</v>
          </cell>
        </row>
        <row r="32">
          <cell r="J32">
            <v>25.78</v>
          </cell>
        </row>
        <row r="33">
          <cell r="J33">
            <v>24.51</v>
          </cell>
        </row>
      </sheetData>
      <sheetData sheetId="9"/>
      <sheetData sheetId="10">
        <row r="3">
          <cell r="L3">
            <v>77</v>
          </cell>
          <cell r="M3">
            <v>46</v>
          </cell>
        </row>
        <row r="4">
          <cell r="L4">
            <v>77</v>
          </cell>
          <cell r="M4">
            <v>52</v>
          </cell>
        </row>
        <row r="5">
          <cell r="L5">
            <v>78</v>
          </cell>
          <cell r="M5">
            <v>51</v>
          </cell>
        </row>
        <row r="6">
          <cell r="L6">
            <v>72</v>
          </cell>
          <cell r="M6">
            <v>51</v>
          </cell>
        </row>
        <row r="7">
          <cell r="L7">
            <v>80</v>
          </cell>
          <cell r="M7">
            <v>57</v>
          </cell>
        </row>
        <row r="8">
          <cell r="L8">
            <v>88</v>
          </cell>
          <cell r="M8">
            <v>56</v>
          </cell>
        </row>
        <row r="9">
          <cell r="L9">
            <v>87</v>
          </cell>
          <cell r="M9">
            <v>47</v>
          </cell>
        </row>
        <row r="10">
          <cell r="L10">
            <v>81</v>
          </cell>
          <cell r="M10">
            <v>48</v>
          </cell>
        </row>
        <row r="11">
          <cell r="L11">
            <v>75</v>
          </cell>
          <cell r="M11">
            <v>54</v>
          </cell>
        </row>
        <row r="12">
          <cell r="L12">
            <v>79</v>
          </cell>
          <cell r="M12">
            <v>42</v>
          </cell>
        </row>
        <row r="13">
          <cell r="L13">
            <v>74</v>
          </cell>
          <cell r="M13">
            <v>47</v>
          </cell>
        </row>
        <row r="14">
          <cell r="L14">
            <v>74</v>
          </cell>
          <cell r="M14">
            <v>48</v>
          </cell>
        </row>
        <row r="15">
          <cell r="L15">
            <v>76</v>
          </cell>
          <cell r="M15">
            <v>48</v>
          </cell>
        </row>
        <row r="16">
          <cell r="L16">
            <v>76</v>
          </cell>
          <cell r="M16">
            <v>47</v>
          </cell>
        </row>
        <row r="17">
          <cell r="L17">
            <v>81</v>
          </cell>
          <cell r="M17">
            <v>53</v>
          </cell>
        </row>
        <row r="18">
          <cell r="L18">
            <v>87</v>
          </cell>
          <cell r="M18">
            <v>58</v>
          </cell>
        </row>
        <row r="19">
          <cell r="L19">
            <v>89</v>
          </cell>
          <cell r="M19">
            <v>59</v>
          </cell>
        </row>
        <row r="20">
          <cell r="L20">
            <v>91</v>
          </cell>
          <cell r="M20">
            <v>58</v>
          </cell>
        </row>
        <row r="21">
          <cell r="L21">
            <v>92</v>
          </cell>
          <cell r="M21">
            <v>52</v>
          </cell>
        </row>
        <row r="22">
          <cell r="L22">
            <v>91</v>
          </cell>
          <cell r="M22">
            <v>60</v>
          </cell>
        </row>
        <row r="23">
          <cell r="L23">
            <v>90</v>
          </cell>
          <cell r="M23">
            <v>52</v>
          </cell>
        </row>
        <row r="24">
          <cell r="L24">
            <v>85</v>
          </cell>
          <cell r="M24">
            <v>46</v>
          </cell>
        </row>
        <row r="25">
          <cell r="L25">
            <v>90</v>
          </cell>
          <cell r="M25">
            <v>47</v>
          </cell>
        </row>
        <row r="26">
          <cell r="L26">
            <v>80</v>
          </cell>
          <cell r="M26">
            <v>50</v>
          </cell>
        </row>
        <row r="27">
          <cell r="L27">
            <v>80</v>
          </cell>
          <cell r="M27">
            <v>49</v>
          </cell>
        </row>
        <row r="28">
          <cell r="L28">
            <v>89</v>
          </cell>
          <cell r="M28">
            <v>41</v>
          </cell>
        </row>
        <row r="29">
          <cell r="L29">
            <v>77</v>
          </cell>
          <cell r="M29">
            <v>57</v>
          </cell>
        </row>
        <row r="30">
          <cell r="L30">
            <v>88</v>
          </cell>
          <cell r="M30">
            <v>54</v>
          </cell>
        </row>
        <row r="31">
          <cell r="L31">
            <v>94</v>
          </cell>
          <cell r="M31">
            <v>46</v>
          </cell>
        </row>
        <row r="32">
          <cell r="L32">
            <v>96</v>
          </cell>
          <cell r="M32">
            <v>63</v>
          </cell>
        </row>
        <row r="33">
          <cell r="L33">
            <v>80.4516129032258</v>
          </cell>
          <cell r="M33">
            <v>49.6451612903226</v>
          </cell>
        </row>
        <row r="34">
          <cell r="M34">
            <v>41</v>
          </cell>
        </row>
      </sheetData>
      <sheetData sheetId="11">
        <row r="3">
          <cell r="O3">
            <v>36.9</v>
          </cell>
        </row>
        <row r="4">
          <cell r="O4">
            <v>35.4</v>
          </cell>
        </row>
        <row r="5">
          <cell r="O5">
            <v>35</v>
          </cell>
        </row>
        <row r="6">
          <cell r="O6">
            <v>35</v>
          </cell>
        </row>
        <row r="7">
          <cell r="O7">
            <v>32.7</v>
          </cell>
        </row>
        <row r="8">
          <cell r="O8">
            <v>34</v>
          </cell>
        </row>
        <row r="9">
          <cell r="O9">
            <v>36.2</v>
          </cell>
        </row>
        <row r="10">
          <cell r="O10">
            <v>36</v>
          </cell>
        </row>
        <row r="11">
          <cell r="O11">
            <v>33.5</v>
          </cell>
        </row>
        <row r="12">
          <cell r="O12">
            <v>36.8</v>
          </cell>
        </row>
        <row r="13">
          <cell r="O13">
            <v>36.5</v>
          </cell>
        </row>
        <row r="14">
          <cell r="O14">
            <v>36.2</v>
          </cell>
        </row>
        <row r="15">
          <cell r="O15">
            <v>37.5</v>
          </cell>
        </row>
        <row r="16">
          <cell r="O16">
            <v>36.8</v>
          </cell>
        </row>
        <row r="17">
          <cell r="O17">
            <v>34.2</v>
          </cell>
        </row>
        <row r="18">
          <cell r="O18">
            <v>33.5</v>
          </cell>
        </row>
        <row r="19">
          <cell r="O19">
            <v>33.1</v>
          </cell>
        </row>
        <row r="20">
          <cell r="O20">
            <v>33.2</v>
          </cell>
        </row>
        <row r="21">
          <cell r="O21">
            <v>35.5</v>
          </cell>
        </row>
        <row r="22">
          <cell r="O22">
            <v>33.6</v>
          </cell>
        </row>
        <row r="23">
          <cell r="O23">
            <v>33.6</v>
          </cell>
        </row>
        <row r="24">
          <cell r="O24">
            <v>34.8</v>
          </cell>
        </row>
        <row r="25">
          <cell r="O25">
            <v>35.5</v>
          </cell>
        </row>
        <row r="26">
          <cell r="O26">
            <v>33.5</v>
          </cell>
        </row>
        <row r="27">
          <cell r="O27">
            <v>34.5</v>
          </cell>
        </row>
        <row r="28">
          <cell r="O28">
            <v>36.4</v>
          </cell>
        </row>
        <row r="29">
          <cell r="O29">
            <v>33</v>
          </cell>
        </row>
        <row r="30">
          <cell r="O30">
            <v>35.3</v>
          </cell>
        </row>
        <row r="31">
          <cell r="O31">
            <v>35.3</v>
          </cell>
        </row>
        <row r="32">
          <cell r="O32">
            <v>34</v>
          </cell>
        </row>
        <row r="33">
          <cell r="O33">
            <v>32</v>
          </cell>
        </row>
      </sheetData>
      <sheetData sheetId="12">
        <row r="3">
          <cell r="O3">
            <v>26</v>
          </cell>
        </row>
        <row r="4">
          <cell r="O4">
            <v>25.9</v>
          </cell>
        </row>
        <row r="5">
          <cell r="O5">
            <v>26.8</v>
          </cell>
        </row>
        <row r="6">
          <cell r="O6">
            <v>27</v>
          </cell>
        </row>
        <row r="7">
          <cell r="O7">
            <v>26</v>
          </cell>
        </row>
        <row r="8">
          <cell r="O8">
            <v>25.6</v>
          </cell>
        </row>
        <row r="9">
          <cell r="O9">
            <v>26.1</v>
          </cell>
        </row>
        <row r="10">
          <cell r="O10">
            <v>26</v>
          </cell>
        </row>
        <row r="12">
          <cell r="O12">
            <v>27.2</v>
          </cell>
        </row>
        <row r="13">
          <cell r="O13">
            <v>26.3</v>
          </cell>
        </row>
        <row r="14">
          <cell r="O14">
            <v>26.9</v>
          </cell>
        </row>
        <row r="19">
          <cell r="O19">
            <v>27.4</v>
          </cell>
        </row>
        <row r="21">
          <cell r="O21">
            <v>26.6</v>
          </cell>
        </row>
        <row r="22">
          <cell r="O22">
            <v>25.5</v>
          </cell>
        </row>
        <row r="23">
          <cell r="O23">
            <v>25.2</v>
          </cell>
        </row>
        <row r="24">
          <cell r="O24">
            <v>25.5</v>
          </cell>
        </row>
        <row r="25">
          <cell r="O25">
            <v>25.4</v>
          </cell>
        </row>
        <row r="26">
          <cell r="O26">
            <v>25.6</v>
          </cell>
        </row>
        <row r="27">
          <cell r="O27">
            <v>25</v>
          </cell>
        </row>
        <row r="28">
          <cell r="O28">
            <v>25</v>
          </cell>
        </row>
        <row r="30">
          <cell r="O30">
            <v>24.7</v>
          </cell>
        </row>
        <row r="31">
          <cell r="O31">
            <v>26.4</v>
          </cell>
        </row>
        <row r="32">
          <cell r="O32">
            <v>25.7</v>
          </cell>
        </row>
        <row r="33">
          <cell r="O33">
            <v>25</v>
          </cell>
        </row>
        <row r="34">
          <cell r="O34">
            <v>25.5</v>
          </cell>
        </row>
        <row r="35">
          <cell r="O35">
            <v>24.5</v>
          </cell>
        </row>
      </sheetData>
      <sheetData sheetId="13"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3.2</v>
          </cell>
        </row>
        <row r="17">
          <cell r="O17">
            <v>0.2</v>
          </cell>
        </row>
        <row r="18">
          <cell r="O18">
            <v>3.2</v>
          </cell>
        </row>
        <row r="19">
          <cell r="O19">
            <v>0.4</v>
          </cell>
        </row>
        <row r="20">
          <cell r="O20">
            <v>1</v>
          </cell>
        </row>
        <row r="21">
          <cell r="O21">
            <v>0.1</v>
          </cell>
        </row>
        <row r="22">
          <cell r="O22">
            <v>0.8</v>
          </cell>
        </row>
        <row r="23">
          <cell r="O23">
            <v>0.6</v>
          </cell>
        </row>
        <row r="24">
          <cell r="O24">
            <v>1.3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.6</v>
          </cell>
        </row>
        <row r="28">
          <cell r="O28">
            <v>0</v>
          </cell>
        </row>
        <row r="29">
          <cell r="O29">
            <v>3.3</v>
          </cell>
        </row>
        <row r="30">
          <cell r="O30">
            <v>3</v>
          </cell>
        </row>
        <row r="31">
          <cell r="O31">
            <v>51.4</v>
          </cell>
        </row>
        <row r="32">
          <cell r="O32">
            <v>1.6</v>
          </cell>
        </row>
        <row r="33">
          <cell r="O33">
            <v>0.8</v>
          </cell>
        </row>
      </sheetData>
      <sheetData sheetId="14">
        <row r="3">
          <cell r="J3">
            <v>11.5</v>
          </cell>
        </row>
        <row r="4">
          <cell r="J4">
            <v>11.5</v>
          </cell>
        </row>
        <row r="5">
          <cell r="J5">
            <v>11.63</v>
          </cell>
        </row>
        <row r="6">
          <cell r="J6">
            <v>11.38</v>
          </cell>
        </row>
        <row r="7">
          <cell r="J7">
            <v>11.5</v>
          </cell>
        </row>
        <row r="8">
          <cell r="J8">
            <v>11</v>
          </cell>
        </row>
        <row r="9">
          <cell r="J9">
            <v>10</v>
          </cell>
        </row>
        <row r="10">
          <cell r="J10">
            <v>10.13</v>
          </cell>
        </row>
        <row r="11">
          <cell r="J11">
            <v>11</v>
          </cell>
        </row>
        <row r="12">
          <cell r="J12">
            <v>10.75</v>
          </cell>
        </row>
        <row r="13">
          <cell r="J13">
            <v>11</v>
          </cell>
        </row>
        <row r="14">
          <cell r="J14">
            <v>11.25</v>
          </cell>
        </row>
        <row r="15">
          <cell r="J15">
            <v>11</v>
          </cell>
        </row>
        <row r="16">
          <cell r="J16">
            <v>11</v>
          </cell>
        </row>
        <row r="17">
          <cell r="J17">
            <v>11</v>
          </cell>
        </row>
        <row r="18">
          <cell r="J18">
            <v>11.25</v>
          </cell>
        </row>
        <row r="19">
          <cell r="J19">
            <v>11</v>
          </cell>
        </row>
        <row r="20">
          <cell r="J20">
            <v>11</v>
          </cell>
        </row>
        <row r="21">
          <cell r="J21">
            <v>10.25</v>
          </cell>
        </row>
        <row r="22">
          <cell r="J22">
            <v>9.88</v>
          </cell>
        </row>
        <row r="23">
          <cell r="J23">
            <v>11</v>
          </cell>
        </row>
        <row r="24">
          <cell r="J24">
            <v>11</v>
          </cell>
        </row>
        <row r="25">
          <cell r="J25">
            <v>11.5</v>
          </cell>
        </row>
        <row r="26">
          <cell r="J26">
            <v>11</v>
          </cell>
        </row>
        <row r="27">
          <cell r="J27">
            <v>11.5</v>
          </cell>
        </row>
        <row r="28">
          <cell r="J28">
            <v>11.38</v>
          </cell>
        </row>
        <row r="29">
          <cell r="J29">
            <v>11</v>
          </cell>
        </row>
        <row r="30">
          <cell r="J30">
            <v>10.5</v>
          </cell>
        </row>
        <row r="31">
          <cell r="J31">
            <v>10.5</v>
          </cell>
        </row>
        <row r="32">
          <cell r="J32">
            <v>10.38</v>
          </cell>
        </row>
        <row r="33">
          <cell r="J33">
            <v>9.88</v>
          </cell>
        </row>
      </sheetData>
      <sheetData sheetId="15"/>
      <sheetData sheetId="16">
        <row r="41">
          <cell r="A41">
            <v>260</v>
          </cell>
          <cell r="B41">
            <v>9</v>
          </cell>
        </row>
        <row r="42">
          <cell r="A42">
            <v>220</v>
          </cell>
          <cell r="B42">
            <v>12</v>
          </cell>
        </row>
        <row r="43">
          <cell r="A43">
            <v>330</v>
          </cell>
          <cell r="B43">
            <v>11</v>
          </cell>
        </row>
        <row r="44">
          <cell r="A44">
            <v>320</v>
          </cell>
          <cell r="B44">
            <v>13</v>
          </cell>
        </row>
        <row r="45">
          <cell r="A45">
            <v>240</v>
          </cell>
          <cell r="B45">
            <v>9</v>
          </cell>
        </row>
        <row r="46">
          <cell r="A46">
            <v>220</v>
          </cell>
          <cell r="B46">
            <v>9</v>
          </cell>
        </row>
        <row r="47">
          <cell r="A47">
            <v>270</v>
          </cell>
          <cell r="B47">
            <v>8</v>
          </cell>
        </row>
        <row r="48">
          <cell r="A48">
            <v>210</v>
          </cell>
          <cell r="B48">
            <v>9</v>
          </cell>
        </row>
        <row r="49">
          <cell r="A49">
            <v>250</v>
          </cell>
          <cell r="B49">
            <v>9</v>
          </cell>
        </row>
        <row r="50">
          <cell r="A50">
            <v>320</v>
          </cell>
          <cell r="B50">
            <v>10</v>
          </cell>
        </row>
        <row r="51">
          <cell r="A51">
            <v>220</v>
          </cell>
          <cell r="B51">
            <v>10</v>
          </cell>
        </row>
        <row r="52">
          <cell r="A52">
            <v>320</v>
          </cell>
          <cell r="B52">
            <v>11</v>
          </cell>
        </row>
        <row r="53">
          <cell r="A53">
            <v>260</v>
          </cell>
          <cell r="B53">
            <v>10</v>
          </cell>
        </row>
        <row r="54">
          <cell r="A54">
            <v>320</v>
          </cell>
          <cell r="B54">
            <v>9</v>
          </cell>
        </row>
        <row r="55">
          <cell r="A55">
            <v>190</v>
          </cell>
          <cell r="B55">
            <v>10</v>
          </cell>
        </row>
        <row r="56">
          <cell r="A56">
            <v>210</v>
          </cell>
          <cell r="B56">
            <v>11</v>
          </cell>
        </row>
        <row r="57">
          <cell r="A57">
            <v>180</v>
          </cell>
          <cell r="B57">
            <v>8</v>
          </cell>
        </row>
        <row r="58">
          <cell r="A58">
            <v>220</v>
          </cell>
          <cell r="B58">
            <v>8</v>
          </cell>
        </row>
        <row r="59">
          <cell r="A59">
            <v>320</v>
          </cell>
          <cell r="B59">
            <v>11</v>
          </cell>
        </row>
        <row r="60">
          <cell r="A60">
            <v>190</v>
          </cell>
          <cell r="B60">
            <v>13</v>
          </cell>
        </row>
        <row r="61">
          <cell r="A61">
            <v>190</v>
          </cell>
          <cell r="B61">
            <v>10</v>
          </cell>
        </row>
        <row r="62">
          <cell r="A62">
            <v>210</v>
          </cell>
          <cell r="B62">
            <v>11</v>
          </cell>
        </row>
        <row r="63">
          <cell r="B63">
            <v>5</v>
          </cell>
        </row>
        <row r="64">
          <cell r="A64">
            <v>200</v>
          </cell>
          <cell r="B64">
            <v>8</v>
          </cell>
        </row>
        <row r="65">
          <cell r="A65">
            <v>280</v>
          </cell>
          <cell r="B65">
            <v>9</v>
          </cell>
        </row>
        <row r="66">
          <cell r="A66">
            <v>230</v>
          </cell>
          <cell r="B66">
            <v>11</v>
          </cell>
        </row>
        <row r="67">
          <cell r="A67">
            <v>280</v>
          </cell>
          <cell r="B67">
            <v>8</v>
          </cell>
        </row>
        <row r="68">
          <cell r="A68">
            <v>200</v>
          </cell>
          <cell r="B68">
            <v>9</v>
          </cell>
        </row>
        <row r="69">
          <cell r="A69">
            <v>40</v>
          </cell>
          <cell r="B69">
            <v>11</v>
          </cell>
        </row>
        <row r="70">
          <cell r="A70">
            <v>320</v>
          </cell>
          <cell r="B70">
            <v>12</v>
          </cell>
        </row>
        <row r="71">
          <cell r="A71">
            <v>220</v>
          </cell>
          <cell r="B71">
            <v>11</v>
          </cell>
        </row>
      </sheetData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ไซฟอน"/>
      <sheetName val="ชั่งน้ำหนัก"/>
      <sheetName val="ถาดน้ำระเหย"/>
      <sheetName val="รายงานอต1608"/>
      <sheetName val="สรุปลักษณะอากาศ"/>
      <sheetName val="ข้อมูลถาด"/>
      <sheetName val="ความกด"/>
      <sheetName val="ตุ้มแห้ง"/>
      <sheetName val="ตุ้มเปียก"/>
      <sheetName val="จุดน้ำค้าง"/>
      <sheetName val="RH"/>
      <sheetName val="Max"/>
      <sheetName val="Min"/>
      <sheetName val="ปริมาณฝน"/>
      <sheetName val="ทัศนวิสัย"/>
      <sheetName val="เมฆ"/>
      <sheetName val="ลม"/>
      <sheetName val="หม่อนไหม"/>
    </sheetNames>
    <sheetDataSet>
      <sheetData sheetId="0"/>
      <sheetData sheetId="1"/>
      <sheetData sheetId="2"/>
      <sheetData sheetId="3"/>
      <sheetData sheetId="4"/>
      <sheetData sheetId="5">
        <row r="4">
          <cell r="E4">
            <v>3.65</v>
          </cell>
        </row>
        <row r="5">
          <cell r="E5">
            <v>5.07</v>
          </cell>
        </row>
        <row r="6">
          <cell r="E6">
            <v>4.52</v>
          </cell>
        </row>
        <row r="7">
          <cell r="E7">
            <v>2.27</v>
          </cell>
        </row>
        <row r="8">
          <cell r="E8">
            <v>4.74</v>
          </cell>
        </row>
        <row r="9">
          <cell r="E9">
            <v>5.11</v>
          </cell>
        </row>
        <row r="10">
          <cell r="E10">
            <v>5.23</v>
          </cell>
        </row>
        <row r="11">
          <cell r="E11">
            <v>5.96</v>
          </cell>
        </row>
        <row r="12">
          <cell r="E12">
            <v>6.94</v>
          </cell>
        </row>
        <row r="13">
          <cell r="E13">
            <v>6.2</v>
          </cell>
        </row>
        <row r="14">
          <cell r="E14">
            <v>4.94</v>
          </cell>
        </row>
        <row r="15">
          <cell r="E15">
            <v>6</v>
          </cell>
        </row>
        <row r="16">
          <cell r="E16">
            <v>4.54</v>
          </cell>
        </row>
        <row r="17">
          <cell r="E17">
            <v>5.55</v>
          </cell>
        </row>
        <row r="18">
          <cell r="E18">
            <v>5.84</v>
          </cell>
        </row>
        <row r="19">
          <cell r="E19">
            <v>7.31</v>
          </cell>
        </row>
        <row r="20">
          <cell r="E20">
            <v>7.35</v>
          </cell>
        </row>
        <row r="21">
          <cell r="E21">
            <v>9.02</v>
          </cell>
        </row>
        <row r="22">
          <cell r="E22">
            <v>6.4</v>
          </cell>
        </row>
        <row r="23">
          <cell r="E23">
            <v>8.47</v>
          </cell>
        </row>
        <row r="24">
          <cell r="E24">
            <v>6.1</v>
          </cell>
        </row>
        <row r="25">
          <cell r="E25">
            <v>5.63</v>
          </cell>
        </row>
        <row r="26">
          <cell r="E26">
            <v>6.03</v>
          </cell>
        </row>
        <row r="27">
          <cell r="E27">
            <v>5.02</v>
          </cell>
        </row>
        <row r="28">
          <cell r="E28">
            <v>5.69</v>
          </cell>
        </row>
        <row r="29">
          <cell r="E29">
            <v>6.5</v>
          </cell>
        </row>
        <row r="30">
          <cell r="E30">
            <v>5.34</v>
          </cell>
        </row>
        <row r="31">
          <cell r="E31">
            <v>5.53</v>
          </cell>
        </row>
        <row r="32">
          <cell r="E32">
            <v>6.75</v>
          </cell>
        </row>
        <row r="33">
          <cell r="E33">
            <v>5.82</v>
          </cell>
        </row>
        <row r="34">
          <cell r="E34">
            <v>5.22</v>
          </cell>
        </row>
      </sheetData>
      <sheetData sheetId="6">
        <row r="3">
          <cell r="J3">
            <v>1010.09</v>
          </cell>
        </row>
        <row r="4">
          <cell r="J4">
            <v>1009.68</v>
          </cell>
        </row>
        <row r="5">
          <cell r="J5">
            <v>1009.33</v>
          </cell>
        </row>
        <row r="6">
          <cell r="J6">
            <v>1008.52</v>
          </cell>
        </row>
        <row r="7">
          <cell r="J7">
            <v>1006.9</v>
          </cell>
        </row>
        <row r="8">
          <cell r="J8">
            <v>1004.81</v>
          </cell>
        </row>
        <row r="9">
          <cell r="J9">
            <v>1005.01</v>
          </cell>
        </row>
        <row r="10">
          <cell r="J10">
            <v>1005.2</v>
          </cell>
        </row>
        <row r="11">
          <cell r="J11">
            <v>1004.26</v>
          </cell>
        </row>
        <row r="12">
          <cell r="J12">
            <v>1005.31</v>
          </cell>
        </row>
        <row r="13">
          <cell r="J13">
            <v>1007.5</v>
          </cell>
        </row>
        <row r="14">
          <cell r="J14">
            <v>1008.48</v>
          </cell>
        </row>
        <row r="15">
          <cell r="J15">
            <v>1008.98</v>
          </cell>
        </row>
        <row r="16">
          <cell r="J16">
            <v>1008.97</v>
          </cell>
        </row>
        <row r="17">
          <cell r="J17">
            <v>1009.81</v>
          </cell>
        </row>
        <row r="18">
          <cell r="J18">
            <v>1010.27</v>
          </cell>
        </row>
        <row r="19">
          <cell r="J19">
            <v>1010.4</v>
          </cell>
        </row>
        <row r="20">
          <cell r="J20">
            <v>1009.92</v>
          </cell>
        </row>
        <row r="21">
          <cell r="J21">
            <v>1009.09</v>
          </cell>
        </row>
        <row r="22">
          <cell r="J22">
            <v>1007.87</v>
          </cell>
        </row>
        <row r="23">
          <cell r="J23">
            <v>1007.1</v>
          </cell>
        </row>
        <row r="24">
          <cell r="J24">
            <v>1007.38</v>
          </cell>
        </row>
        <row r="25">
          <cell r="J25">
            <v>1007.84</v>
          </cell>
        </row>
        <row r="26">
          <cell r="J26">
            <v>1007.65</v>
          </cell>
        </row>
        <row r="27">
          <cell r="J27">
            <v>1006.97</v>
          </cell>
        </row>
        <row r="28">
          <cell r="J28">
            <v>1008.42</v>
          </cell>
        </row>
        <row r="29">
          <cell r="J29">
            <v>1009.73</v>
          </cell>
        </row>
        <row r="30">
          <cell r="J30">
            <v>1009.35</v>
          </cell>
        </row>
        <row r="31">
          <cell r="J31">
            <v>1008.61</v>
          </cell>
        </row>
        <row r="32">
          <cell r="J32">
            <v>1009.03</v>
          </cell>
        </row>
        <row r="33">
          <cell r="J33">
            <v>1009.52</v>
          </cell>
        </row>
      </sheetData>
      <sheetData sheetId="7">
        <row r="3">
          <cell r="J3">
            <v>27.23</v>
          </cell>
        </row>
        <row r="4">
          <cell r="J4">
            <v>28.4</v>
          </cell>
        </row>
        <row r="5">
          <cell r="J5">
            <v>28.48</v>
          </cell>
        </row>
        <row r="6">
          <cell r="J6">
            <v>27.39</v>
          </cell>
        </row>
        <row r="7">
          <cell r="J7">
            <v>27.56</v>
          </cell>
        </row>
        <row r="8">
          <cell r="J8">
            <v>29.03</v>
          </cell>
        </row>
        <row r="9">
          <cell r="J9">
            <v>29.63</v>
          </cell>
        </row>
        <row r="10">
          <cell r="J10">
            <v>29.79</v>
          </cell>
        </row>
        <row r="11">
          <cell r="J11">
            <v>30.4</v>
          </cell>
        </row>
        <row r="12">
          <cell r="J12">
            <v>30.81</v>
          </cell>
        </row>
        <row r="13">
          <cell r="J13">
            <v>30.13</v>
          </cell>
        </row>
        <row r="14">
          <cell r="J14">
            <v>29.55</v>
          </cell>
        </row>
        <row r="15">
          <cell r="J15">
            <v>28.01</v>
          </cell>
        </row>
        <row r="16">
          <cell r="J16">
            <v>29.73</v>
          </cell>
        </row>
        <row r="17">
          <cell r="J17">
            <v>30.19</v>
          </cell>
        </row>
        <row r="18">
          <cell r="J18">
            <v>31</v>
          </cell>
        </row>
        <row r="19">
          <cell r="J19">
            <v>31.63</v>
          </cell>
        </row>
        <row r="20">
          <cell r="J20">
            <v>31.46</v>
          </cell>
        </row>
        <row r="21">
          <cell r="J21">
            <v>30.6</v>
          </cell>
        </row>
        <row r="22">
          <cell r="J22">
            <v>31.28</v>
          </cell>
        </row>
        <row r="23">
          <cell r="J23">
            <v>30.04</v>
          </cell>
        </row>
        <row r="24">
          <cell r="J24">
            <v>29.66</v>
          </cell>
        </row>
        <row r="25">
          <cell r="J25">
            <v>30.04</v>
          </cell>
        </row>
        <row r="26">
          <cell r="J26">
            <v>30.36</v>
          </cell>
        </row>
        <row r="27">
          <cell r="J27">
            <v>30.21</v>
          </cell>
        </row>
        <row r="28">
          <cell r="J28">
            <v>29.54</v>
          </cell>
        </row>
        <row r="29">
          <cell r="J29">
            <v>29.84</v>
          </cell>
        </row>
        <row r="30">
          <cell r="J30">
            <v>29.19</v>
          </cell>
        </row>
        <row r="31">
          <cell r="J31">
            <v>30.79</v>
          </cell>
        </row>
        <row r="32">
          <cell r="J32">
            <v>31.48</v>
          </cell>
        </row>
        <row r="33">
          <cell r="J33">
            <v>29.8</v>
          </cell>
        </row>
      </sheetData>
      <sheetData sheetId="8">
        <row r="3">
          <cell r="J3">
            <v>24.78</v>
          </cell>
        </row>
        <row r="4">
          <cell r="J4">
            <v>24.71</v>
          </cell>
        </row>
        <row r="5">
          <cell r="J5">
            <v>24.58</v>
          </cell>
        </row>
        <row r="6">
          <cell r="J6">
            <v>24.31</v>
          </cell>
        </row>
        <row r="7">
          <cell r="J7">
            <v>24.45</v>
          </cell>
        </row>
        <row r="8">
          <cell r="J8">
            <v>24.98</v>
          </cell>
        </row>
        <row r="9">
          <cell r="J9">
            <v>24.71</v>
          </cell>
        </row>
        <row r="10">
          <cell r="J10">
            <v>24.94</v>
          </cell>
        </row>
        <row r="11">
          <cell r="J11">
            <v>24.73</v>
          </cell>
        </row>
        <row r="12">
          <cell r="J12">
            <v>24.96</v>
          </cell>
        </row>
        <row r="13">
          <cell r="J13">
            <v>25.39</v>
          </cell>
        </row>
        <row r="14">
          <cell r="J14">
            <v>25.75</v>
          </cell>
        </row>
        <row r="15">
          <cell r="J15">
            <v>25.93</v>
          </cell>
        </row>
        <row r="16">
          <cell r="J16">
            <v>25.26</v>
          </cell>
        </row>
        <row r="17">
          <cell r="J17">
            <v>25.74</v>
          </cell>
        </row>
        <row r="18">
          <cell r="J18">
            <v>25.88</v>
          </cell>
        </row>
        <row r="19">
          <cell r="J19">
            <v>25.43</v>
          </cell>
        </row>
        <row r="20">
          <cell r="J20">
            <v>25.41</v>
          </cell>
        </row>
        <row r="21">
          <cell r="J21">
            <v>24.96</v>
          </cell>
        </row>
        <row r="22">
          <cell r="J22">
            <v>25.24</v>
          </cell>
        </row>
        <row r="23">
          <cell r="J23">
            <v>25.06</v>
          </cell>
        </row>
        <row r="24">
          <cell r="J24">
            <v>24.67</v>
          </cell>
        </row>
        <row r="25">
          <cell r="J25">
            <v>24.56</v>
          </cell>
        </row>
        <row r="26">
          <cell r="J26">
            <v>25.29</v>
          </cell>
        </row>
        <row r="27">
          <cell r="J27">
            <v>25.23</v>
          </cell>
        </row>
        <row r="28">
          <cell r="J28">
            <v>24.61</v>
          </cell>
        </row>
        <row r="29">
          <cell r="J29">
            <v>24.8</v>
          </cell>
        </row>
        <row r="30">
          <cell r="J30">
            <v>24.49</v>
          </cell>
        </row>
        <row r="31">
          <cell r="J31">
            <v>24.81</v>
          </cell>
        </row>
        <row r="32">
          <cell r="J32">
            <v>25.03</v>
          </cell>
        </row>
        <row r="33">
          <cell r="J33">
            <v>25.26</v>
          </cell>
        </row>
      </sheetData>
      <sheetData sheetId="9"/>
      <sheetData sheetId="10">
        <row r="3">
          <cell r="L3">
            <v>91</v>
          </cell>
          <cell r="M3">
            <v>55</v>
          </cell>
        </row>
        <row r="4">
          <cell r="L4">
            <v>86</v>
          </cell>
          <cell r="M4">
            <v>54</v>
          </cell>
        </row>
        <row r="5">
          <cell r="L5">
            <v>89</v>
          </cell>
          <cell r="M5">
            <v>56</v>
          </cell>
        </row>
        <row r="6">
          <cell r="L6">
            <v>85</v>
          </cell>
          <cell r="M6">
            <v>58</v>
          </cell>
        </row>
        <row r="7">
          <cell r="L7">
            <v>89</v>
          </cell>
          <cell r="M7">
            <v>62</v>
          </cell>
        </row>
        <row r="8">
          <cell r="L8">
            <v>89</v>
          </cell>
          <cell r="M8">
            <v>54</v>
          </cell>
        </row>
        <row r="9">
          <cell r="L9">
            <v>80</v>
          </cell>
          <cell r="M9">
            <v>50</v>
          </cell>
        </row>
        <row r="10">
          <cell r="L10">
            <v>76</v>
          </cell>
          <cell r="M10">
            <v>54</v>
          </cell>
        </row>
        <row r="11">
          <cell r="L11">
            <v>74</v>
          </cell>
          <cell r="M11">
            <v>48</v>
          </cell>
        </row>
        <row r="12">
          <cell r="L12">
            <v>74</v>
          </cell>
          <cell r="M12">
            <v>50</v>
          </cell>
        </row>
        <row r="13">
          <cell r="L13">
            <v>81</v>
          </cell>
          <cell r="M13">
            <v>43</v>
          </cell>
        </row>
        <row r="14">
          <cell r="L14">
            <v>95</v>
          </cell>
          <cell r="M14">
            <v>49</v>
          </cell>
        </row>
        <row r="15">
          <cell r="L15">
            <v>94</v>
          </cell>
          <cell r="M15">
            <v>60</v>
          </cell>
        </row>
        <row r="16">
          <cell r="L16">
            <v>88</v>
          </cell>
          <cell r="M16">
            <v>51</v>
          </cell>
        </row>
        <row r="17">
          <cell r="L17">
            <v>84</v>
          </cell>
          <cell r="M17">
            <v>45</v>
          </cell>
        </row>
        <row r="18">
          <cell r="L18">
            <v>87</v>
          </cell>
          <cell r="M18">
            <v>42</v>
          </cell>
        </row>
        <row r="19">
          <cell r="L19">
            <v>80</v>
          </cell>
          <cell r="M19">
            <v>41</v>
          </cell>
        </row>
        <row r="20">
          <cell r="L20">
            <v>77</v>
          </cell>
          <cell r="M20">
            <v>43</v>
          </cell>
        </row>
        <row r="21">
          <cell r="L21">
            <v>73</v>
          </cell>
          <cell r="M21">
            <v>40</v>
          </cell>
        </row>
        <row r="22">
          <cell r="L22">
            <v>74</v>
          </cell>
          <cell r="M22">
            <v>41</v>
          </cell>
        </row>
        <row r="23">
          <cell r="L23">
            <v>77</v>
          </cell>
          <cell r="M23">
            <v>53</v>
          </cell>
        </row>
        <row r="24">
          <cell r="L24">
            <v>80</v>
          </cell>
          <cell r="M24">
            <v>50</v>
          </cell>
        </row>
        <row r="25">
          <cell r="L25">
            <v>73</v>
          </cell>
          <cell r="M25">
            <v>48</v>
          </cell>
        </row>
        <row r="26">
          <cell r="L26">
            <v>81</v>
          </cell>
          <cell r="M26">
            <v>48</v>
          </cell>
        </row>
        <row r="27">
          <cell r="L27">
            <v>84</v>
          </cell>
          <cell r="M27">
            <v>49</v>
          </cell>
        </row>
        <row r="28">
          <cell r="L28">
            <v>77</v>
          </cell>
          <cell r="M28">
            <v>52</v>
          </cell>
        </row>
        <row r="29">
          <cell r="L29">
            <v>83</v>
          </cell>
          <cell r="M29">
            <v>47</v>
          </cell>
        </row>
        <row r="30">
          <cell r="L30">
            <v>81</v>
          </cell>
          <cell r="M30">
            <v>51</v>
          </cell>
        </row>
        <row r="31">
          <cell r="L31">
            <v>77</v>
          </cell>
          <cell r="M31">
            <v>43</v>
          </cell>
        </row>
        <row r="32">
          <cell r="L32">
            <v>71</v>
          </cell>
          <cell r="M32">
            <v>42</v>
          </cell>
        </row>
        <row r="33">
          <cell r="L33">
            <v>81</v>
          </cell>
          <cell r="M33">
            <v>56</v>
          </cell>
        </row>
        <row r="34">
          <cell r="M34">
            <v>49.5161290322581</v>
          </cell>
        </row>
      </sheetData>
      <sheetData sheetId="11">
        <row r="3">
          <cell r="O3">
            <v>34.1</v>
          </cell>
        </row>
        <row r="4">
          <cell r="O4">
            <v>33.5</v>
          </cell>
        </row>
        <row r="5">
          <cell r="O5">
            <v>32.5</v>
          </cell>
        </row>
        <row r="6">
          <cell r="O6">
            <v>31.5</v>
          </cell>
        </row>
        <row r="7">
          <cell r="O7">
            <v>31.2</v>
          </cell>
        </row>
        <row r="8">
          <cell r="O8">
            <v>33.8</v>
          </cell>
        </row>
        <row r="9">
          <cell r="O9">
            <v>34.5</v>
          </cell>
        </row>
        <row r="10">
          <cell r="O10">
            <v>34</v>
          </cell>
        </row>
        <row r="11">
          <cell r="O11">
            <v>35.4</v>
          </cell>
        </row>
        <row r="12">
          <cell r="O12">
            <v>34.9</v>
          </cell>
        </row>
        <row r="13">
          <cell r="O13">
            <v>36.7</v>
          </cell>
        </row>
        <row r="14">
          <cell r="O14">
            <v>37.1</v>
          </cell>
        </row>
        <row r="15">
          <cell r="O15">
            <v>34</v>
          </cell>
        </row>
        <row r="16">
          <cell r="O16">
            <v>35.7</v>
          </cell>
        </row>
        <row r="17">
          <cell r="O17">
            <v>36.7</v>
          </cell>
        </row>
        <row r="18">
          <cell r="O18">
            <v>37.4</v>
          </cell>
        </row>
        <row r="19">
          <cell r="O19">
            <v>37.6</v>
          </cell>
        </row>
        <row r="20">
          <cell r="O20">
            <v>37.2</v>
          </cell>
        </row>
        <row r="21">
          <cell r="O21">
            <v>37.5</v>
          </cell>
        </row>
        <row r="22">
          <cell r="O22">
            <v>38</v>
          </cell>
        </row>
        <row r="23">
          <cell r="O23">
            <v>35.4</v>
          </cell>
        </row>
        <row r="24">
          <cell r="O24">
            <v>33.9</v>
          </cell>
        </row>
        <row r="25">
          <cell r="O25">
            <v>35</v>
          </cell>
        </row>
        <row r="26">
          <cell r="O26">
            <v>35</v>
          </cell>
        </row>
        <row r="27">
          <cell r="O27">
            <v>35.4</v>
          </cell>
        </row>
        <row r="28">
          <cell r="O28">
            <v>33</v>
          </cell>
        </row>
        <row r="29">
          <cell r="O29">
            <v>34.8</v>
          </cell>
        </row>
        <row r="30">
          <cell r="O30">
            <v>35</v>
          </cell>
        </row>
        <row r="31">
          <cell r="O31">
            <v>36.7</v>
          </cell>
        </row>
        <row r="32">
          <cell r="O32">
            <v>36.6</v>
          </cell>
        </row>
        <row r="33">
          <cell r="O33">
            <v>34.8</v>
          </cell>
        </row>
      </sheetData>
      <sheetData sheetId="12">
        <row r="3">
          <cell r="O3">
            <v>23.7</v>
          </cell>
        </row>
        <row r="4">
          <cell r="O4">
            <v>24.7</v>
          </cell>
        </row>
        <row r="5">
          <cell r="O5">
            <v>24.3</v>
          </cell>
        </row>
        <row r="6">
          <cell r="O6">
            <v>24.5</v>
          </cell>
        </row>
        <row r="7">
          <cell r="O7">
            <v>24</v>
          </cell>
        </row>
        <row r="8">
          <cell r="O8">
            <v>24.3</v>
          </cell>
        </row>
        <row r="9">
          <cell r="O9">
            <v>25.5</v>
          </cell>
        </row>
        <row r="10">
          <cell r="O10">
            <v>26.2</v>
          </cell>
        </row>
        <row r="12">
          <cell r="O12">
            <v>25.7</v>
          </cell>
        </row>
        <row r="13">
          <cell r="O13">
            <v>26.2</v>
          </cell>
        </row>
        <row r="14">
          <cell r="O14">
            <v>26.5</v>
          </cell>
        </row>
        <row r="19">
          <cell r="O19">
            <v>24</v>
          </cell>
        </row>
        <row r="21">
          <cell r="O21">
            <v>25.3</v>
          </cell>
        </row>
        <row r="22">
          <cell r="O22">
            <v>25.5</v>
          </cell>
        </row>
        <row r="23">
          <cell r="O23">
            <v>26</v>
          </cell>
        </row>
        <row r="24">
          <cell r="O24">
            <v>25.9</v>
          </cell>
        </row>
        <row r="25">
          <cell r="O25">
            <v>25.9</v>
          </cell>
        </row>
        <row r="26">
          <cell r="O26">
            <v>26.2</v>
          </cell>
        </row>
        <row r="27">
          <cell r="O27">
            <v>26.1</v>
          </cell>
        </row>
        <row r="28">
          <cell r="O28">
            <v>25.8</v>
          </cell>
        </row>
        <row r="30">
          <cell r="O30">
            <v>25.7</v>
          </cell>
        </row>
        <row r="31">
          <cell r="O31">
            <v>25.8</v>
          </cell>
        </row>
        <row r="32">
          <cell r="O32">
            <v>25.5</v>
          </cell>
        </row>
        <row r="33">
          <cell r="O33">
            <v>26</v>
          </cell>
        </row>
        <row r="34">
          <cell r="O34">
            <v>25.3</v>
          </cell>
        </row>
        <row r="35">
          <cell r="O35">
            <v>25.1</v>
          </cell>
        </row>
      </sheetData>
      <sheetData sheetId="13">
        <row r="3">
          <cell r="O3">
            <v>3.3</v>
          </cell>
        </row>
        <row r="4">
          <cell r="O4">
            <v>10.5</v>
          </cell>
        </row>
        <row r="5">
          <cell r="O5">
            <v>0</v>
          </cell>
        </row>
        <row r="6">
          <cell r="O6">
            <v>1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9</v>
          </cell>
        </row>
        <row r="15">
          <cell r="O15">
            <v>13.9</v>
          </cell>
        </row>
        <row r="16">
          <cell r="O16">
            <v>0</v>
          </cell>
        </row>
        <row r="17">
          <cell r="O17">
            <v>0.1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.7</v>
          </cell>
        </row>
        <row r="22">
          <cell r="O22">
            <v>0.2</v>
          </cell>
        </row>
        <row r="23">
          <cell r="O23">
            <v>0.6</v>
          </cell>
        </row>
        <row r="24">
          <cell r="O24" t="str">
            <v>T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.2</v>
          </cell>
        </row>
        <row r="28">
          <cell r="O28">
            <v>4.7</v>
          </cell>
        </row>
        <row r="29">
          <cell r="O29">
            <v>0.1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5.7</v>
          </cell>
        </row>
      </sheetData>
      <sheetData sheetId="14">
        <row r="3">
          <cell r="J3">
            <v>11.25</v>
          </cell>
        </row>
        <row r="4">
          <cell r="J4">
            <v>11.75</v>
          </cell>
        </row>
        <row r="5">
          <cell r="J5">
            <v>11.25</v>
          </cell>
        </row>
        <row r="6">
          <cell r="J6">
            <v>11.25</v>
          </cell>
        </row>
        <row r="7">
          <cell r="J7">
            <v>11.5</v>
          </cell>
        </row>
        <row r="8">
          <cell r="J8">
            <v>11.5</v>
          </cell>
        </row>
        <row r="9">
          <cell r="J9">
            <v>11.13</v>
          </cell>
        </row>
        <row r="10">
          <cell r="J10">
            <v>11.25</v>
          </cell>
        </row>
        <row r="11">
          <cell r="J11">
            <v>11.5</v>
          </cell>
        </row>
        <row r="12">
          <cell r="J12">
            <v>11.38</v>
          </cell>
        </row>
        <row r="13">
          <cell r="J13">
            <v>11</v>
          </cell>
        </row>
        <row r="14">
          <cell r="J14">
            <v>10.88</v>
          </cell>
        </row>
        <row r="15">
          <cell r="J15">
            <v>11</v>
          </cell>
        </row>
        <row r="16">
          <cell r="J16">
            <v>11</v>
          </cell>
        </row>
        <row r="17">
          <cell r="J17">
            <v>10.75</v>
          </cell>
        </row>
        <row r="18">
          <cell r="J18">
            <v>11.25</v>
          </cell>
        </row>
        <row r="19">
          <cell r="J19">
            <v>11</v>
          </cell>
        </row>
        <row r="20">
          <cell r="J20">
            <v>11.5</v>
          </cell>
        </row>
        <row r="21">
          <cell r="J21">
            <v>11.25</v>
          </cell>
        </row>
        <row r="22">
          <cell r="J22">
            <v>10.5</v>
          </cell>
        </row>
        <row r="23">
          <cell r="J23">
            <v>10.5</v>
          </cell>
        </row>
        <row r="24">
          <cell r="J24">
            <v>11.25</v>
          </cell>
        </row>
        <row r="25">
          <cell r="J25">
            <v>11</v>
          </cell>
        </row>
        <row r="26">
          <cell r="J26">
            <v>11.5</v>
          </cell>
        </row>
        <row r="27">
          <cell r="J27">
            <v>11.5</v>
          </cell>
        </row>
        <row r="28">
          <cell r="J28">
            <v>11</v>
          </cell>
        </row>
        <row r="29">
          <cell r="J29">
            <v>11.5</v>
          </cell>
        </row>
        <row r="30">
          <cell r="J30">
            <v>11.75</v>
          </cell>
        </row>
        <row r="31">
          <cell r="J31">
            <v>11.88</v>
          </cell>
        </row>
        <row r="32">
          <cell r="J32">
            <v>11.5</v>
          </cell>
        </row>
        <row r="33">
          <cell r="J33">
            <v>12</v>
          </cell>
        </row>
      </sheetData>
      <sheetData sheetId="15"/>
      <sheetData sheetId="16">
        <row r="41">
          <cell r="A41">
            <v>220</v>
          </cell>
          <cell r="B41">
            <v>10</v>
          </cell>
        </row>
        <row r="42">
          <cell r="A42">
            <v>220</v>
          </cell>
          <cell r="B42">
            <v>9</v>
          </cell>
        </row>
        <row r="43">
          <cell r="A43">
            <v>210</v>
          </cell>
          <cell r="B43">
            <v>9</v>
          </cell>
        </row>
        <row r="44">
          <cell r="A44">
            <v>260</v>
          </cell>
          <cell r="B44">
            <v>10</v>
          </cell>
        </row>
        <row r="45">
          <cell r="A45">
            <v>220</v>
          </cell>
          <cell r="B45">
            <v>11</v>
          </cell>
        </row>
        <row r="46">
          <cell r="A46">
            <v>320</v>
          </cell>
          <cell r="B46">
            <v>10</v>
          </cell>
        </row>
        <row r="47">
          <cell r="A47">
            <v>190</v>
          </cell>
          <cell r="B47">
            <v>10</v>
          </cell>
        </row>
        <row r="48">
          <cell r="A48">
            <v>200</v>
          </cell>
          <cell r="B48">
            <v>10</v>
          </cell>
        </row>
        <row r="49">
          <cell r="A49">
            <v>230</v>
          </cell>
          <cell r="B49">
            <v>10</v>
          </cell>
        </row>
        <row r="50">
          <cell r="A50">
            <v>210</v>
          </cell>
          <cell r="B50">
            <v>10</v>
          </cell>
        </row>
        <row r="51">
          <cell r="A51">
            <v>320</v>
          </cell>
          <cell r="B51">
            <v>10</v>
          </cell>
        </row>
        <row r="52">
          <cell r="A52">
            <v>180</v>
          </cell>
          <cell r="B52">
            <v>15</v>
          </cell>
        </row>
        <row r="53">
          <cell r="A53">
            <v>180</v>
          </cell>
          <cell r="B53">
            <v>12</v>
          </cell>
        </row>
        <row r="54">
          <cell r="A54">
            <v>320</v>
          </cell>
          <cell r="B54">
            <v>8</v>
          </cell>
        </row>
        <row r="55">
          <cell r="A55">
            <v>320</v>
          </cell>
          <cell r="B55">
            <v>8</v>
          </cell>
        </row>
        <row r="56">
          <cell r="A56">
            <v>220</v>
          </cell>
          <cell r="B56">
            <v>11</v>
          </cell>
        </row>
        <row r="57">
          <cell r="A57">
            <v>320</v>
          </cell>
          <cell r="B57">
            <v>10</v>
          </cell>
        </row>
        <row r="58">
          <cell r="A58">
            <v>330</v>
          </cell>
          <cell r="B58">
            <v>11</v>
          </cell>
        </row>
        <row r="59">
          <cell r="A59">
            <v>260</v>
          </cell>
          <cell r="B59">
            <v>10</v>
          </cell>
        </row>
        <row r="60">
          <cell r="A60">
            <v>250</v>
          </cell>
          <cell r="B60">
            <v>10</v>
          </cell>
        </row>
        <row r="61">
          <cell r="A61">
            <v>230</v>
          </cell>
          <cell r="B61">
            <v>12</v>
          </cell>
        </row>
        <row r="62">
          <cell r="A62">
            <v>220</v>
          </cell>
          <cell r="B62">
            <v>12</v>
          </cell>
        </row>
        <row r="63">
          <cell r="A63">
            <v>260</v>
          </cell>
          <cell r="B63">
            <v>9</v>
          </cell>
        </row>
        <row r="64">
          <cell r="A64">
            <v>250</v>
          </cell>
          <cell r="B64">
            <v>9</v>
          </cell>
        </row>
        <row r="65">
          <cell r="A65">
            <v>250</v>
          </cell>
          <cell r="B65">
            <v>11</v>
          </cell>
        </row>
        <row r="66">
          <cell r="A66">
            <v>250</v>
          </cell>
          <cell r="B66">
            <v>10</v>
          </cell>
        </row>
        <row r="67">
          <cell r="A67">
            <v>240</v>
          </cell>
          <cell r="B67">
            <v>9</v>
          </cell>
        </row>
        <row r="68">
          <cell r="A68">
            <v>320</v>
          </cell>
          <cell r="B68">
            <v>10</v>
          </cell>
        </row>
        <row r="69">
          <cell r="A69">
            <v>250</v>
          </cell>
          <cell r="B69">
            <v>10</v>
          </cell>
        </row>
        <row r="70">
          <cell r="A70">
            <v>320</v>
          </cell>
          <cell r="B70">
            <v>10</v>
          </cell>
        </row>
        <row r="71">
          <cell r="A71">
            <v>320</v>
          </cell>
          <cell r="B71">
            <v>9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B50" activeCellId="0" sqref="B50:O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1.24"/>
    <col collapsed="false" customWidth="true" hidden="false" outlineLevel="0" max="16" min="4" style="3" width="11.24"/>
    <col collapsed="false" customWidth="false" hidden="false" outlineLevel="0" max="257" min="17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8" hidden="false" customHeight="false" outlineLevel="0" collapsed="false">
      <c r="B3" s="6"/>
      <c r="C3" s="6"/>
      <c r="D3" s="1"/>
      <c r="E3" s="1"/>
      <c r="F3" s="1"/>
      <c r="G3" s="7" t="s">
        <v>2</v>
      </c>
      <c r="H3" s="7"/>
      <c r="I3" s="8" t="s">
        <v>3</v>
      </c>
      <c r="J3" s="9" t="s">
        <v>4</v>
      </c>
      <c r="K3" s="1"/>
      <c r="L3" s="1"/>
      <c r="M3" s="1"/>
      <c r="N3" s="1"/>
      <c r="O3" s="1"/>
    </row>
    <row r="4" s="1" customFormat="true" ht="18" hidden="false" customHeight="true" outlineLevel="0" collapsed="false">
      <c r="A4" s="10" t="s">
        <v>5</v>
      </c>
      <c r="B4" s="11" t="s">
        <v>6</v>
      </c>
      <c r="C4" s="11"/>
      <c r="D4" s="11"/>
      <c r="E4" s="12" t="s">
        <v>7</v>
      </c>
      <c r="F4" s="13" t="s">
        <v>8</v>
      </c>
      <c r="G4" s="11" t="s">
        <v>6</v>
      </c>
      <c r="H4" s="11"/>
      <c r="I4" s="11" t="s">
        <v>9</v>
      </c>
      <c r="J4" s="11"/>
      <c r="K4" s="12" t="s">
        <v>10</v>
      </c>
      <c r="L4" s="12" t="s">
        <v>11</v>
      </c>
      <c r="M4" s="11" t="s">
        <v>12</v>
      </c>
      <c r="N4" s="11"/>
      <c r="O4" s="12" t="s">
        <v>13</v>
      </c>
      <c r="P4" s="12" t="s">
        <v>14</v>
      </c>
    </row>
    <row r="5" s="1" customFormat="true" ht="21" hidden="false" customHeight="false" outlineLevel="0" collapsed="false">
      <c r="A5" s="10"/>
      <c r="B5" s="14" t="s">
        <v>15</v>
      </c>
      <c r="C5" s="14" t="s">
        <v>16</v>
      </c>
      <c r="D5" s="11" t="s">
        <v>17</v>
      </c>
      <c r="E5" s="12"/>
      <c r="F5" s="13"/>
      <c r="G5" s="11" t="s">
        <v>18</v>
      </c>
      <c r="H5" s="11" t="s">
        <v>19</v>
      </c>
      <c r="I5" s="15" t="s">
        <v>20</v>
      </c>
      <c r="J5" s="15" t="s">
        <v>21</v>
      </c>
      <c r="K5" s="12"/>
      <c r="L5" s="12"/>
      <c r="M5" s="11" t="s">
        <v>22</v>
      </c>
      <c r="N5" s="11" t="s">
        <v>23</v>
      </c>
      <c r="O5" s="12"/>
      <c r="P5" s="12"/>
    </row>
    <row r="6" customFormat="false" ht="18" hidden="false" customHeight="false" outlineLevel="0" collapsed="false">
      <c r="A6" s="15" t="n">
        <v>1</v>
      </c>
      <c r="B6" s="16" t="n">
        <v>29.6</v>
      </c>
      <c r="C6" s="16" t="n">
        <v>16.8</v>
      </c>
      <c r="D6" s="16" t="n">
        <f aca="false">AVERAGE(B6:C6)</f>
        <v>23.2</v>
      </c>
      <c r="E6" s="16" t="n">
        <v>0</v>
      </c>
      <c r="F6" s="17"/>
      <c r="G6" s="16" t="n">
        <v>19.4</v>
      </c>
      <c r="H6" s="16" t="n">
        <v>16.5</v>
      </c>
      <c r="I6" s="17"/>
      <c r="J6" s="17"/>
      <c r="K6" s="17" t="n">
        <v>5.52</v>
      </c>
      <c r="L6" s="17" t="n">
        <v>1012.53</v>
      </c>
      <c r="M6" s="16" t="n">
        <v>90</v>
      </c>
      <c r="N6" s="16" t="n">
        <v>5</v>
      </c>
      <c r="O6" s="16" t="n">
        <v>7.38</v>
      </c>
      <c r="P6" s="17"/>
    </row>
    <row r="7" customFormat="false" ht="18" hidden="false" customHeight="false" outlineLevel="0" collapsed="false">
      <c r="A7" s="15" t="n">
        <v>2</v>
      </c>
      <c r="B7" s="16" t="n">
        <v>29.5</v>
      </c>
      <c r="C7" s="16" t="n">
        <v>16.5</v>
      </c>
      <c r="D7" s="16" t="n">
        <f aca="false">AVERAGE(B7:C7)</f>
        <v>23</v>
      </c>
      <c r="E7" s="16" t="n">
        <v>0</v>
      </c>
      <c r="F7" s="17"/>
      <c r="G7" s="16" t="n">
        <v>19.5</v>
      </c>
      <c r="H7" s="16" t="n">
        <v>15</v>
      </c>
      <c r="I7" s="17"/>
      <c r="J7" s="17"/>
      <c r="K7" s="17" t="n">
        <v>4.64</v>
      </c>
      <c r="L7" s="17" t="n">
        <v>1013.47</v>
      </c>
      <c r="M7" s="16" t="n">
        <v>30</v>
      </c>
      <c r="N7" s="16" t="n">
        <v>3</v>
      </c>
      <c r="O7" s="16" t="n">
        <v>7</v>
      </c>
      <c r="P7" s="17"/>
    </row>
    <row r="8" customFormat="false" ht="18" hidden="false" customHeight="false" outlineLevel="0" collapsed="false">
      <c r="A8" s="15" t="n">
        <v>3</v>
      </c>
      <c r="B8" s="16" t="n">
        <v>30.2</v>
      </c>
      <c r="C8" s="16" t="n">
        <v>14.8</v>
      </c>
      <c r="D8" s="16" t="n">
        <f aca="false">AVERAGE(B8:C8)</f>
        <v>22.5</v>
      </c>
      <c r="E8" s="16" t="n">
        <v>0</v>
      </c>
      <c r="F8" s="17"/>
      <c r="G8" s="16" t="n">
        <v>16.8</v>
      </c>
      <c r="H8" s="16" t="n">
        <v>14.6</v>
      </c>
      <c r="I8" s="17"/>
      <c r="J8" s="17"/>
      <c r="K8" s="17" t="n">
        <v>3.76</v>
      </c>
      <c r="L8" s="17" t="n">
        <v>1012.58</v>
      </c>
      <c r="M8" s="16" t="n">
        <v>0</v>
      </c>
      <c r="N8" s="16" t="n">
        <v>0</v>
      </c>
      <c r="O8" s="16" t="n">
        <v>6.75</v>
      </c>
      <c r="P8" s="17"/>
    </row>
    <row r="9" customFormat="false" ht="18" hidden="false" customHeight="false" outlineLevel="0" collapsed="false">
      <c r="A9" s="15" t="n">
        <v>4</v>
      </c>
      <c r="B9" s="16" t="n">
        <v>33</v>
      </c>
      <c r="C9" s="16" t="n">
        <v>16</v>
      </c>
      <c r="D9" s="16" t="n">
        <f aca="false">AVERAGE(B9:C9)</f>
        <v>24.5</v>
      </c>
      <c r="E9" s="16" t="n">
        <v>0</v>
      </c>
      <c r="F9" s="17"/>
      <c r="G9" s="16" t="n">
        <v>18</v>
      </c>
      <c r="H9" s="16" t="n">
        <v>16.2</v>
      </c>
      <c r="I9" s="17"/>
      <c r="J9" s="17"/>
      <c r="K9" s="17" t="n">
        <v>4.6</v>
      </c>
      <c r="L9" s="17" t="n">
        <v>1009.15</v>
      </c>
      <c r="M9" s="16" t="n">
        <v>0</v>
      </c>
      <c r="N9" s="16" t="n">
        <v>0</v>
      </c>
      <c r="O9" s="16" t="n">
        <v>7</v>
      </c>
      <c r="P9" s="17"/>
    </row>
    <row r="10" customFormat="false" ht="18" hidden="false" customHeight="false" outlineLevel="0" collapsed="false">
      <c r="A10" s="15" t="n">
        <v>5</v>
      </c>
      <c r="B10" s="16" t="n">
        <v>35.3</v>
      </c>
      <c r="C10" s="16" t="n">
        <v>18.5</v>
      </c>
      <c r="D10" s="16" t="n">
        <f aca="false">AVERAGE(B10:C10)</f>
        <v>26.9</v>
      </c>
      <c r="E10" s="16" t="n">
        <v>0</v>
      </c>
      <c r="F10" s="17"/>
      <c r="G10" s="16" t="n">
        <v>20.3</v>
      </c>
      <c r="H10" s="16" t="n">
        <v>18.3</v>
      </c>
      <c r="I10" s="17"/>
      <c r="J10" s="17"/>
      <c r="K10" s="17" t="n">
        <v>5.15</v>
      </c>
      <c r="L10" s="17" t="n">
        <v>1007.19</v>
      </c>
      <c r="M10" s="16" t="n">
        <v>0</v>
      </c>
      <c r="N10" s="16" t="n">
        <v>0</v>
      </c>
      <c r="O10" s="16" t="n">
        <v>7</v>
      </c>
      <c r="P10" s="17"/>
    </row>
    <row r="11" customFormat="false" ht="18" hidden="false" customHeight="false" outlineLevel="0" collapsed="false">
      <c r="A11" s="15" t="n">
        <v>6</v>
      </c>
      <c r="B11" s="16" t="n">
        <v>35.8</v>
      </c>
      <c r="C11" s="16" t="n">
        <v>20.5</v>
      </c>
      <c r="D11" s="16" t="n">
        <f aca="false">AVERAGE(B11:C11)</f>
        <v>28.15</v>
      </c>
      <c r="E11" s="16" t="n">
        <v>0</v>
      </c>
      <c r="F11" s="17"/>
      <c r="G11" s="16" t="n">
        <v>22.2</v>
      </c>
      <c r="H11" s="16" t="n">
        <v>19</v>
      </c>
      <c r="I11" s="17"/>
      <c r="J11" s="17"/>
      <c r="K11" s="17" t="n">
        <v>5.03</v>
      </c>
      <c r="L11" s="17" t="n">
        <v>1006.8</v>
      </c>
      <c r="M11" s="16" t="n">
        <v>0</v>
      </c>
      <c r="N11" s="16" t="n">
        <v>0</v>
      </c>
      <c r="O11" s="16" t="n">
        <v>6.88</v>
      </c>
      <c r="P11" s="17"/>
    </row>
    <row r="12" customFormat="false" ht="18" hidden="false" customHeight="false" outlineLevel="0" collapsed="false">
      <c r="A12" s="15" t="n">
        <v>7</v>
      </c>
      <c r="B12" s="16" t="n">
        <v>34.7</v>
      </c>
      <c r="C12" s="16" t="n">
        <v>20.5</v>
      </c>
      <c r="D12" s="16" t="n">
        <f aca="false">AVERAGE(B12:C12)</f>
        <v>27.6</v>
      </c>
      <c r="E12" s="16" t="n">
        <v>0</v>
      </c>
      <c r="F12" s="17"/>
      <c r="G12" s="16" t="n">
        <v>22.8</v>
      </c>
      <c r="H12" s="16" t="n">
        <v>20</v>
      </c>
      <c r="I12" s="17"/>
      <c r="J12" s="17"/>
      <c r="K12" s="17" t="n">
        <v>4.65</v>
      </c>
      <c r="L12" s="17" t="n">
        <v>1007.43</v>
      </c>
      <c r="M12" s="16" t="n">
        <v>3</v>
      </c>
      <c r="N12" s="16" t="n">
        <v>3</v>
      </c>
      <c r="O12" s="16" t="n">
        <v>6.75</v>
      </c>
      <c r="P12" s="17"/>
    </row>
    <row r="13" customFormat="false" ht="18" hidden="false" customHeight="false" outlineLevel="0" collapsed="false">
      <c r="A13" s="15" t="n">
        <v>8</v>
      </c>
      <c r="B13" s="16" t="n">
        <v>27.5</v>
      </c>
      <c r="C13" s="16" t="n">
        <v>22.5</v>
      </c>
      <c r="D13" s="16" t="n">
        <f aca="false">AVERAGE(B13:C13)</f>
        <v>25</v>
      </c>
      <c r="E13" s="16" t="n">
        <v>23.5</v>
      </c>
      <c r="F13" s="17"/>
      <c r="G13" s="16" t="n">
        <v>24.5</v>
      </c>
      <c r="H13" s="16" t="n">
        <v>22.5</v>
      </c>
      <c r="I13" s="17"/>
      <c r="J13" s="17"/>
      <c r="K13" s="17" t="n">
        <v>2.5</v>
      </c>
      <c r="L13" s="17" t="n">
        <v>1009.93</v>
      </c>
      <c r="M13" s="16" t="n">
        <v>0</v>
      </c>
      <c r="N13" s="16" t="n">
        <v>0</v>
      </c>
      <c r="O13" s="16" t="n">
        <v>5.5</v>
      </c>
      <c r="P13" s="17"/>
    </row>
    <row r="14" customFormat="false" ht="18" hidden="false" customHeight="false" outlineLevel="0" collapsed="false">
      <c r="A14" s="15" t="n">
        <v>9</v>
      </c>
      <c r="B14" s="16" t="n">
        <v>30</v>
      </c>
      <c r="C14" s="16" t="n">
        <v>20.8</v>
      </c>
      <c r="D14" s="16" t="n">
        <f aca="false">AVERAGE(B14:C14)</f>
        <v>25.4</v>
      </c>
      <c r="E14" s="16" t="n">
        <v>0</v>
      </c>
      <c r="F14" s="17"/>
      <c r="G14" s="16" t="n">
        <v>22.8</v>
      </c>
      <c r="H14" s="16" t="n">
        <v>21.7</v>
      </c>
      <c r="I14" s="17"/>
      <c r="J14" s="17"/>
      <c r="K14" s="17" t="n">
        <v>3.45</v>
      </c>
      <c r="L14" s="17" t="n">
        <v>1010.74</v>
      </c>
      <c r="M14" s="16" t="n">
        <v>0</v>
      </c>
      <c r="N14" s="16" t="n">
        <v>0</v>
      </c>
      <c r="O14" s="16" t="n">
        <v>6.38</v>
      </c>
      <c r="P14" s="17"/>
    </row>
    <row r="15" customFormat="false" ht="18" hidden="false" customHeight="false" outlineLevel="0" collapsed="false">
      <c r="A15" s="15" t="n">
        <v>10</v>
      </c>
      <c r="B15" s="16" t="n">
        <v>29.5</v>
      </c>
      <c r="C15" s="16" t="n">
        <v>22</v>
      </c>
      <c r="D15" s="16" t="n">
        <f aca="false">AVERAGE(B15:C15)</f>
        <v>25.75</v>
      </c>
      <c r="E15" s="16" t="n">
        <v>2.2</v>
      </c>
      <c r="F15" s="17"/>
      <c r="G15" s="16" t="n">
        <v>23.5</v>
      </c>
      <c r="H15" s="16" t="n">
        <v>22.5</v>
      </c>
      <c r="I15" s="17"/>
      <c r="J15" s="17"/>
      <c r="K15" s="17" t="n">
        <v>2.66</v>
      </c>
      <c r="L15" s="17" t="n">
        <v>1009.74</v>
      </c>
      <c r="M15" s="16" t="n">
        <v>4</v>
      </c>
      <c r="N15" s="16" t="n">
        <v>4</v>
      </c>
      <c r="O15" s="16" t="n">
        <v>6.38</v>
      </c>
      <c r="P15" s="17"/>
    </row>
    <row r="16" customFormat="false" ht="18" hidden="false" customHeight="false" outlineLevel="0" collapsed="false">
      <c r="A16" s="15" t="n">
        <v>11</v>
      </c>
      <c r="B16" s="16" t="n">
        <v>23.2</v>
      </c>
      <c r="C16" s="16" t="n">
        <v>19.5</v>
      </c>
      <c r="D16" s="16" t="n">
        <f aca="false">AVERAGE(B16:C16)</f>
        <v>21.35</v>
      </c>
      <c r="E16" s="16" t="n">
        <v>0</v>
      </c>
      <c r="F16" s="17"/>
      <c r="G16" s="16" t="n">
        <v>21.5</v>
      </c>
      <c r="H16" s="16" t="n">
        <v>20.6</v>
      </c>
      <c r="I16" s="17"/>
      <c r="J16" s="17"/>
      <c r="K16" s="17" t="n">
        <v>0.69</v>
      </c>
      <c r="L16" s="17" t="n">
        <v>1010.93</v>
      </c>
      <c r="M16" s="16" t="n">
        <v>0</v>
      </c>
      <c r="N16" s="16" t="n">
        <v>0</v>
      </c>
      <c r="O16" s="16" t="n">
        <v>5.13</v>
      </c>
      <c r="P16" s="17"/>
    </row>
    <row r="17" customFormat="false" ht="18" hidden="false" customHeight="false" outlineLevel="0" collapsed="false">
      <c r="A17" s="15" t="n">
        <v>12</v>
      </c>
      <c r="B17" s="16" t="n">
        <v>23.8</v>
      </c>
      <c r="C17" s="16" t="n">
        <v>19.3</v>
      </c>
      <c r="D17" s="16" t="n">
        <f aca="false">AVERAGE(B17:C17)</f>
        <v>21.55</v>
      </c>
      <c r="E17" s="16" t="n">
        <v>0</v>
      </c>
      <c r="F17" s="17"/>
      <c r="G17" s="16" t="n">
        <v>21.2</v>
      </c>
      <c r="H17" s="16" t="n">
        <v>19.2</v>
      </c>
      <c r="I17" s="17"/>
      <c r="J17" s="17"/>
      <c r="K17" s="17" t="n">
        <v>2.93</v>
      </c>
      <c r="L17" s="17" t="n">
        <v>1012.26</v>
      </c>
      <c r="M17" s="16" t="n">
        <v>5</v>
      </c>
      <c r="N17" s="16" t="n">
        <v>5</v>
      </c>
      <c r="O17" s="16" t="n">
        <v>5.75</v>
      </c>
      <c r="P17" s="17"/>
    </row>
    <row r="18" customFormat="false" ht="18" hidden="false" customHeight="false" outlineLevel="0" collapsed="false">
      <c r="A18" s="15" t="n">
        <v>13</v>
      </c>
      <c r="B18" s="16" t="n">
        <v>29.2</v>
      </c>
      <c r="C18" s="16" t="n">
        <v>19.2</v>
      </c>
      <c r="D18" s="16" t="n">
        <f aca="false">AVERAGE(B18:C18)</f>
        <v>24.2</v>
      </c>
      <c r="E18" s="16" t="n">
        <v>0</v>
      </c>
      <c r="F18" s="17"/>
      <c r="G18" s="16" t="n">
        <v>22.5</v>
      </c>
      <c r="H18" s="16" t="n">
        <v>18.3</v>
      </c>
      <c r="I18" s="17"/>
      <c r="J18" s="17"/>
      <c r="K18" s="17" t="n">
        <v>3.88</v>
      </c>
      <c r="L18" s="17" t="n">
        <v>1012.51</v>
      </c>
      <c r="M18" s="16" t="n">
        <v>5</v>
      </c>
      <c r="N18" s="16" t="n">
        <v>5</v>
      </c>
      <c r="O18" s="16" t="n">
        <v>7.13</v>
      </c>
      <c r="P18" s="17"/>
    </row>
    <row r="19" customFormat="false" ht="18" hidden="false" customHeight="false" outlineLevel="0" collapsed="false">
      <c r="A19" s="15" t="n">
        <v>14</v>
      </c>
      <c r="B19" s="16" t="n">
        <v>29</v>
      </c>
      <c r="C19" s="16" t="n">
        <v>16.5</v>
      </c>
      <c r="D19" s="16" t="n">
        <f aca="false">AVERAGE(B19:C19)</f>
        <v>22.75</v>
      </c>
      <c r="E19" s="16" t="n">
        <v>0</v>
      </c>
      <c r="F19" s="17"/>
      <c r="G19" s="16" t="n">
        <v>18.5</v>
      </c>
      <c r="H19" s="16" t="n">
        <v>16.8</v>
      </c>
      <c r="I19" s="17"/>
      <c r="J19" s="17"/>
      <c r="K19" s="17" t="n">
        <v>5.32</v>
      </c>
      <c r="L19" s="17" t="n">
        <v>1012.61</v>
      </c>
      <c r="M19" s="16" t="n">
        <v>0</v>
      </c>
      <c r="N19" s="16" t="n">
        <v>0</v>
      </c>
      <c r="O19" s="16" t="n">
        <v>7</v>
      </c>
      <c r="P19" s="17"/>
    </row>
    <row r="20" customFormat="false" ht="18" hidden="false" customHeight="false" outlineLevel="0" collapsed="false">
      <c r="A20" s="15" t="n">
        <v>15</v>
      </c>
      <c r="B20" s="16" t="n">
        <v>29.8</v>
      </c>
      <c r="C20" s="16" t="n">
        <v>15.2</v>
      </c>
      <c r="D20" s="16" t="n">
        <f aca="false">AVERAGE(B20:C20)</f>
        <v>22.5</v>
      </c>
      <c r="E20" s="16" t="n">
        <v>0</v>
      </c>
      <c r="F20" s="17"/>
      <c r="G20" s="16" t="n">
        <v>17</v>
      </c>
      <c r="H20" s="16" t="n">
        <v>15.4</v>
      </c>
      <c r="I20" s="17"/>
      <c r="J20" s="17"/>
      <c r="K20" s="17" t="n">
        <v>4</v>
      </c>
      <c r="L20" s="17" t="n">
        <v>1013.04</v>
      </c>
      <c r="M20" s="16" t="n">
        <v>2</v>
      </c>
      <c r="N20" s="16" t="n">
        <v>2</v>
      </c>
      <c r="O20" s="16" t="n">
        <v>7</v>
      </c>
      <c r="P20" s="17"/>
    </row>
    <row r="21" customFormat="false" ht="18" hidden="false" customHeight="false" outlineLevel="0" collapsed="false">
      <c r="A21" s="15" t="n">
        <v>16</v>
      </c>
      <c r="B21" s="16" t="n">
        <v>31.4</v>
      </c>
      <c r="C21" s="16" t="n">
        <v>15.2</v>
      </c>
      <c r="D21" s="16" t="n">
        <f aca="false">AVERAGE(B21:C21)</f>
        <v>23.3</v>
      </c>
      <c r="E21" s="16" t="n">
        <v>0</v>
      </c>
      <c r="F21" s="17"/>
      <c r="G21" s="16" t="n">
        <v>17.2</v>
      </c>
      <c r="H21" s="16" t="n">
        <v>15.5</v>
      </c>
      <c r="I21" s="17"/>
      <c r="J21" s="17"/>
      <c r="K21" s="17" t="n">
        <v>5.18</v>
      </c>
      <c r="L21" s="17" t="n">
        <v>1012.28</v>
      </c>
      <c r="M21" s="16" t="n">
        <v>3</v>
      </c>
      <c r="N21" s="16" t="n">
        <v>3</v>
      </c>
      <c r="O21" s="16" t="n">
        <v>6.75</v>
      </c>
      <c r="P21" s="17"/>
    </row>
    <row r="22" customFormat="false" ht="18" hidden="false" customHeight="false" outlineLevel="0" collapsed="false">
      <c r="A22" s="15" t="n">
        <v>17</v>
      </c>
      <c r="B22" s="16" t="n">
        <v>29</v>
      </c>
      <c r="C22" s="16" t="n">
        <v>15</v>
      </c>
      <c r="D22" s="16" t="n">
        <f aca="false">AVERAGE(B22:C22)</f>
        <v>22</v>
      </c>
      <c r="E22" s="16" t="n">
        <v>0</v>
      </c>
      <c r="F22" s="17"/>
      <c r="G22" s="16" t="n">
        <v>17</v>
      </c>
      <c r="H22" s="16" t="n">
        <v>15.5</v>
      </c>
      <c r="I22" s="17"/>
      <c r="J22" s="17"/>
      <c r="K22" s="17" t="n">
        <v>4.35</v>
      </c>
      <c r="L22" s="17" t="n">
        <v>1012.34</v>
      </c>
      <c r="M22" s="16" t="n">
        <v>0</v>
      </c>
      <c r="N22" s="16" t="n">
        <v>0</v>
      </c>
      <c r="O22" s="16" t="n">
        <v>6</v>
      </c>
      <c r="P22" s="17"/>
    </row>
    <row r="23" customFormat="false" ht="18" hidden="false" customHeight="false" outlineLevel="0" collapsed="false">
      <c r="A23" s="15" t="n">
        <v>18</v>
      </c>
      <c r="B23" s="16" t="n">
        <v>30.3</v>
      </c>
      <c r="C23" s="16" t="n">
        <v>15.4</v>
      </c>
      <c r="D23" s="16" t="n">
        <f aca="false">AVERAGE(B23:C23)</f>
        <v>22.85</v>
      </c>
      <c r="E23" s="16" t="n">
        <v>0</v>
      </c>
      <c r="F23" s="17"/>
      <c r="G23" s="16" t="n">
        <v>17.3</v>
      </c>
      <c r="H23" s="16" t="n">
        <v>16</v>
      </c>
      <c r="I23" s="17"/>
      <c r="J23" s="17"/>
      <c r="K23" s="17" t="n">
        <v>3.85</v>
      </c>
      <c r="L23" s="17" t="n">
        <v>1011.7</v>
      </c>
      <c r="M23" s="16" t="n">
        <v>0</v>
      </c>
      <c r="N23" s="16" t="n">
        <v>0</v>
      </c>
      <c r="O23" s="16" t="n">
        <v>6</v>
      </c>
      <c r="P23" s="17"/>
    </row>
    <row r="24" customFormat="false" ht="18" hidden="false" customHeight="false" outlineLevel="0" collapsed="false">
      <c r="A24" s="15" t="n">
        <v>19</v>
      </c>
      <c r="B24" s="16" t="n">
        <v>30.5</v>
      </c>
      <c r="C24" s="16" t="n">
        <v>16</v>
      </c>
      <c r="D24" s="16" t="n">
        <f aca="false">AVERAGE(B24:C24)</f>
        <v>23.25</v>
      </c>
      <c r="E24" s="16" t="n">
        <v>0</v>
      </c>
      <c r="F24" s="17"/>
      <c r="G24" s="16" t="n">
        <v>18.5</v>
      </c>
      <c r="H24" s="16" t="n">
        <v>17</v>
      </c>
      <c r="I24" s="17"/>
      <c r="J24" s="17"/>
      <c r="K24" s="17" t="n">
        <v>4.8</v>
      </c>
      <c r="L24" s="17" t="n">
        <v>1012.76</v>
      </c>
      <c r="M24" s="16" t="n">
        <v>3</v>
      </c>
      <c r="N24" s="16" t="n">
        <v>3</v>
      </c>
      <c r="O24" s="16" t="n">
        <v>6.38</v>
      </c>
      <c r="P24" s="17"/>
    </row>
    <row r="25" customFormat="false" ht="18" hidden="false" customHeight="false" outlineLevel="0" collapsed="false">
      <c r="A25" s="15" t="n">
        <v>20</v>
      </c>
      <c r="B25" s="16" t="n">
        <v>31.3</v>
      </c>
      <c r="C25" s="16" t="n">
        <v>16</v>
      </c>
      <c r="D25" s="16" t="n">
        <f aca="false">AVERAGE(B25:C25)</f>
        <v>23.65</v>
      </c>
      <c r="E25" s="16" t="n">
        <v>0</v>
      </c>
      <c r="F25" s="17"/>
      <c r="G25" s="16" t="n">
        <v>18</v>
      </c>
      <c r="H25" s="16" t="n">
        <v>16</v>
      </c>
      <c r="I25" s="17"/>
      <c r="J25" s="17"/>
      <c r="K25" s="17" t="n">
        <v>4.11</v>
      </c>
      <c r="L25" s="17" t="n">
        <v>1013.02</v>
      </c>
      <c r="M25" s="16" t="n">
        <v>0</v>
      </c>
      <c r="N25" s="16" t="n">
        <v>0</v>
      </c>
      <c r="O25" s="16" t="n">
        <v>6.25</v>
      </c>
      <c r="P25" s="17"/>
    </row>
    <row r="26" customFormat="false" ht="18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8" hidden="false" customHeight="false" outlineLevel="0" collapsed="false">
      <c r="B28" s="6"/>
      <c r="C28" s="6"/>
      <c r="D28" s="1"/>
      <c r="E28" s="1"/>
      <c r="F28" s="1"/>
      <c r="G28" s="7" t="s">
        <v>2</v>
      </c>
      <c r="H28" s="7"/>
      <c r="I28" s="8" t="s">
        <v>3</v>
      </c>
      <c r="J28" s="9" t="s">
        <v>4</v>
      </c>
      <c r="K28" s="1"/>
      <c r="L28" s="1"/>
      <c r="M28" s="1"/>
      <c r="N28" s="1"/>
      <c r="O28" s="1"/>
    </row>
    <row r="29" s="1" customFormat="true" ht="18" hidden="false" customHeight="true" outlineLevel="0" collapsed="false">
      <c r="A29" s="10" t="s">
        <v>5</v>
      </c>
      <c r="B29" s="11" t="s">
        <v>6</v>
      </c>
      <c r="C29" s="11"/>
      <c r="D29" s="11"/>
      <c r="E29" s="12" t="s">
        <v>7</v>
      </c>
      <c r="F29" s="13" t="s">
        <v>8</v>
      </c>
      <c r="G29" s="11" t="s">
        <v>6</v>
      </c>
      <c r="H29" s="11"/>
      <c r="I29" s="11" t="s">
        <v>9</v>
      </c>
      <c r="J29" s="11"/>
      <c r="K29" s="12" t="s">
        <v>10</v>
      </c>
      <c r="L29" s="12" t="s">
        <v>11</v>
      </c>
      <c r="M29" s="11" t="s">
        <v>12</v>
      </c>
      <c r="N29" s="11"/>
      <c r="O29" s="12" t="s">
        <v>13</v>
      </c>
      <c r="P29" s="12" t="s">
        <v>14</v>
      </c>
    </row>
    <row r="30" s="1" customFormat="true" ht="21" hidden="false" customHeight="false" outlineLevel="0" collapsed="false">
      <c r="A30" s="10"/>
      <c r="B30" s="14" t="s">
        <v>15</v>
      </c>
      <c r="C30" s="14" t="s">
        <v>16</v>
      </c>
      <c r="D30" s="11" t="s">
        <v>17</v>
      </c>
      <c r="E30" s="12"/>
      <c r="F30" s="13"/>
      <c r="G30" s="11" t="s">
        <v>18</v>
      </c>
      <c r="H30" s="11" t="s">
        <v>19</v>
      </c>
      <c r="I30" s="15" t="s">
        <v>20</v>
      </c>
      <c r="J30" s="15" t="s">
        <v>21</v>
      </c>
      <c r="K30" s="12"/>
      <c r="L30" s="12"/>
      <c r="M30" s="11" t="s">
        <v>22</v>
      </c>
      <c r="N30" s="11" t="s">
        <v>23</v>
      </c>
      <c r="O30" s="12"/>
      <c r="P30" s="12"/>
    </row>
    <row r="31" customFormat="false" ht="18" hidden="false" customHeight="false" outlineLevel="0" collapsed="false">
      <c r="A31" s="15" t="n">
        <v>21</v>
      </c>
      <c r="B31" s="16" t="n">
        <v>32.5</v>
      </c>
      <c r="C31" s="16" t="n">
        <v>16.5</v>
      </c>
      <c r="D31" s="16" t="n">
        <f aca="false">AVERAGE(B31:C31)</f>
        <v>24.5</v>
      </c>
      <c r="E31" s="16" t="n">
        <v>0</v>
      </c>
      <c r="F31" s="17"/>
      <c r="G31" s="16" t="n">
        <v>18.4</v>
      </c>
      <c r="H31" s="16" t="n">
        <v>17</v>
      </c>
      <c r="I31" s="17"/>
      <c r="J31" s="17"/>
      <c r="K31" s="17" t="n">
        <v>3.98</v>
      </c>
      <c r="L31" s="17" t="n">
        <v>1014.07</v>
      </c>
      <c r="M31" s="16" t="n">
        <v>90</v>
      </c>
      <c r="N31" s="16" t="n">
        <v>4</v>
      </c>
      <c r="O31" s="16" t="n">
        <v>6</v>
      </c>
      <c r="P31" s="17"/>
    </row>
    <row r="32" customFormat="false" ht="18" hidden="false" customHeight="false" outlineLevel="0" collapsed="false">
      <c r="A32" s="15" t="n">
        <v>22</v>
      </c>
      <c r="B32" s="16" t="n">
        <v>33.2</v>
      </c>
      <c r="C32" s="16" t="n">
        <v>16.5</v>
      </c>
      <c r="D32" s="16" t="n">
        <f aca="false">AVERAGE(B32:C32)</f>
        <v>24.85</v>
      </c>
      <c r="E32" s="16" t="n">
        <v>0</v>
      </c>
      <c r="F32" s="17"/>
      <c r="G32" s="16" t="n">
        <v>18.5</v>
      </c>
      <c r="H32" s="16" t="n">
        <v>16.5</v>
      </c>
      <c r="I32" s="17"/>
      <c r="J32" s="17"/>
      <c r="K32" s="17" t="n">
        <v>5.02</v>
      </c>
      <c r="L32" s="17" t="n">
        <v>1013.3</v>
      </c>
      <c r="M32" s="16" t="n">
        <v>210</v>
      </c>
      <c r="N32" s="16" t="n">
        <v>5</v>
      </c>
      <c r="O32" s="16" t="n">
        <v>6.25</v>
      </c>
      <c r="P32" s="17"/>
    </row>
    <row r="33" customFormat="false" ht="18" hidden="false" customHeight="false" outlineLevel="0" collapsed="false">
      <c r="A33" s="15" t="n">
        <v>23</v>
      </c>
      <c r="B33" s="16" t="n">
        <v>33</v>
      </c>
      <c r="C33" s="16" t="n">
        <v>16.5</v>
      </c>
      <c r="D33" s="16" t="n">
        <f aca="false">AVERAGE(B33:C33)</f>
        <v>24.75</v>
      </c>
      <c r="E33" s="16" t="n">
        <v>0</v>
      </c>
      <c r="F33" s="17"/>
      <c r="G33" s="16" t="n">
        <v>18</v>
      </c>
      <c r="H33" s="16" t="n">
        <v>16.5</v>
      </c>
      <c r="I33" s="17"/>
      <c r="J33" s="17"/>
      <c r="K33" s="17" t="n">
        <v>4.55</v>
      </c>
      <c r="L33" s="17" t="n">
        <v>1010.56</v>
      </c>
      <c r="M33" s="16" t="n">
        <v>0</v>
      </c>
      <c r="N33" s="16" t="n">
        <v>0</v>
      </c>
      <c r="O33" s="16" t="n">
        <v>6</v>
      </c>
      <c r="P33" s="17"/>
    </row>
    <row r="34" customFormat="false" ht="22.5" hidden="false" customHeight="true" outlineLevel="0" collapsed="false">
      <c r="A34" s="15" t="n">
        <v>24</v>
      </c>
      <c r="B34" s="16" t="n">
        <v>33.5</v>
      </c>
      <c r="C34" s="16" t="n">
        <v>19</v>
      </c>
      <c r="D34" s="16" t="n">
        <f aca="false">AVERAGE(B34:C34)</f>
        <v>26.25</v>
      </c>
      <c r="E34" s="16" t="n">
        <v>0</v>
      </c>
      <c r="F34" s="17"/>
      <c r="G34" s="16" t="n">
        <v>20.6</v>
      </c>
      <c r="H34" s="16" t="n">
        <v>18.2</v>
      </c>
      <c r="I34" s="17"/>
      <c r="J34" s="17"/>
      <c r="K34" s="17" t="n">
        <v>4.33</v>
      </c>
      <c r="L34" s="17" t="n">
        <v>1010.34</v>
      </c>
      <c r="M34" s="16" t="n">
        <v>130</v>
      </c>
      <c r="N34" s="16" t="n">
        <v>2</v>
      </c>
      <c r="O34" s="16" t="n">
        <v>6</v>
      </c>
      <c r="P34" s="17"/>
    </row>
    <row r="35" customFormat="false" ht="18" hidden="false" customHeight="false" outlineLevel="0" collapsed="false">
      <c r="A35" s="15" t="n">
        <v>25</v>
      </c>
      <c r="B35" s="16" t="n">
        <v>33.5</v>
      </c>
      <c r="C35" s="16" t="n">
        <v>17.3</v>
      </c>
      <c r="D35" s="16" t="n">
        <f aca="false">AVERAGE(B35:C35)</f>
        <v>25.4</v>
      </c>
      <c r="E35" s="16" t="n">
        <v>0</v>
      </c>
      <c r="F35" s="17"/>
      <c r="G35" s="16" t="n">
        <v>19.8</v>
      </c>
      <c r="H35" s="16" t="n">
        <v>17.3</v>
      </c>
      <c r="I35" s="17"/>
      <c r="J35" s="17"/>
      <c r="K35" s="17" t="n">
        <v>4.12</v>
      </c>
      <c r="L35" s="17" t="n">
        <v>1011.09</v>
      </c>
      <c r="M35" s="16" t="n">
        <v>0</v>
      </c>
      <c r="N35" s="16" t="n">
        <v>0</v>
      </c>
      <c r="O35" s="16" t="n">
        <v>6.25</v>
      </c>
      <c r="P35" s="17"/>
    </row>
    <row r="36" customFormat="false" ht="18" hidden="false" customHeight="false" outlineLevel="0" collapsed="false">
      <c r="A36" s="15" t="n">
        <v>26</v>
      </c>
      <c r="B36" s="16" t="n">
        <v>33.5</v>
      </c>
      <c r="C36" s="16" t="n">
        <v>18</v>
      </c>
      <c r="D36" s="16" t="n">
        <f aca="false">AVERAGE(B36:C36)</f>
        <v>25.75</v>
      </c>
      <c r="E36" s="16" t="n">
        <v>0</v>
      </c>
      <c r="F36" s="17"/>
      <c r="G36" s="16" t="n">
        <v>19.5</v>
      </c>
      <c r="H36" s="16" t="n">
        <v>17.7</v>
      </c>
      <c r="I36" s="17"/>
      <c r="J36" s="17"/>
      <c r="K36" s="17" t="n">
        <v>4.26</v>
      </c>
      <c r="L36" s="17" t="n">
        <v>1010.52</v>
      </c>
      <c r="M36" s="16" t="n">
        <v>0</v>
      </c>
      <c r="N36" s="16" t="n">
        <v>0</v>
      </c>
      <c r="O36" s="16" t="n">
        <v>6</v>
      </c>
      <c r="P36" s="17"/>
    </row>
    <row r="37" customFormat="false" ht="18" hidden="false" customHeight="false" outlineLevel="0" collapsed="false">
      <c r="A37" s="15" t="n">
        <v>27</v>
      </c>
      <c r="B37" s="16" t="n">
        <v>34.4</v>
      </c>
      <c r="C37" s="16" t="n">
        <v>18.4</v>
      </c>
      <c r="D37" s="16" t="n">
        <f aca="false">AVERAGE(B37:C37)</f>
        <v>26.4</v>
      </c>
      <c r="E37" s="16" t="n">
        <v>0</v>
      </c>
      <c r="F37" s="17"/>
      <c r="G37" s="16" t="n">
        <v>20</v>
      </c>
      <c r="H37" s="16" t="n">
        <v>18.7</v>
      </c>
      <c r="I37" s="17"/>
      <c r="J37" s="17"/>
      <c r="K37" s="17" t="n">
        <v>4.78</v>
      </c>
      <c r="L37" s="17" t="n">
        <v>1009.07</v>
      </c>
      <c r="M37" s="16" t="n">
        <v>180</v>
      </c>
      <c r="N37" s="16" t="n">
        <v>4</v>
      </c>
      <c r="O37" s="16" t="n">
        <v>5.25</v>
      </c>
      <c r="P37" s="17"/>
    </row>
    <row r="38" customFormat="false" ht="18" hidden="false" customHeight="false" outlineLevel="0" collapsed="false">
      <c r="A38" s="15" t="n">
        <v>28</v>
      </c>
      <c r="B38" s="16" t="n">
        <v>35.6</v>
      </c>
      <c r="C38" s="16" t="n">
        <v>19.5</v>
      </c>
      <c r="D38" s="16" t="n">
        <f aca="false">AVERAGE(B38:C38)</f>
        <v>27.55</v>
      </c>
      <c r="E38" s="16" t="n">
        <v>0</v>
      </c>
      <c r="F38" s="17"/>
      <c r="G38" s="16" t="n">
        <v>21.4</v>
      </c>
      <c r="H38" s="16" t="n">
        <v>18.7</v>
      </c>
      <c r="I38" s="17"/>
      <c r="J38" s="17"/>
      <c r="K38" s="17" t="n">
        <v>5.96</v>
      </c>
      <c r="L38" s="17" t="n">
        <v>1008.01</v>
      </c>
      <c r="M38" s="16" t="n">
        <v>180</v>
      </c>
      <c r="N38" s="16" t="n">
        <v>6</v>
      </c>
      <c r="O38" s="16" t="n">
        <v>5.63</v>
      </c>
      <c r="P38" s="17"/>
    </row>
    <row r="39" customFormat="false" ht="18" hidden="false" customHeight="false" outlineLevel="0" collapsed="false">
      <c r="A39" s="15" t="n">
        <v>29</v>
      </c>
      <c r="B39" s="16" t="n">
        <v>34</v>
      </c>
      <c r="C39" s="16" t="n">
        <v>18</v>
      </c>
      <c r="D39" s="16" t="n">
        <f aca="false">AVERAGE(B39:C39)</f>
        <v>26</v>
      </c>
      <c r="E39" s="16" t="n">
        <v>0</v>
      </c>
      <c r="F39" s="17"/>
      <c r="G39" s="16" t="n">
        <v>19.5</v>
      </c>
      <c r="H39" s="16" t="n">
        <v>18.1</v>
      </c>
      <c r="I39" s="17"/>
      <c r="J39" s="17"/>
      <c r="K39" s="17" t="n">
        <v>2.47</v>
      </c>
      <c r="L39" s="17" t="n">
        <v>1008.54</v>
      </c>
      <c r="M39" s="16" t="n">
        <v>0</v>
      </c>
      <c r="N39" s="16" t="n">
        <v>0</v>
      </c>
      <c r="O39" s="16" t="n">
        <v>6</v>
      </c>
      <c r="P39" s="17"/>
    </row>
    <row r="40" customFormat="false" ht="18" hidden="false" customHeight="false" outlineLevel="0" collapsed="false">
      <c r="A40" s="15" t="n">
        <v>30</v>
      </c>
      <c r="B40" s="16" t="n">
        <v>35</v>
      </c>
      <c r="C40" s="16" t="n">
        <v>20.7</v>
      </c>
      <c r="D40" s="16" t="n">
        <f aca="false">AVERAGE(B40:C40)</f>
        <v>27.85</v>
      </c>
      <c r="E40" s="16" t="n">
        <v>0</v>
      </c>
      <c r="F40" s="17"/>
      <c r="G40" s="16" t="n">
        <v>22.1</v>
      </c>
      <c r="H40" s="16" t="n">
        <v>21</v>
      </c>
      <c r="I40" s="17"/>
      <c r="J40" s="17"/>
      <c r="K40" s="17" t="n">
        <v>3.61</v>
      </c>
      <c r="L40" s="17" t="n">
        <v>1009.89</v>
      </c>
      <c r="M40" s="16" t="n">
        <v>90</v>
      </c>
      <c r="N40" s="16" t="n">
        <v>2</v>
      </c>
      <c r="O40" s="16" t="n">
        <v>5.13</v>
      </c>
      <c r="P40" s="17"/>
    </row>
    <row r="41" customFormat="false" ht="18" hidden="false" customHeight="false" outlineLevel="0" collapsed="false">
      <c r="A41" s="15" t="n">
        <v>31</v>
      </c>
      <c r="B41" s="16" t="n">
        <v>34</v>
      </c>
      <c r="C41" s="16" t="n">
        <v>22.2</v>
      </c>
      <c r="D41" s="16" t="n">
        <f aca="false">AVERAGE(B41:C41)</f>
        <v>28.1</v>
      </c>
      <c r="E41" s="16" t="n">
        <v>0</v>
      </c>
      <c r="F41" s="17"/>
      <c r="G41" s="16" t="n">
        <v>24.5</v>
      </c>
      <c r="H41" s="16" t="n">
        <v>23.3</v>
      </c>
      <c r="I41" s="17"/>
      <c r="J41" s="17"/>
      <c r="K41" s="17" t="n">
        <v>4.84</v>
      </c>
      <c r="L41" s="17" t="n">
        <v>1010.42</v>
      </c>
      <c r="M41" s="16" t="n">
        <v>160</v>
      </c>
      <c r="N41" s="16" t="n">
        <v>6</v>
      </c>
      <c r="O41" s="16" t="n">
        <v>5.38</v>
      </c>
      <c r="P41" s="17"/>
    </row>
    <row r="42" customFormat="false" ht="18" hidden="true" customHeight="false" outlineLevel="0" collapsed="false">
      <c r="A42" s="15" t="n">
        <v>12</v>
      </c>
      <c r="B42" s="16"/>
      <c r="C42" s="16"/>
      <c r="D42" s="17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" hidden="true" customHeight="false" outlineLevel="0" collapsed="false">
      <c r="A43" s="15" t="n">
        <v>13</v>
      </c>
      <c r="B43" s="16"/>
      <c r="C43" s="16"/>
      <c r="D43" s="17"/>
      <c r="E43" s="16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8" hidden="true" customHeight="false" outlineLevel="0" collapsed="false">
      <c r="A44" s="15" t="n">
        <v>14</v>
      </c>
      <c r="B44" s="16"/>
      <c r="C44" s="16"/>
      <c r="D44" s="17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8" hidden="true" customHeight="false" outlineLevel="0" collapsed="false">
      <c r="A45" s="15" t="n">
        <v>15</v>
      </c>
      <c r="B45" s="16"/>
      <c r="C45" s="16"/>
      <c r="D45" s="17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8" hidden="true" customHeight="false" outlineLevel="0" collapsed="false">
      <c r="A46" s="15" t="n">
        <v>16</v>
      </c>
      <c r="B46" s="16"/>
      <c r="C46" s="16"/>
      <c r="D46" s="17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8" hidden="true" customHeight="false" outlineLevel="0" collapsed="false">
      <c r="A47" s="15" t="n">
        <v>17</v>
      </c>
      <c r="B47" s="16"/>
      <c r="C47" s="16"/>
      <c r="D47" s="17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" hidden="true" customHeight="false" outlineLevel="0" collapsed="false">
      <c r="A48" s="15" t="n">
        <v>18</v>
      </c>
      <c r="B48" s="16"/>
      <c r="C48" s="16"/>
      <c r="D48" s="17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8" hidden="true" customHeight="false" outlineLevel="0" collapsed="false">
      <c r="A49" s="15" t="n">
        <v>19</v>
      </c>
      <c r="B49" s="16"/>
      <c r="C49" s="16"/>
      <c r="D49" s="17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s="1" customFormat="true" ht="18" hidden="false" customHeight="false" outlineLevel="0" collapsed="false">
      <c r="A50" s="18" t="s">
        <v>17</v>
      </c>
      <c r="B50" s="19" t="n">
        <v>31.45</v>
      </c>
      <c r="C50" s="19" t="n">
        <v>18.03</v>
      </c>
      <c r="D50" s="19" t="n">
        <f aca="false">AVERAGE(D6:D25,D31:D41)</f>
        <v>24.7354838709677</v>
      </c>
      <c r="E50" s="19" t="n">
        <f aca="false">SUM(E6:E25)</f>
        <v>25.7</v>
      </c>
      <c r="F50" s="19"/>
      <c r="G50" s="19" t="n">
        <v>20.03</v>
      </c>
      <c r="H50" s="19" t="n">
        <v>18.05</v>
      </c>
      <c r="I50" s="19"/>
      <c r="J50" s="19"/>
      <c r="K50" s="19" t="n">
        <v>4.16</v>
      </c>
      <c r="L50" s="19" t="n">
        <v>1010.93</v>
      </c>
      <c r="M50" s="19" t="n">
        <f aca="false">AVERAGE(M6:M25,M31:M41)</f>
        <v>38.2258064516129</v>
      </c>
      <c r="N50" s="19" t="n">
        <f aca="false">AVERAGE(N6:N25,N31:N41)</f>
        <v>2</v>
      </c>
      <c r="O50" s="19" t="n">
        <v>6.27</v>
      </c>
      <c r="P50" s="19"/>
    </row>
  </sheetData>
  <mergeCells count="28">
    <mergeCell ref="A1:O1"/>
    <mergeCell ref="A2:O2"/>
    <mergeCell ref="G3:H3"/>
    <mergeCell ref="A4:A5"/>
    <mergeCell ref="B4:D4"/>
    <mergeCell ref="E4:E5"/>
    <mergeCell ref="F4:F5"/>
    <mergeCell ref="G4:H4"/>
    <mergeCell ref="I4:J4"/>
    <mergeCell ref="K4:K5"/>
    <mergeCell ref="L4:L5"/>
    <mergeCell ref="M4:N4"/>
    <mergeCell ref="O4:O5"/>
    <mergeCell ref="P4:P5"/>
    <mergeCell ref="A26:O26"/>
    <mergeCell ref="A27:O27"/>
    <mergeCell ref="G28:H28"/>
    <mergeCell ref="A29:A30"/>
    <mergeCell ref="B29:D29"/>
    <mergeCell ref="E29:E30"/>
    <mergeCell ref="F29:F30"/>
    <mergeCell ref="G29:H29"/>
    <mergeCell ref="I29:J29"/>
    <mergeCell ref="K29:K30"/>
    <mergeCell ref="L29:L30"/>
    <mergeCell ref="M29:N29"/>
    <mergeCell ref="O29:O30"/>
    <mergeCell ref="P29:P30"/>
  </mergeCells>
  <printOptions headings="false" gridLines="false" gridLinesSet="true" horizontalCentered="false" verticalCentered="false"/>
  <pageMargins left="0.708333333333333" right="0.708333333333333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5" min="2" style="0" width="11.12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0.25" hidden="false" customHeight="fals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0.25" hidden="false" customHeight="false" outlineLevel="0" collapsed="false">
      <c r="A3" s="62"/>
      <c r="B3" s="63"/>
      <c r="C3" s="63"/>
      <c r="D3" s="62"/>
      <c r="E3" s="62"/>
      <c r="F3" s="81" t="s">
        <v>2</v>
      </c>
      <c r="G3" s="81"/>
      <c r="H3" s="82" t="s">
        <v>70</v>
      </c>
      <c r="I3" s="82"/>
      <c r="J3" s="80" t="s">
        <v>71</v>
      </c>
      <c r="K3" s="63"/>
      <c r="L3" s="63"/>
      <c r="M3" s="63"/>
      <c r="N3" s="63"/>
    </row>
    <row r="4" customFormat="false" ht="21" hidden="false" customHeight="true" outlineLevel="0" collapsed="false">
      <c r="A4" s="45" t="s">
        <v>72</v>
      </c>
      <c r="B4" s="45" t="s">
        <v>51</v>
      </c>
      <c r="C4" s="45"/>
      <c r="D4" s="45"/>
      <c r="E4" s="45" t="s">
        <v>52</v>
      </c>
      <c r="F4" s="45" t="s">
        <v>51</v>
      </c>
      <c r="G4" s="45"/>
      <c r="H4" s="45" t="s">
        <v>53</v>
      </c>
      <c r="I4" s="45"/>
      <c r="J4" s="45" t="s">
        <v>54</v>
      </c>
      <c r="K4" s="45" t="s">
        <v>55</v>
      </c>
      <c r="L4" s="45" t="s">
        <v>56</v>
      </c>
      <c r="M4" s="45"/>
      <c r="N4" s="45" t="s">
        <v>57</v>
      </c>
      <c r="O4" s="83" t="s">
        <v>73</v>
      </c>
    </row>
    <row r="5" customFormat="false" ht="18" hidden="false" customHeight="false" outlineLevel="0" collapsed="false">
      <c r="A5" s="45"/>
      <c r="B5" s="45" t="s">
        <v>15</v>
      </c>
      <c r="C5" s="45" t="s">
        <v>16</v>
      </c>
      <c r="D5" s="45" t="s">
        <v>17</v>
      </c>
      <c r="E5" s="84" t="s">
        <v>58</v>
      </c>
      <c r="F5" s="45" t="s">
        <v>42</v>
      </c>
      <c r="G5" s="45" t="s">
        <v>43</v>
      </c>
      <c r="H5" s="45" t="s">
        <v>59</v>
      </c>
      <c r="I5" s="45" t="s">
        <v>60</v>
      </c>
      <c r="J5" s="45" t="s">
        <v>61</v>
      </c>
      <c r="K5" s="84" t="s">
        <v>62</v>
      </c>
      <c r="L5" s="45" t="s">
        <v>22</v>
      </c>
      <c r="M5" s="45" t="s">
        <v>63</v>
      </c>
      <c r="N5" s="84" t="s">
        <v>64</v>
      </c>
      <c r="O5" s="83"/>
    </row>
    <row r="6" customFormat="false" ht="14.25" hidden="false" customHeight="false" outlineLevel="0" collapsed="false">
      <c r="A6" s="85" t="s">
        <v>3</v>
      </c>
      <c r="B6" s="86" t="n">
        <f aca="false">'มกราคา 58'!B50</f>
        <v>31.45</v>
      </c>
      <c r="C6" s="86" t="n">
        <f aca="false">'มกราคา 58'!C50</f>
        <v>18.03</v>
      </c>
      <c r="D6" s="86" t="n">
        <f aca="false">'มกราคา 58'!D50</f>
        <v>24.7354838709677</v>
      </c>
      <c r="E6" s="86" t="n">
        <f aca="false">'มกราคา 58'!E50</f>
        <v>25.7</v>
      </c>
      <c r="F6" s="86" t="n">
        <f aca="false">'มกราคา 58'!F50</f>
        <v>0</v>
      </c>
      <c r="G6" s="86" t="n">
        <f aca="false">'มกราคา 58'!G50</f>
        <v>20.03</v>
      </c>
      <c r="H6" s="86" t="n">
        <f aca="false">'มกราคา 58'!H50</f>
        <v>18.05</v>
      </c>
      <c r="I6" s="86" t="n">
        <f aca="false">'มกราคา 58'!I50</f>
        <v>0</v>
      </c>
      <c r="J6" s="86" t="n">
        <f aca="false">'มกราคา 58'!J50</f>
        <v>0</v>
      </c>
      <c r="K6" s="86" t="n">
        <f aca="false">'มกราคา 58'!K50</f>
        <v>4.16</v>
      </c>
      <c r="L6" s="86" t="n">
        <f aca="false">'มกราคา 58'!L50</f>
        <v>1010.93</v>
      </c>
      <c r="M6" s="86" t="n">
        <f aca="false">'มกราคา 58'!M50</f>
        <v>38.2258064516129</v>
      </c>
      <c r="N6" s="86" t="n">
        <f aca="false">'มกราคา 58'!N50</f>
        <v>2</v>
      </c>
      <c r="O6" s="86"/>
    </row>
    <row r="7" customFormat="false" ht="14.25" hidden="false" customHeight="false" outlineLevel="0" collapsed="false">
      <c r="A7" s="85" t="s">
        <v>24</v>
      </c>
      <c r="B7" s="86" t="n">
        <f aca="false">'กุมภาพันธ์ 58'!B43</f>
        <v>34.7</v>
      </c>
      <c r="C7" s="86" t="n">
        <f aca="false">'กุมภาพันธ์ 58'!C43</f>
        <v>20.7</v>
      </c>
      <c r="D7" s="86" t="n">
        <f aca="false">'กุมภาพันธ์ 58'!D43</f>
        <v>44.9982142857143</v>
      </c>
      <c r="E7" s="86" t="n">
        <f aca="false">'กุมภาพันธ์ 58'!E43</f>
        <v>57.8</v>
      </c>
      <c r="F7" s="86" t="n">
        <f aca="false">'กุมภาพันธ์ 58'!F43</f>
        <v>0</v>
      </c>
      <c r="G7" s="86" t="n">
        <f aca="false">'กุมภาพันธ์ 58'!G43</f>
        <v>27.85</v>
      </c>
      <c r="H7" s="86" t="n">
        <f aca="false">'กุมภาพันธ์ 58'!H43</f>
        <v>22.32</v>
      </c>
      <c r="I7" s="86" t="n">
        <f aca="false">'กุมภาพันธ์ 58'!I43</f>
        <v>36.1428571428571</v>
      </c>
      <c r="J7" s="86" t="n">
        <f aca="false">'กุมภาพันธ์ 58'!J43</f>
        <v>85.0357142857143</v>
      </c>
      <c r="K7" s="86" t="n">
        <f aca="false">'กุมภาพันธ์ 58'!K43</f>
        <v>5.7</v>
      </c>
      <c r="L7" s="86" t="n">
        <f aca="false">'กุมภาพันธ์ 58'!L43</f>
        <v>762.1</v>
      </c>
      <c r="M7" s="86" t="n">
        <f aca="false">'กุมภาพันธ์ 58'!M43</f>
        <v>9.1</v>
      </c>
      <c r="N7" s="86" t="n">
        <f aca="false">'กุมภาพันธ์ 58'!N43</f>
        <v>0</v>
      </c>
      <c r="O7" s="85"/>
    </row>
    <row r="8" customFormat="false" ht="14.25" hidden="false" customHeight="false" outlineLevel="0" collapsed="false">
      <c r="A8" s="85" t="s">
        <v>38</v>
      </c>
      <c r="B8" s="86" t="n">
        <f aca="false">'มีนาคม 58'!B42</f>
        <v>37.1</v>
      </c>
      <c r="C8" s="86" t="n">
        <f aca="false">'มีนาคม 58'!C42</f>
        <v>23.5</v>
      </c>
      <c r="D8" s="86" t="n">
        <f aca="false">'มีนาคม 58'!D42</f>
        <v>48.85</v>
      </c>
      <c r="E8" s="86" t="n">
        <f aca="false">'มีนาคม 58'!E42</f>
        <v>25.2</v>
      </c>
      <c r="F8" s="86" t="n">
        <f aca="false">'มีนาคม 58'!F42</f>
        <v>0</v>
      </c>
      <c r="G8" s="86" t="n">
        <f aca="false">'มีนาคม 58'!G42</f>
        <v>30.28</v>
      </c>
      <c r="H8" s="86" t="n">
        <f aca="false">'มีนาคม 58'!H42</f>
        <v>24.9</v>
      </c>
      <c r="I8" s="86" t="n">
        <f aca="false">'มีนาคม 58'!I42</f>
        <v>85.3548387096774</v>
      </c>
      <c r="J8" s="86" t="n">
        <f aca="false">'มีนาคม 58'!J42</f>
        <v>39.7741935483871</v>
      </c>
      <c r="K8" s="86" t="n">
        <f aca="false">'มีนาคม 58'!K42</f>
        <v>183.74</v>
      </c>
      <c r="L8" s="86" t="n">
        <f aca="false">'มีนาคม 58'!L42</f>
        <v>761.57</v>
      </c>
      <c r="M8" s="86" t="n">
        <f aca="false">'มีนาคม 58'!M42</f>
        <v>10.3</v>
      </c>
      <c r="N8" s="86" t="n">
        <f aca="false">'มีนาคม 58'!N42</f>
        <v>0</v>
      </c>
      <c r="O8" s="85"/>
    </row>
    <row r="9" customFormat="false" ht="14.25" hidden="false" customHeight="false" outlineLevel="0" collapsed="false">
      <c r="A9" s="85" t="s">
        <v>40</v>
      </c>
      <c r="B9" s="86" t="n">
        <f aca="false">'เมษายน 58'!B43</f>
        <v>38.0066666666667</v>
      </c>
      <c r="C9" s="86" t="n">
        <f aca="false">'เมษายน 58'!C43</f>
        <v>24.0466666666667</v>
      </c>
      <c r="D9" s="86" t="n">
        <f aca="false">'เมษายน 58'!D43</f>
        <v>50.03</v>
      </c>
      <c r="E9" s="86" t="n">
        <f aca="false">'เมษายน 58'!E43</f>
        <v>52</v>
      </c>
      <c r="F9" s="86" t="n">
        <f aca="false">'เมษายน 58'!F43</f>
        <v>0</v>
      </c>
      <c r="G9" s="86" t="n">
        <f aca="false">'เมษายน 58'!G43</f>
        <v>31.08</v>
      </c>
      <c r="H9" s="86" t="n">
        <f aca="false">'เมษายน 58'!H43</f>
        <v>24.7733333333333</v>
      </c>
      <c r="I9" s="86" t="n">
        <f aca="false">'เมษายน 58'!I43</f>
        <v>79.6</v>
      </c>
      <c r="J9" s="86" t="n">
        <f aca="false">'เมษายน 58'!J43</f>
        <v>37.2</v>
      </c>
      <c r="K9" s="86" t="n">
        <f aca="false">'เมษายน 58'!K43</f>
        <v>7.03033333333333</v>
      </c>
      <c r="L9" s="86" t="n">
        <f aca="false">'เมษายน 58'!L43</f>
        <v>1009.907</v>
      </c>
      <c r="M9" s="86" t="n">
        <f aca="false">'เมษายน 58'!M43</f>
        <v>155</v>
      </c>
      <c r="N9" s="86" t="n">
        <f aca="false">'เมษายน 58'!N43</f>
        <v>18.6666666666667</v>
      </c>
      <c r="O9" s="86"/>
    </row>
    <row r="10" customFormat="false" ht="14.25" hidden="false" customHeight="false" outlineLevel="0" collapsed="false">
      <c r="A10" s="85" t="s">
        <v>49</v>
      </c>
      <c r="B10" s="86" t="n">
        <f aca="false">'พฤษภาคม 58'!B38</f>
        <v>37.9225806451613</v>
      </c>
      <c r="C10" s="86" t="n">
        <f aca="false">'พฤษภาคม 58'!C38</f>
        <v>26.7774193548387</v>
      </c>
      <c r="D10" s="86" t="n">
        <f aca="false">'พฤษภาคม 58'!D38</f>
        <v>51.3112903225806</v>
      </c>
      <c r="E10" s="86" t="n">
        <f aca="false">'พฤษภาคม 58'!E38</f>
        <v>10.2</v>
      </c>
      <c r="F10" s="86" t="n">
        <f aca="false">'พฤษภาคม 58'!F38</f>
        <v>31.8854838709677</v>
      </c>
      <c r="G10" s="86" t="n">
        <f aca="false">'พฤษภาคม 58'!G38</f>
        <v>25.7287096774194</v>
      </c>
      <c r="H10" s="86" t="n">
        <f aca="false">'พฤษภาคม 58'!H38</f>
        <v>77.8064516129032</v>
      </c>
      <c r="I10" s="86" t="n">
        <f aca="false">'พฤษภาคม 58'!I38</f>
        <v>41.1290322580645</v>
      </c>
      <c r="J10" s="86" t="n">
        <f aca="false">'พฤษภาคม 58'!J38</f>
        <v>7.23838709677419</v>
      </c>
      <c r="K10" s="86" t="n">
        <f aca="false">'พฤษภาคม 58'!K38</f>
        <v>1008.0064516129</v>
      </c>
      <c r="L10" s="86" t="str">
        <f aca="false">'พฤษภาคม 58'!L38</f>
        <v>-</v>
      </c>
      <c r="M10" s="86" t="n">
        <f aca="false">'พฤษภาคม 58'!M38</f>
        <v>20.35</v>
      </c>
      <c r="N10" s="86" t="n">
        <f aca="false">'พฤษภาคม 58'!N38</f>
        <v>11.3112903225806</v>
      </c>
      <c r="O10" s="85"/>
    </row>
    <row r="11" customFormat="false" ht="14.25" hidden="false" customHeight="false" outlineLevel="0" collapsed="false">
      <c r="A11" s="85" t="s">
        <v>66</v>
      </c>
      <c r="B11" s="86" t="n">
        <f aca="false">'มิถุนายน 58'!B37</f>
        <v>35.72</v>
      </c>
      <c r="C11" s="86" t="n">
        <f aca="false">'มิถุนายน 58'!C37</f>
        <v>25.9633333333333</v>
      </c>
      <c r="D11" s="86" t="n">
        <f aca="false">'มิถุนายน 58'!D37</f>
        <v>48.7016666666667</v>
      </c>
      <c r="E11" s="86" t="n">
        <f aca="false">'มิถุนายน 58'!E37</f>
        <v>150.9</v>
      </c>
      <c r="F11" s="86" t="n">
        <f aca="false">'มิถุนายน 58'!F37</f>
        <v>30.1676666666667</v>
      </c>
      <c r="G11" s="86" t="n">
        <f aca="false">'มิถุนายน 58'!G37</f>
        <v>25.4536666666667</v>
      </c>
      <c r="H11" s="86" t="n">
        <f aca="false">'มิถุนายน 58'!H37</f>
        <v>85.1333333333333</v>
      </c>
      <c r="I11" s="86" t="n">
        <f aca="false">'มิถุนายน 58'!I37</f>
        <v>49.7333333333333</v>
      </c>
      <c r="J11" s="86" t="n">
        <f aca="false">'มิถุนายน 58'!J37</f>
        <v>6.13433333333333</v>
      </c>
      <c r="K11" s="86" t="n">
        <f aca="false">'มิถุนายน 58'!K37</f>
        <v>1007.76566666667</v>
      </c>
      <c r="L11" s="86" t="str">
        <f aca="false">'มิถุนายน 58'!L37</f>
        <v>-</v>
      </c>
      <c r="M11" s="86" t="n">
        <f aca="false">'มิถุนายน 58'!M37</f>
        <v>19.9183333333333</v>
      </c>
      <c r="N11" s="86" t="n">
        <f aca="false">'มิถุนายน 58'!N37</f>
        <v>10.9836666666667</v>
      </c>
      <c r="O11" s="85"/>
    </row>
    <row r="12" customFormat="false" ht="14.25" hidden="false" customHeight="false" outlineLevel="0" collapsed="false">
      <c r="A12" s="85" t="s">
        <v>68</v>
      </c>
      <c r="B12" s="86" t="n">
        <f aca="false">'กรกฎาคม 58'!B38</f>
        <v>34.8225806451613</v>
      </c>
      <c r="C12" s="86" t="n">
        <f aca="false">'กรกฎาคม 58'!C38</f>
        <v>26.0096774193548</v>
      </c>
      <c r="D12" s="86" t="n">
        <f aca="false">'กรกฎาคม 58'!D38</f>
        <v>47.8274193548387</v>
      </c>
      <c r="E12" s="86" t="n">
        <f aca="false">'กรกฎาคม 58'!E38</f>
        <v>71.5</v>
      </c>
      <c r="F12" s="86" t="n">
        <f aca="false">'กรกฎาคม 58'!F38</f>
        <v>29.938064516129</v>
      </c>
      <c r="G12" s="86" t="n">
        <f aca="false">'กรกฎาคม 58'!G38</f>
        <v>25.3532258064516</v>
      </c>
      <c r="H12" s="86" t="n">
        <f aca="false">'กรกฎาคม 58'!H38</f>
        <v>83.0468262226847</v>
      </c>
      <c r="I12" s="86" t="n">
        <f aca="false">'กรกฎาคม 58'!I38</f>
        <v>1.32258064516129</v>
      </c>
      <c r="J12" s="86" t="n">
        <f aca="false">'กรกฎาคม 58'!J38</f>
        <v>5.62677419354839</v>
      </c>
      <c r="K12" s="86" t="n">
        <f aca="false">'กรกฎาคม 58'!K38</f>
        <v>1007.44387096774</v>
      </c>
      <c r="L12" s="86" t="str">
        <f aca="false">'กรกฎาคม 58'!L38</f>
        <v>-</v>
      </c>
      <c r="M12" s="86" t="n">
        <f aca="false">'กรกฎาคม 58'!M38</f>
        <v>18.2016129032258</v>
      </c>
      <c r="N12" s="86" t="n">
        <f aca="false">'กรกฎาคม 58'!N38</f>
        <v>10.9245161290323</v>
      </c>
      <c r="O12" s="85"/>
    </row>
    <row r="13" customFormat="false" ht="14.25" hidden="false" customHeight="false" outlineLevel="0" collapsed="false">
      <c r="A13" s="85" t="s">
        <v>70</v>
      </c>
      <c r="B13" s="86" t="n">
        <f aca="false">'สิงหาคม 58'!B38</f>
        <v>35.1258064516129</v>
      </c>
      <c r="C13" s="86" t="n">
        <f aca="false">'สิงหาคม 58'!C38</f>
        <v>22.1516129032258</v>
      </c>
      <c r="D13" s="86" t="n">
        <f aca="false">'สิงหาคม 58'!D38</f>
        <v>46.2016129032258</v>
      </c>
      <c r="E13" s="86" t="n">
        <f aca="false">'สิงหาคม 58'!E38</f>
        <v>50</v>
      </c>
      <c r="F13" s="86" t="n">
        <f aca="false">'สิงหาคม 58'!F38</f>
        <v>29.7822580645161</v>
      </c>
      <c r="G13" s="86" t="n">
        <f aca="false">'สิงหาคม 58'!G38</f>
        <v>25.0306451612903</v>
      </c>
      <c r="H13" s="86" t="n">
        <f aca="false">'สิงหาคม 58'!H38</f>
        <v>81.6451612903226</v>
      </c>
      <c r="I13" s="86" t="n">
        <f aca="false">'สิงหาคม 58'!I38</f>
        <v>1.59729448491155</v>
      </c>
      <c r="J13" s="86" t="n">
        <f aca="false">'สิงหาคม 58'!J38</f>
        <v>5.7658064516129</v>
      </c>
      <c r="K13" s="86" t="n">
        <f aca="false">'สิงหาคม 58'!K38</f>
        <v>1008.12903225806</v>
      </c>
      <c r="L13" s="86" t="str">
        <f aca="false">'สิงหาคม 58'!L38</f>
        <v>-</v>
      </c>
      <c r="M13" s="86" t="n">
        <f aca="false">'สิงหาคม 58'!M38</f>
        <v>18.7983870967742</v>
      </c>
      <c r="N13" s="86" t="n">
        <f aca="false">'สิงหาคม 58'!N38</f>
        <v>11.2667741935484</v>
      </c>
      <c r="O13" s="85"/>
    </row>
    <row r="14" customFormat="false" ht="14.25" hidden="false" customHeight="false" outlineLevel="0" collapsed="false">
      <c r="A14" s="85" t="s">
        <v>7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5"/>
    </row>
    <row r="15" customFormat="false" ht="14.25" hidden="false" customHeight="false" outlineLevel="0" collapsed="false">
      <c r="A15" s="85" t="s">
        <v>7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5"/>
    </row>
    <row r="16" customFormat="false" ht="14.25" hidden="false" customHeight="false" outlineLevel="0" collapsed="false">
      <c r="A16" s="85" t="s">
        <v>7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5"/>
    </row>
    <row r="17" customFormat="false" ht="14.25" hidden="false" customHeight="false" outlineLevel="0" collapsed="false">
      <c r="A17" s="85" t="s">
        <v>7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5"/>
    </row>
  </sheetData>
  <mergeCells count="10">
    <mergeCell ref="A1:N1"/>
    <mergeCell ref="A2:N2"/>
    <mergeCell ref="F3:G3"/>
    <mergeCell ref="H3:I3"/>
    <mergeCell ref="A4:A5"/>
    <mergeCell ref="B4:D4"/>
    <mergeCell ref="F4:G4"/>
    <mergeCell ref="H4:I4"/>
    <mergeCell ref="L4:M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O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5.36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8" min="7" style="0" width="5.36"/>
    <col collapsed="false" customWidth="true" hidden="false" outlineLevel="0" max="10" min="9" style="0" width="8.62"/>
    <col collapsed="false" customWidth="true" hidden="false" outlineLevel="0" max="13" min="13" style="0" width="5.36"/>
    <col collapsed="false" customWidth="true" hidden="false" outlineLevel="0" max="14" min="14" style="0" width="13.25"/>
    <col collapsed="false" customWidth="true" hidden="false" outlineLevel="0" max="16" min="15" style="0" width="8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H3" s="7" t="s">
        <v>2</v>
      </c>
      <c r="I3" s="7"/>
      <c r="J3" s="8" t="s">
        <v>24</v>
      </c>
      <c r="K3" s="9" t="s">
        <v>4</v>
      </c>
      <c r="L3" s="1"/>
      <c r="M3" s="1"/>
      <c r="N3" s="1"/>
      <c r="O3" s="1"/>
      <c r="P3" s="3"/>
    </row>
    <row r="4" customFormat="false" ht="18" hidden="false" customHeight="true" outlineLevel="0" collapsed="false">
      <c r="A4" s="20" t="s">
        <v>5</v>
      </c>
      <c r="B4" s="21" t="s">
        <v>25</v>
      </c>
      <c r="C4" s="21"/>
      <c r="D4" s="21"/>
      <c r="E4" s="22" t="s">
        <v>26</v>
      </c>
      <c r="F4" s="23" t="s">
        <v>8</v>
      </c>
      <c r="G4" s="21" t="s">
        <v>25</v>
      </c>
      <c r="H4" s="21"/>
      <c r="I4" s="21" t="s">
        <v>9</v>
      </c>
      <c r="J4" s="21"/>
      <c r="K4" s="22" t="s">
        <v>27</v>
      </c>
      <c r="L4" s="22" t="s">
        <v>28</v>
      </c>
      <c r="M4" s="21" t="s">
        <v>12</v>
      </c>
      <c r="N4" s="21"/>
      <c r="O4" s="22" t="s">
        <v>29</v>
      </c>
      <c r="P4" s="22" t="s">
        <v>30</v>
      </c>
    </row>
    <row r="5" customFormat="false" ht="21" hidden="false" customHeight="false" outlineLevel="0" collapsed="false">
      <c r="A5" s="20"/>
      <c r="B5" s="21" t="s">
        <v>15</v>
      </c>
      <c r="C5" s="21" t="s">
        <v>16</v>
      </c>
      <c r="D5" s="21" t="s">
        <v>17</v>
      </c>
      <c r="E5" s="22"/>
      <c r="F5" s="23"/>
      <c r="G5" s="21" t="s">
        <v>18</v>
      </c>
      <c r="H5" s="21" t="s">
        <v>19</v>
      </c>
      <c r="I5" s="24" t="s">
        <v>31</v>
      </c>
      <c r="J5" s="24" t="s">
        <v>32</v>
      </c>
      <c r="K5" s="22"/>
      <c r="L5" s="22"/>
      <c r="M5" s="21" t="s">
        <v>22</v>
      </c>
      <c r="N5" s="21" t="s">
        <v>33</v>
      </c>
      <c r="O5" s="22"/>
      <c r="P5" s="22"/>
    </row>
    <row r="6" customFormat="false" ht="18" hidden="false" customHeight="false" outlineLevel="0" collapsed="false">
      <c r="A6" s="24" t="n">
        <v>1</v>
      </c>
      <c r="B6" s="16" t="n">
        <v>32</v>
      </c>
      <c r="C6" s="16" t="n">
        <v>22</v>
      </c>
      <c r="D6" s="16" t="n">
        <f aca="false">B6+C6/2</f>
        <v>43</v>
      </c>
      <c r="E6" s="16" t="n">
        <v>0</v>
      </c>
      <c r="F6" s="17"/>
      <c r="G6" s="25" t="n">
        <v>27.06</v>
      </c>
      <c r="H6" s="25" t="n">
        <v>22.08</v>
      </c>
      <c r="I6" s="17" t="n">
        <v>42</v>
      </c>
      <c r="J6" s="17" t="n">
        <v>86</v>
      </c>
      <c r="K6" s="17" t="n">
        <v>5.58</v>
      </c>
      <c r="L6" s="17" t="n">
        <v>763.75</v>
      </c>
      <c r="M6" s="26" t="s">
        <v>34</v>
      </c>
      <c r="N6" s="17" t="n">
        <v>11</v>
      </c>
      <c r="O6" s="25" t="n">
        <v>5.88</v>
      </c>
      <c r="P6" s="17"/>
    </row>
    <row r="7" customFormat="false" ht="18" hidden="false" customHeight="false" outlineLevel="0" collapsed="false">
      <c r="A7" s="24" t="n">
        <v>2</v>
      </c>
      <c r="B7" s="16" t="n">
        <v>31.5</v>
      </c>
      <c r="C7" s="16" t="n">
        <v>19.2</v>
      </c>
      <c r="D7" s="16" t="n">
        <f aca="false">B7+C7/2</f>
        <v>41.1</v>
      </c>
      <c r="E7" s="16" t="n">
        <v>0</v>
      </c>
      <c r="F7" s="17"/>
      <c r="G7" s="25" t="n">
        <v>25.94</v>
      </c>
      <c r="H7" s="25" t="n">
        <v>20.71</v>
      </c>
      <c r="I7" s="17" t="n">
        <v>43</v>
      </c>
      <c r="J7" s="17" t="n">
        <v>78</v>
      </c>
      <c r="K7" s="17" t="n">
        <v>5.06</v>
      </c>
      <c r="L7" s="17" t="n">
        <v>764.9</v>
      </c>
      <c r="M7" s="26" t="s">
        <v>35</v>
      </c>
      <c r="N7" s="17" t="n">
        <v>7</v>
      </c>
      <c r="O7" s="25" t="n">
        <v>5</v>
      </c>
      <c r="P7" s="17"/>
    </row>
    <row r="8" customFormat="false" ht="18" hidden="false" customHeight="false" outlineLevel="0" collapsed="false">
      <c r="A8" s="24" t="n">
        <v>3</v>
      </c>
      <c r="B8" s="16" t="n">
        <v>33.5</v>
      </c>
      <c r="C8" s="16" t="n">
        <v>19</v>
      </c>
      <c r="D8" s="16" t="n">
        <f aca="false">B8+C8/2</f>
        <v>43</v>
      </c>
      <c r="E8" s="16" t="n">
        <v>0</v>
      </c>
      <c r="F8" s="17"/>
      <c r="G8" s="25" t="n">
        <v>26.99</v>
      </c>
      <c r="H8" s="25" t="n">
        <v>21.45</v>
      </c>
      <c r="I8" s="17" t="n">
        <v>40</v>
      </c>
      <c r="J8" s="17" t="n">
        <v>84</v>
      </c>
      <c r="K8" s="17" t="n">
        <v>5.94</v>
      </c>
      <c r="L8" s="17" t="n">
        <v>764.88</v>
      </c>
      <c r="M8" s="26" t="s">
        <v>36</v>
      </c>
      <c r="N8" s="17" t="n">
        <v>7</v>
      </c>
      <c r="O8" s="25" t="n">
        <v>5.5</v>
      </c>
      <c r="P8" s="17"/>
    </row>
    <row r="9" customFormat="false" ht="18" hidden="false" customHeight="false" outlineLevel="0" collapsed="false">
      <c r="A9" s="24" t="n">
        <v>4</v>
      </c>
      <c r="B9" s="16" t="n">
        <v>35</v>
      </c>
      <c r="C9" s="16" t="n">
        <v>18.8</v>
      </c>
      <c r="D9" s="16" t="n">
        <f aca="false">B9+C9/2</f>
        <v>44.4</v>
      </c>
      <c r="E9" s="16" t="n">
        <v>0</v>
      </c>
      <c r="F9" s="17"/>
      <c r="G9" s="25" t="n">
        <v>27.21</v>
      </c>
      <c r="H9" s="25" t="n">
        <v>20.93</v>
      </c>
      <c r="I9" s="17" t="n">
        <v>30</v>
      </c>
      <c r="J9" s="17" t="n">
        <v>79</v>
      </c>
      <c r="K9" s="17" t="n">
        <v>5092</v>
      </c>
      <c r="L9" s="17" t="n">
        <v>763.71</v>
      </c>
      <c r="M9" s="27" t="n">
        <v>170</v>
      </c>
      <c r="N9" s="17" t="n">
        <v>7</v>
      </c>
      <c r="O9" s="25" t="n">
        <v>6</v>
      </c>
      <c r="P9" s="17"/>
    </row>
    <row r="10" customFormat="false" ht="18" hidden="false" customHeight="false" outlineLevel="0" collapsed="false">
      <c r="A10" s="24" t="n">
        <v>5</v>
      </c>
      <c r="B10" s="16" t="n">
        <v>33.7</v>
      </c>
      <c r="C10" s="16" t="n">
        <v>19</v>
      </c>
      <c r="D10" s="16" t="n">
        <f aca="false">B10+C10/2</f>
        <v>43.2</v>
      </c>
      <c r="E10" s="16" t="n">
        <v>0</v>
      </c>
      <c r="F10" s="17"/>
      <c r="G10" s="25" t="n">
        <v>26.68</v>
      </c>
      <c r="H10" s="25" t="n">
        <v>20.01</v>
      </c>
      <c r="I10" s="17" t="n">
        <v>31</v>
      </c>
      <c r="J10" s="17" t="n">
        <v>74</v>
      </c>
      <c r="K10" s="17" t="n">
        <v>5038</v>
      </c>
      <c r="L10" s="17" t="n">
        <v>763.23</v>
      </c>
      <c r="M10" s="26" t="s">
        <v>37</v>
      </c>
      <c r="N10" s="17" t="n">
        <v>11</v>
      </c>
      <c r="O10" s="25" t="n">
        <v>6.38</v>
      </c>
      <c r="P10" s="17"/>
    </row>
    <row r="11" customFormat="false" ht="18" hidden="false" customHeight="false" outlineLevel="0" collapsed="false">
      <c r="A11" s="24" t="n">
        <v>6</v>
      </c>
      <c r="B11" s="16" t="n">
        <v>33.4</v>
      </c>
      <c r="C11" s="16" t="n">
        <v>18.2</v>
      </c>
      <c r="D11" s="16" t="n">
        <f aca="false">B11+C11/2</f>
        <v>42.5</v>
      </c>
      <c r="E11" s="16" t="n">
        <v>0</v>
      </c>
      <c r="F11" s="17"/>
      <c r="G11" s="25" t="n">
        <v>26.29</v>
      </c>
      <c r="H11" s="25" t="n">
        <v>19.66</v>
      </c>
      <c r="I11" s="17" t="n">
        <v>28</v>
      </c>
      <c r="J11" s="17" t="n">
        <v>81</v>
      </c>
      <c r="K11" s="17" t="n">
        <v>6.2</v>
      </c>
      <c r="L11" s="17" t="n">
        <v>763.81</v>
      </c>
      <c r="M11" s="28" t="n">
        <v>140</v>
      </c>
      <c r="N11" s="17" t="n">
        <v>7</v>
      </c>
      <c r="O11" s="25" t="n">
        <v>6.25</v>
      </c>
      <c r="P11" s="17"/>
    </row>
    <row r="12" customFormat="false" ht="18" hidden="false" customHeight="false" outlineLevel="0" collapsed="false">
      <c r="A12" s="24" t="n">
        <v>7</v>
      </c>
      <c r="B12" s="16" t="n">
        <v>33.5</v>
      </c>
      <c r="C12" s="16" t="n">
        <v>17.5</v>
      </c>
      <c r="D12" s="16" t="n">
        <f aca="false">B12+C12/2</f>
        <v>42.25</v>
      </c>
      <c r="E12" s="16" t="n">
        <v>0</v>
      </c>
      <c r="F12" s="17"/>
      <c r="G12" s="25" t="n">
        <v>25.89</v>
      </c>
      <c r="H12" s="25" t="n">
        <v>19.36</v>
      </c>
      <c r="I12" s="17" t="n">
        <v>31</v>
      </c>
      <c r="J12" s="17" t="n">
        <v>77</v>
      </c>
      <c r="K12" s="17" t="n">
        <v>4.64</v>
      </c>
      <c r="L12" s="17" t="n">
        <v>763.25</v>
      </c>
      <c r="M12" s="28" t="n">
        <v>120</v>
      </c>
      <c r="N12" s="17" t="n">
        <v>9</v>
      </c>
      <c r="O12" s="25" t="n">
        <v>6</v>
      </c>
      <c r="P12" s="17"/>
    </row>
    <row r="13" customFormat="false" ht="18" hidden="false" customHeight="false" outlineLevel="0" collapsed="false">
      <c r="A13" s="24" t="n">
        <v>8</v>
      </c>
      <c r="B13" s="16" t="n">
        <v>32.8</v>
      </c>
      <c r="C13" s="16" t="n">
        <v>18</v>
      </c>
      <c r="D13" s="16" t="n">
        <f aca="false">B13+C13/2</f>
        <v>41.8</v>
      </c>
      <c r="E13" s="16" t="n">
        <v>0</v>
      </c>
      <c r="F13" s="17"/>
      <c r="G13" s="25" t="n">
        <v>25.6</v>
      </c>
      <c r="H13" s="25" t="n">
        <v>20.25</v>
      </c>
      <c r="I13" s="17" t="n">
        <v>39</v>
      </c>
      <c r="J13" s="17" t="n">
        <v>77</v>
      </c>
      <c r="K13" s="17" t="n">
        <v>4.1</v>
      </c>
      <c r="L13" s="17" t="n">
        <v>763.13</v>
      </c>
      <c r="M13" s="28" t="n">
        <v>140</v>
      </c>
      <c r="N13" s="17" t="n">
        <v>9</v>
      </c>
      <c r="O13" s="25" t="n">
        <v>5.38</v>
      </c>
      <c r="P13" s="17"/>
    </row>
    <row r="14" customFormat="false" ht="18" hidden="false" customHeight="false" outlineLevel="0" collapsed="false">
      <c r="A14" s="24" t="n">
        <v>9</v>
      </c>
      <c r="B14" s="16" t="n">
        <v>32.5</v>
      </c>
      <c r="C14" s="16" t="n">
        <v>18.3</v>
      </c>
      <c r="D14" s="16" t="n">
        <f aca="false">B14+C14/2</f>
        <v>41.65</v>
      </c>
      <c r="E14" s="16" t="n">
        <v>0</v>
      </c>
      <c r="F14" s="17"/>
      <c r="G14" s="25" t="n">
        <v>25.98</v>
      </c>
      <c r="H14" s="25" t="n">
        <v>20.55</v>
      </c>
      <c r="I14" s="17" t="n">
        <v>36</v>
      </c>
      <c r="J14" s="17" t="n">
        <v>80</v>
      </c>
      <c r="K14" s="17" t="n">
        <v>6.26</v>
      </c>
      <c r="L14" s="17" t="n">
        <v>763.88</v>
      </c>
      <c r="M14" s="28" t="n">
        <v>120</v>
      </c>
      <c r="N14" s="17" t="n">
        <v>9</v>
      </c>
      <c r="O14" s="25" t="n">
        <v>5.38</v>
      </c>
      <c r="P14" s="17"/>
    </row>
    <row r="15" customFormat="false" ht="18" hidden="false" customHeight="false" outlineLevel="0" collapsed="false">
      <c r="A15" s="24" t="n">
        <v>10</v>
      </c>
      <c r="B15" s="16" t="n">
        <v>33.5</v>
      </c>
      <c r="C15" s="16" t="n">
        <v>18</v>
      </c>
      <c r="D15" s="16" t="n">
        <f aca="false">B15+C15/2</f>
        <v>42.5</v>
      </c>
      <c r="E15" s="16" t="n">
        <v>0</v>
      </c>
      <c r="F15" s="17"/>
      <c r="G15" s="25" t="n">
        <v>27.55</v>
      </c>
      <c r="H15" s="25" t="n">
        <v>20</v>
      </c>
      <c r="I15" s="17" t="n">
        <v>33</v>
      </c>
      <c r="J15" s="17" t="n">
        <v>83</v>
      </c>
      <c r="K15" s="17" t="n">
        <v>5.41</v>
      </c>
      <c r="L15" s="17" t="n">
        <v>763.55</v>
      </c>
      <c r="M15" s="28" t="n">
        <v>170</v>
      </c>
      <c r="N15" s="17" t="n">
        <v>8</v>
      </c>
      <c r="O15" s="25" t="n">
        <v>5.63</v>
      </c>
      <c r="P15" s="17"/>
    </row>
    <row r="16" customFormat="false" ht="18" hidden="false" customHeight="false" outlineLevel="0" collapsed="false">
      <c r="A16" s="24" t="n">
        <v>11</v>
      </c>
      <c r="B16" s="16" t="n">
        <v>35.2</v>
      </c>
      <c r="C16" s="16" t="n">
        <v>18.7</v>
      </c>
      <c r="D16" s="16" t="n">
        <f aca="false">B16+C16/2</f>
        <v>44.55</v>
      </c>
      <c r="E16" s="16" t="n">
        <v>0</v>
      </c>
      <c r="F16" s="17"/>
      <c r="G16" s="25" t="n">
        <v>27.95</v>
      </c>
      <c r="H16" s="25" t="n">
        <v>20.55</v>
      </c>
      <c r="I16" s="17" t="n">
        <v>30</v>
      </c>
      <c r="J16" s="17" t="n">
        <v>74</v>
      </c>
      <c r="K16" s="17" t="n">
        <v>5.34</v>
      </c>
      <c r="L16" s="17" t="n">
        <v>761.89</v>
      </c>
      <c r="M16" s="28" t="n">
        <v>160</v>
      </c>
      <c r="N16" s="17" t="n">
        <v>9</v>
      </c>
      <c r="O16" s="25" t="n">
        <v>5.75</v>
      </c>
      <c r="P16" s="17"/>
    </row>
    <row r="17" customFormat="false" ht="18" hidden="false" customHeight="false" outlineLevel="0" collapsed="false">
      <c r="A17" s="24" t="n">
        <v>12</v>
      </c>
      <c r="B17" s="16" t="n">
        <v>34.8</v>
      </c>
      <c r="C17" s="16" t="n">
        <v>20</v>
      </c>
      <c r="D17" s="16" t="n">
        <f aca="false">B17+C17/2</f>
        <v>44.8</v>
      </c>
      <c r="E17" s="16" t="n">
        <v>0</v>
      </c>
      <c r="F17" s="17"/>
      <c r="G17" s="25" t="n">
        <v>28.56</v>
      </c>
      <c r="H17" s="25" t="n">
        <v>21.85</v>
      </c>
      <c r="I17" s="17" t="n">
        <v>35</v>
      </c>
      <c r="J17" s="17" t="n">
        <v>80</v>
      </c>
      <c r="K17" s="17" t="n">
        <v>5.85</v>
      </c>
      <c r="L17" s="17" t="n">
        <v>761.15</v>
      </c>
      <c r="M17" s="28" t="n">
        <v>150</v>
      </c>
      <c r="N17" s="17" t="n">
        <v>8</v>
      </c>
      <c r="O17" s="25" t="n">
        <v>5.5</v>
      </c>
      <c r="P17" s="17"/>
    </row>
    <row r="18" customFormat="false" ht="18" hidden="false" customHeight="false" outlineLevel="0" collapsed="false">
      <c r="A18" s="24" t="n">
        <v>13</v>
      </c>
      <c r="B18" s="16" t="n">
        <v>34.8</v>
      </c>
      <c r="C18" s="16" t="n">
        <v>22.5</v>
      </c>
      <c r="D18" s="16" t="n">
        <f aca="false">B18+C18/2</f>
        <v>46.05</v>
      </c>
      <c r="E18" s="16" t="n">
        <v>0</v>
      </c>
      <c r="F18" s="17"/>
      <c r="G18" s="25" t="n">
        <v>28.79</v>
      </c>
      <c r="H18" s="25" t="n">
        <v>22.73</v>
      </c>
      <c r="I18" s="17" t="n">
        <v>34</v>
      </c>
      <c r="J18" s="17" t="n">
        <v>83</v>
      </c>
      <c r="K18" s="17" t="n">
        <v>3.69</v>
      </c>
      <c r="L18" s="17" t="n">
        <v>761.15</v>
      </c>
      <c r="M18" s="28" t="n">
        <v>150</v>
      </c>
      <c r="N18" s="17" t="n">
        <v>8</v>
      </c>
      <c r="O18" s="25" t="n">
        <v>5.5</v>
      </c>
      <c r="P18" s="17"/>
    </row>
    <row r="19" customFormat="false" ht="18" hidden="false" customHeight="false" outlineLevel="0" collapsed="false">
      <c r="A19" s="24" t="n">
        <v>14</v>
      </c>
      <c r="B19" s="16" t="n">
        <v>36.7</v>
      </c>
      <c r="C19" s="16" t="n">
        <v>21.2</v>
      </c>
      <c r="D19" s="16" t="n">
        <f aca="false">B19+C19/2</f>
        <v>47.3</v>
      </c>
      <c r="E19" s="16" t="n">
        <v>0</v>
      </c>
      <c r="F19" s="17"/>
      <c r="G19" s="25" t="n">
        <v>27.16</v>
      </c>
      <c r="H19" s="25" t="n">
        <v>21.63</v>
      </c>
      <c r="I19" s="17" t="n">
        <v>22</v>
      </c>
      <c r="J19" s="17" t="n">
        <v>89</v>
      </c>
      <c r="K19" s="17" t="n">
        <v>7.43</v>
      </c>
      <c r="L19" s="17" t="n">
        <v>761.09</v>
      </c>
      <c r="M19" s="28" t="n">
        <v>260</v>
      </c>
      <c r="N19" s="17" t="n">
        <v>14</v>
      </c>
      <c r="O19" s="25" t="n">
        <v>5.75</v>
      </c>
      <c r="P19" s="17"/>
    </row>
    <row r="20" customFormat="false" ht="18" hidden="false" customHeight="false" outlineLevel="0" collapsed="false">
      <c r="A20" s="24" t="n">
        <v>15</v>
      </c>
      <c r="B20" s="16" t="n">
        <v>35.2</v>
      </c>
      <c r="C20" s="16" t="n">
        <v>18.6</v>
      </c>
      <c r="D20" s="16" t="n">
        <f aca="false">B20+C20/2</f>
        <v>44.5</v>
      </c>
      <c r="E20" s="16" t="n">
        <v>0</v>
      </c>
      <c r="F20" s="17"/>
      <c r="G20" s="25" t="n">
        <v>28.26</v>
      </c>
      <c r="H20" s="25" t="n">
        <v>21.21</v>
      </c>
      <c r="I20" s="17" t="n">
        <v>27</v>
      </c>
      <c r="J20" s="17" t="n">
        <v>86</v>
      </c>
      <c r="K20" s="17" t="n">
        <v>5.88</v>
      </c>
      <c r="L20" s="17" t="n">
        <v>760.84</v>
      </c>
      <c r="M20" s="28" t="n">
        <v>150</v>
      </c>
      <c r="N20" s="17" t="n">
        <v>8</v>
      </c>
      <c r="O20" s="25" t="n">
        <v>5.5</v>
      </c>
      <c r="P20" s="17"/>
    </row>
    <row r="21" customFormat="false" ht="18" hidden="false" customHeight="false" outlineLevel="0" collapsed="false">
      <c r="A21" s="24" t="n">
        <v>16</v>
      </c>
      <c r="B21" s="16" t="n">
        <v>34</v>
      </c>
      <c r="C21" s="16" t="n">
        <v>21</v>
      </c>
      <c r="D21" s="16" t="n">
        <f aca="false">B21+C21/2</f>
        <v>44.5</v>
      </c>
      <c r="E21" s="16" t="n">
        <v>0</v>
      </c>
      <c r="F21" s="17"/>
      <c r="G21" s="25" t="n">
        <v>28.36</v>
      </c>
      <c r="H21" s="25" t="n">
        <v>23.63</v>
      </c>
      <c r="I21" s="17" t="n">
        <v>44</v>
      </c>
      <c r="J21" s="17" t="n">
        <v>91</v>
      </c>
      <c r="K21" s="17" t="n">
        <v>5.94</v>
      </c>
      <c r="L21" s="17" t="n">
        <v>761.61</v>
      </c>
      <c r="M21" s="28" t="n">
        <v>170</v>
      </c>
      <c r="N21" s="17" t="n">
        <v>8</v>
      </c>
      <c r="O21" s="25" t="n">
        <v>5.25</v>
      </c>
      <c r="P21" s="17"/>
    </row>
    <row r="22" customFormat="false" ht="18" hidden="false" customHeight="false" outlineLevel="0" collapsed="false">
      <c r="A22" s="29"/>
      <c r="B22" s="30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8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false" outlineLevel="0" collapsed="false">
      <c r="A24" s="4" t="s">
        <v>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H25" s="7" t="s">
        <v>2</v>
      </c>
      <c r="I25" s="7"/>
      <c r="J25" s="8" t="s">
        <v>24</v>
      </c>
      <c r="K25" s="9" t="s">
        <v>4</v>
      </c>
      <c r="L25" s="1"/>
      <c r="M25" s="1"/>
      <c r="N25" s="1"/>
      <c r="O25" s="1"/>
      <c r="P25" s="3"/>
    </row>
    <row r="26" customFormat="false" ht="18" hidden="false" customHeight="true" outlineLevel="0" collapsed="false">
      <c r="A26" s="20" t="s">
        <v>5</v>
      </c>
      <c r="B26" s="21" t="s">
        <v>25</v>
      </c>
      <c r="C26" s="21"/>
      <c r="D26" s="21"/>
      <c r="E26" s="22" t="s">
        <v>26</v>
      </c>
      <c r="F26" s="23" t="s">
        <v>8</v>
      </c>
      <c r="G26" s="21" t="s">
        <v>25</v>
      </c>
      <c r="H26" s="21"/>
      <c r="I26" s="21" t="s">
        <v>9</v>
      </c>
      <c r="J26" s="21"/>
      <c r="K26" s="22" t="s">
        <v>27</v>
      </c>
      <c r="L26" s="22" t="s">
        <v>28</v>
      </c>
      <c r="M26" s="21" t="s">
        <v>12</v>
      </c>
      <c r="N26" s="21"/>
      <c r="O26" s="22" t="s">
        <v>29</v>
      </c>
      <c r="P26" s="22" t="s">
        <v>30</v>
      </c>
    </row>
    <row r="27" customFormat="false" ht="21" hidden="false" customHeight="false" outlineLevel="0" collapsed="false">
      <c r="A27" s="20"/>
      <c r="B27" s="21" t="s">
        <v>15</v>
      </c>
      <c r="C27" s="21" t="s">
        <v>16</v>
      </c>
      <c r="D27" s="21" t="s">
        <v>17</v>
      </c>
      <c r="E27" s="22"/>
      <c r="F27" s="23"/>
      <c r="G27" s="21" t="s">
        <v>18</v>
      </c>
      <c r="H27" s="21" t="s">
        <v>19</v>
      </c>
      <c r="I27" s="24" t="s">
        <v>31</v>
      </c>
      <c r="J27" s="24" t="s">
        <v>32</v>
      </c>
      <c r="K27" s="22"/>
      <c r="L27" s="22"/>
      <c r="M27" s="21" t="s">
        <v>22</v>
      </c>
      <c r="N27" s="21" t="s">
        <v>33</v>
      </c>
      <c r="O27" s="22"/>
      <c r="P27" s="22"/>
    </row>
    <row r="28" customFormat="false" ht="18" hidden="false" customHeight="false" outlineLevel="0" collapsed="false">
      <c r="A28" s="24" t="n">
        <v>17</v>
      </c>
      <c r="B28" s="16" t="n">
        <v>35</v>
      </c>
      <c r="C28" s="16" t="n">
        <v>20.7</v>
      </c>
      <c r="D28" s="16" t="n">
        <f aca="false">B28+C28/2</f>
        <v>45.35</v>
      </c>
      <c r="E28" s="16" t="n">
        <v>0</v>
      </c>
      <c r="F28" s="17"/>
      <c r="G28" s="25" t="n">
        <v>28.36</v>
      </c>
      <c r="H28" s="25" t="n">
        <v>23.34</v>
      </c>
      <c r="I28" s="17" t="n">
        <v>34</v>
      </c>
      <c r="J28" s="17" t="n">
        <v>92</v>
      </c>
      <c r="K28" s="25" t="n">
        <v>4.79</v>
      </c>
      <c r="L28" s="17" t="n">
        <v>760.86</v>
      </c>
      <c r="M28" s="17" t="n">
        <v>130</v>
      </c>
      <c r="N28" s="17" t="n">
        <v>13</v>
      </c>
      <c r="O28" s="25" t="n">
        <v>5</v>
      </c>
      <c r="P28" s="17"/>
    </row>
    <row r="29" customFormat="false" ht="18" hidden="false" customHeight="false" outlineLevel="0" collapsed="false">
      <c r="A29" s="24" t="n">
        <v>18</v>
      </c>
      <c r="B29" s="16" t="n">
        <v>35.3</v>
      </c>
      <c r="C29" s="16" t="n">
        <v>22.7</v>
      </c>
      <c r="D29" s="16" t="n">
        <f aca="false">B29+C29/2</f>
        <v>46.65</v>
      </c>
      <c r="E29" s="16" t="n">
        <v>0</v>
      </c>
      <c r="F29" s="17"/>
      <c r="G29" s="25" t="n">
        <v>28.95</v>
      </c>
      <c r="H29" s="25" t="n">
        <v>23.43</v>
      </c>
      <c r="I29" s="17" t="n">
        <v>33</v>
      </c>
      <c r="J29" s="17" t="n">
        <v>85</v>
      </c>
      <c r="K29" s="25" t="n">
        <v>5.71</v>
      </c>
      <c r="L29" s="17" t="n">
        <v>761.18</v>
      </c>
      <c r="M29" s="17" t="n">
        <v>120</v>
      </c>
      <c r="N29" s="17" t="n">
        <v>12</v>
      </c>
      <c r="O29" s="25" t="n">
        <v>5.5</v>
      </c>
      <c r="P29" s="17"/>
    </row>
    <row r="30" customFormat="false" ht="18" hidden="false" customHeight="false" outlineLevel="0" collapsed="false">
      <c r="A30" s="24" t="n">
        <v>19</v>
      </c>
      <c r="B30" s="16" t="n">
        <v>33.6</v>
      </c>
      <c r="C30" s="16" t="n">
        <v>23.7</v>
      </c>
      <c r="D30" s="16" t="n">
        <f aca="false">B30+C30/2</f>
        <v>45.45</v>
      </c>
      <c r="E30" s="16" t="n">
        <v>0</v>
      </c>
      <c r="F30" s="17"/>
      <c r="G30" s="25" t="n">
        <v>28.26</v>
      </c>
      <c r="H30" s="25" t="n">
        <v>24.06</v>
      </c>
      <c r="I30" s="17" t="n">
        <v>44</v>
      </c>
      <c r="J30" s="17" t="n">
        <v>86</v>
      </c>
      <c r="K30" s="25" t="n">
        <v>2.08</v>
      </c>
      <c r="L30" s="17" t="n">
        <v>761.99</v>
      </c>
      <c r="M30" s="17" t="n">
        <v>160</v>
      </c>
      <c r="N30" s="17" t="n">
        <v>14</v>
      </c>
      <c r="O30" s="25" t="n">
        <v>5.63</v>
      </c>
      <c r="P30" s="17"/>
    </row>
    <row r="31" customFormat="false" ht="18" hidden="false" customHeight="false" outlineLevel="0" collapsed="false">
      <c r="A31" s="24" t="n">
        <v>20</v>
      </c>
      <c r="B31" s="16" t="n">
        <v>35</v>
      </c>
      <c r="C31" s="16" t="n">
        <v>22.5</v>
      </c>
      <c r="D31" s="16" t="n">
        <f aca="false">B31+C31/2</f>
        <v>46.25</v>
      </c>
      <c r="E31" s="16" t="n">
        <v>0</v>
      </c>
      <c r="F31" s="17"/>
      <c r="G31" s="25" t="n">
        <v>28.35</v>
      </c>
      <c r="H31" s="25" t="n">
        <v>24.16</v>
      </c>
      <c r="I31" s="17" t="n">
        <v>48</v>
      </c>
      <c r="J31" s="17" t="n">
        <v>86</v>
      </c>
      <c r="K31" s="25" t="n">
        <v>5.16</v>
      </c>
      <c r="L31" s="17" t="n">
        <v>761.91</v>
      </c>
      <c r="M31" s="17" t="n">
        <v>150</v>
      </c>
      <c r="N31" s="17" t="n">
        <v>9</v>
      </c>
      <c r="O31" s="25" t="n">
        <v>6.13</v>
      </c>
      <c r="P31" s="17"/>
    </row>
    <row r="32" customFormat="false" ht="18" hidden="false" customHeight="false" outlineLevel="0" collapsed="false">
      <c r="A32" s="24" t="n">
        <v>21</v>
      </c>
      <c r="B32" s="16" t="n">
        <v>34.8</v>
      </c>
      <c r="C32" s="16" t="n">
        <v>23</v>
      </c>
      <c r="D32" s="16" t="n">
        <f aca="false">B32+C32/2</f>
        <v>46.3</v>
      </c>
      <c r="E32" s="16" t="n">
        <v>57.8</v>
      </c>
      <c r="F32" s="17"/>
      <c r="G32" s="25" t="n">
        <v>27.71</v>
      </c>
      <c r="H32" s="25" t="n">
        <v>24.28</v>
      </c>
      <c r="I32" s="17" t="n">
        <v>48</v>
      </c>
      <c r="J32" s="17" t="n">
        <v>94</v>
      </c>
      <c r="K32" s="25" t="n">
        <v>10.67</v>
      </c>
      <c r="L32" s="17" t="n">
        <v>761.45</v>
      </c>
      <c r="M32" s="17" t="n">
        <v>110</v>
      </c>
      <c r="N32" s="17" t="n">
        <v>12</v>
      </c>
      <c r="O32" s="25" t="n">
        <v>6.13</v>
      </c>
      <c r="P32" s="17"/>
    </row>
    <row r="33" customFormat="false" ht="18" hidden="false" customHeight="false" outlineLevel="0" collapsed="false">
      <c r="A33" s="24" t="n">
        <v>22</v>
      </c>
      <c r="B33" s="16" t="n">
        <v>35.2</v>
      </c>
      <c r="C33" s="16" t="n">
        <v>22</v>
      </c>
      <c r="D33" s="16" t="n">
        <f aca="false">B33+C33/2</f>
        <v>46.2</v>
      </c>
      <c r="E33" s="16" t="n">
        <v>0</v>
      </c>
      <c r="F33" s="17"/>
      <c r="G33" s="25" t="n">
        <v>28.04</v>
      </c>
      <c r="H33" s="25" t="n">
        <v>24.56</v>
      </c>
      <c r="I33" s="17" t="n">
        <v>44</v>
      </c>
      <c r="J33" s="17" t="n">
        <v>97</v>
      </c>
      <c r="K33" s="25" t="n">
        <v>5.5</v>
      </c>
      <c r="L33" s="17" t="n">
        <v>761.94</v>
      </c>
      <c r="M33" s="17" t="n">
        <v>140</v>
      </c>
      <c r="N33" s="17" t="n">
        <v>8</v>
      </c>
      <c r="O33" s="25" t="n">
        <v>7.38</v>
      </c>
      <c r="P33" s="17"/>
    </row>
    <row r="34" customFormat="false" ht="18" hidden="false" customHeight="false" outlineLevel="0" collapsed="false">
      <c r="A34" s="24" t="n">
        <v>23</v>
      </c>
      <c r="B34" s="16" t="n">
        <v>35.8</v>
      </c>
      <c r="C34" s="16" t="n">
        <v>22.4</v>
      </c>
      <c r="D34" s="16" t="n">
        <f aca="false">B34+C34/2</f>
        <v>47</v>
      </c>
      <c r="E34" s="16" t="n">
        <v>0</v>
      </c>
      <c r="F34" s="17"/>
      <c r="G34" s="25" t="n">
        <v>29.23</v>
      </c>
      <c r="H34" s="25" t="n">
        <v>24.17</v>
      </c>
      <c r="I34" s="17" t="n">
        <v>40</v>
      </c>
      <c r="J34" s="17" t="n">
        <v>94</v>
      </c>
      <c r="K34" s="25" t="n">
        <v>5.81</v>
      </c>
      <c r="L34" s="17" t="n">
        <v>761.73</v>
      </c>
      <c r="M34" s="17" t="n">
        <v>200</v>
      </c>
      <c r="N34" s="17" t="n">
        <v>8</v>
      </c>
      <c r="O34" s="25" t="n">
        <v>6.63</v>
      </c>
      <c r="P34" s="17"/>
    </row>
    <row r="35" customFormat="false" ht="18" hidden="false" customHeight="false" outlineLevel="0" collapsed="false">
      <c r="A35" s="24" t="n">
        <v>24</v>
      </c>
      <c r="B35" s="16" t="n">
        <v>37.2</v>
      </c>
      <c r="C35" s="16" t="n">
        <v>22.7</v>
      </c>
      <c r="D35" s="16" t="n">
        <f aca="false">B35+C35/2</f>
        <v>48.55</v>
      </c>
      <c r="E35" s="16" t="n">
        <v>0</v>
      </c>
      <c r="F35" s="17"/>
      <c r="G35" s="25" t="n">
        <v>29.95</v>
      </c>
      <c r="H35" s="25" t="n">
        <v>23.8</v>
      </c>
      <c r="I35" s="17" t="n">
        <v>31</v>
      </c>
      <c r="J35" s="17" t="n">
        <v>88</v>
      </c>
      <c r="K35" s="25" t="n">
        <v>7.4</v>
      </c>
      <c r="L35" s="17" t="n">
        <v>760.81</v>
      </c>
      <c r="M35" s="17" t="n">
        <v>190</v>
      </c>
      <c r="N35" s="17" t="n">
        <v>8</v>
      </c>
      <c r="O35" s="25" t="n">
        <v>8.88</v>
      </c>
      <c r="P35" s="17"/>
    </row>
    <row r="36" customFormat="false" ht="18" hidden="false" customHeight="false" outlineLevel="0" collapsed="false">
      <c r="A36" s="24" t="n">
        <v>25</v>
      </c>
      <c r="B36" s="16" t="n">
        <v>36.5</v>
      </c>
      <c r="C36" s="16" t="n">
        <v>22.1</v>
      </c>
      <c r="D36" s="16" t="n">
        <f aca="false">B36+C36/2</f>
        <v>47.55</v>
      </c>
      <c r="E36" s="16" t="n">
        <v>0</v>
      </c>
      <c r="F36" s="17"/>
      <c r="G36" s="25" t="n">
        <v>29.75</v>
      </c>
      <c r="H36" s="25" t="n">
        <v>23.62</v>
      </c>
      <c r="I36" s="17" t="n">
        <v>32</v>
      </c>
      <c r="J36" s="17" t="n">
        <v>88</v>
      </c>
      <c r="K36" s="25" t="n">
        <v>6.36</v>
      </c>
      <c r="L36" s="17" t="n">
        <v>759.94</v>
      </c>
      <c r="M36" s="17" t="n">
        <v>150</v>
      </c>
      <c r="N36" s="17" t="n">
        <v>9</v>
      </c>
      <c r="O36" s="25" t="n">
        <v>8.13</v>
      </c>
      <c r="P36" s="17"/>
    </row>
    <row r="37" customFormat="false" ht="18" hidden="false" customHeight="false" outlineLevel="0" collapsed="false">
      <c r="A37" s="24" t="n">
        <v>26</v>
      </c>
      <c r="B37" s="16" t="n">
        <v>37</v>
      </c>
      <c r="C37" s="16" t="n">
        <v>22.5</v>
      </c>
      <c r="D37" s="16" t="n">
        <f aca="false">B37+C37/2</f>
        <v>48.25</v>
      </c>
      <c r="E37" s="16" t="n">
        <v>0</v>
      </c>
      <c r="F37" s="17"/>
      <c r="G37" s="25" t="n">
        <v>29.6</v>
      </c>
      <c r="H37" s="25" t="n">
        <v>24.3</v>
      </c>
      <c r="I37" s="17" t="n">
        <v>34</v>
      </c>
      <c r="J37" s="17" t="n">
        <v>92</v>
      </c>
      <c r="K37" s="25" t="n">
        <v>6.44</v>
      </c>
      <c r="L37" s="17" t="n">
        <v>760.09</v>
      </c>
      <c r="M37" s="17" t="n">
        <v>320</v>
      </c>
      <c r="N37" s="17" t="n">
        <v>7</v>
      </c>
      <c r="O37" s="25" t="n">
        <v>9</v>
      </c>
      <c r="P37" s="17"/>
    </row>
    <row r="38" customFormat="false" ht="18" hidden="false" customHeight="false" outlineLevel="0" collapsed="false">
      <c r="A38" s="24" t="n">
        <v>27</v>
      </c>
      <c r="B38" s="16" t="n">
        <v>36.5</v>
      </c>
      <c r="C38" s="16" t="n">
        <v>21.7</v>
      </c>
      <c r="D38" s="16" t="n">
        <f aca="false">B38+C38/2</f>
        <v>47.35</v>
      </c>
      <c r="E38" s="16" t="n">
        <v>0</v>
      </c>
      <c r="F38" s="17"/>
      <c r="G38" s="25" t="n">
        <v>29.79</v>
      </c>
      <c r="H38" s="25" t="n">
        <v>24.1</v>
      </c>
      <c r="I38" s="17" t="n">
        <v>38</v>
      </c>
      <c r="J38" s="17" t="n">
        <v>90</v>
      </c>
      <c r="K38" s="25" t="n">
        <v>5.99</v>
      </c>
      <c r="L38" s="17" t="n">
        <v>760.24</v>
      </c>
      <c r="M38" s="17" t="n">
        <v>160</v>
      </c>
      <c r="N38" s="17" t="n">
        <v>8</v>
      </c>
      <c r="O38" s="25" t="n">
        <v>7.13</v>
      </c>
      <c r="P38" s="17"/>
    </row>
    <row r="39" customFormat="false" ht="18" hidden="false" customHeight="false" outlineLevel="0" collapsed="false">
      <c r="A39" s="24" t="n">
        <v>28</v>
      </c>
      <c r="B39" s="16" t="n">
        <v>36.6</v>
      </c>
      <c r="C39" s="16" t="n">
        <v>22.7</v>
      </c>
      <c r="D39" s="16" t="n">
        <f aca="false">B39+C39/2</f>
        <v>47.95</v>
      </c>
      <c r="E39" s="16" t="n">
        <v>0</v>
      </c>
      <c r="F39" s="17"/>
      <c r="G39" s="25" t="n">
        <v>29.8</v>
      </c>
      <c r="H39" s="25" t="n">
        <v>24.59</v>
      </c>
      <c r="I39" s="17" t="n">
        <v>41</v>
      </c>
      <c r="J39" s="17" t="n">
        <v>87</v>
      </c>
      <c r="K39" s="25" t="n">
        <v>5.19</v>
      </c>
      <c r="L39" s="17" t="n">
        <v>760.89</v>
      </c>
      <c r="M39" s="17" t="n">
        <v>160</v>
      </c>
      <c r="N39" s="17" t="n">
        <v>8</v>
      </c>
      <c r="O39" s="25" t="n">
        <v>6.75</v>
      </c>
      <c r="P39" s="17"/>
    </row>
    <row r="40" customFormat="false" ht="18" hidden="true" customHeight="false" outlineLevel="0" collapsed="false">
      <c r="A40" s="24" t="n">
        <v>29</v>
      </c>
      <c r="B40" s="17"/>
      <c r="C40" s="17"/>
      <c r="D40" s="16" t="n">
        <f aca="false">B40+C40/2</f>
        <v>0</v>
      </c>
      <c r="E40" s="17"/>
      <c r="F40" s="17"/>
      <c r="G40" s="17"/>
      <c r="H40" s="17"/>
      <c r="I40" s="17"/>
      <c r="J40" s="17"/>
      <c r="K40" s="25"/>
      <c r="L40" s="17"/>
      <c r="M40" s="17"/>
      <c r="N40" s="17"/>
      <c r="O40" s="17"/>
      <c r="P40" s="17"/>
    </row>
    <row r="41" customFormat="false" ht="18" hidden="true" customHeight="false" outlineLevel="0" collapsed="false">
      <c r="A41" s="24" t="n">
        <v>30</v>
      </c>
      <c r="B41" s="17"/>
      <c r="C41" s="17"/>
      <c r="D41" s="16" t="n">
        <f aca="false">B41+C41/2</f>
        <v>0</v>
      </c>
      <c r="E41" s="17"/>
      <c r="F41" s="17"/>
      <c r="G41" s="17"/>
      <c r="H41" s="17"/>
      <c r="I41" s="17"/>
      <c r="J41" s="17"/>
      <c r="K41" s="25"/>
      <c r="L41" s="17"/>
      <c r="M41" s="17"/>
      <c r="N41" s="17"/>
      <c r="O41" s="17"/>
      <c r="P41" s="17"/>
    </row>
    <row r="42" customFormat="false" ht="18" hidden="true" customHeight="false" outlineLevel="0" collapsed="false">
      <c r="A42" s="24" t="n">
        <v>31</v>
      </c>
      <c r="B42" s="17"/>
      <c r="C42" s="17"/>
      <c r="D42" s="16" t="n">
        <f aca="false">B42+C42/2</f>
        <v>0</v>
      </c>
      <c r="E42" s="17"/>
      <c r="F42" s="17"/>
      <c r="G42" s="17"/>
      <c r="H42" s="17"/>
      <c r="I42" s="17"/>
      <c r="J42" s="17"/>
      <c r="K42" s="25"/>
      <c r="L42" s="17"/>
      <c r="M42" s="17"/>
      <c r="N42" s="17"/>
      <c r="O42" s="17"/>
      <c r="P42" s="17"/>
    </row>
    <row r="43" s="34" customFormat="true" ht="18" hidden="false" customHeight="false" outlineLevel="0" collapsed="false">
      <c r="A43" s="18" t="s">
        <v>17</v>
      </c>
      <c r="B43" s="18" t="n">
        <v>34.7</v>
      </c>
      <c r="C43" s="18" t="n">
        <v>20.7</v>
      </c>
      <c r="D43" s="32" t="n">
        <f aca="false">AVERAGE(D6:D21,D28:D39)</f>
        <v>44.9982142857143</v>
      </c>
      <c r="E43" s="18" t="n">
        <f aca="false">SUM(E28:E42,E6:E21)</f>
        <v>57.8</v>
      </c>
      <c r="F43" s="18"/>
      <c r="G43" s="19" t="n">
        <v>27.85</v>
      </c>
      <c r="H43" s="19" t="n">
        <v>22.32</v>
      </c>
      <c r="I43" s="19" t="n">
        <f aca="false">AVERAGE(I6:I21,I28:I39)</f>
        <v>36.1428571428571</v>
      </c>
      <c r="J43" s="19" t="n">
        <f aca="false">AVERAGE(J6:J21,J28:J39)</f>
        <v>85.0357142857143</v>
      </c>
      <c r="K43" s="19" t="n">
        <v>5.7</v>
      </c>
      <c r="L43" s="19" t="n">
        <v>762.1</v>
      </c>
      <c r="M43" s="33" t="n">
        <v>9.1</v>
      </c>
      <c r="N43" s="33"/>
      <c r="O43" s="18" t="n">
        <v>6.17</v>
      </c>
      <c r="P43" s="18"/>
    </row>
  </sheetData>
  <mergeCells count="29">
    <mergeCell ref="A1:P1"/>
    <mergeCell ref="A2:P2"/>
    <mergeCell ref="H3:I3"/>
    <mergeCell ref="A4:A5"/>
    <mergeCell ref="B4:D4"/>
    <mergeCell ref="E4:E5"/>
    <mergeCell ref="F4:F5"/>
    <mergeCell ref="G4:H4"/>
    <mergeCell ref="I4:J4"/>
    <mergeCell ref="K4:K5"/>
    <mergeCell ref="L4:L5"/>
    <mergeCell ref="M4:N4"/>
    <mergeCell ref="O4:O5"/>
    <mergeCell ref="P4:P5"/>
    <mergeCell ref="A23:P23"/>
    <mergeCell ref="A24:P24"/>
    <mergeCell ref="H25:I25"/>
    <mergeCell ref="A26:A27"/>
    <mergeCell ref="B26:D26"/>
    <mergeCell ref="E26:E27"/>
    <mergeCell ref="F26:F27"/>
    <mergeCell ref="G26:H26"/>
    <mergeCell ref="I26:J26"/>
    <mergeCell ref="K26:K27"/>
    <mergeCell ref="L26:L27"/>
    <mergeCell ref="M26:N26"/>
    <mergeCell ref="O26:O27"/>
    <mergeCell ref="P26:P27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:N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5.36"/>
    <col collapsed="false" customWidth="true" hidden="false" outlineLevel="0" max="8" min="7" style="0" width="5.36"/>
    <col collapsed="false" customWidth="true" hidden="false" outlineLevel="0" max="12" min="12" style="0" width="8.62"/>
    <col collapsed="false" customWidth="true" hidden="false" outlineLevel="0" max="13" min="13" style="0" width="5.36"/>
    <col collapsed="false" customWidth="true" hidden="false" outlineLevel="0" max="14" min="14" style="0" width="11.75"/>
    <col collapsed="false" customWidth="true" hidden="false" outlineLevel="0" max="16" min="15" style="0" width="8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H3" s="7" t="s">
        <v>2</v>
      </c>
      <c r="I3" s="7"/>
      <c r="J3" s="8" t="s">
        <v>38</v>
      </c>
      <c r="K3" s="9" t="s">
        <v>4</v>
      </c>
      <c r="L3" s="1"/>
      <c r="M3" s="1"/>
      <c r="N3" s="1"/>
      <c r="O3" s="1"/>
      <c r="P3" s="3"/>
    </row>
    <row r="4" customFormat="false" ht="18" hidden="false" customHeight="true" outlineLevel="0" collapsed="false">
      <c r="A4" s="20" t="s">
        <v>5</v>
      </c>
      <c r="B4" s="21" t="s">
        <v>25</v>
      </c>
      <c r="C4" s="21"/>
      <c r="D4" s="21"/>
      <c r="E4" s="22" t="s">
        <v>26</v>
      </c>
      <c r="F4" s="23" t="s">
        <v>8</v>
      </c>
      <c r="G4" s="21" t="s">
        <v>25</v>
      </c>
      <c r="H4" s="21"/>
      <c r="I4" s="21" t="s">
        <v>9</v>
      </c>
      <c r="J4" s="21"/>
      <c r="K4" s="22" t="s">
        <v>27</v>
      </c>
      <c r="L4" s="22" t="s">
        <v>28</v>
      </c>
      <c r="M4" s="21" t="s">
        <v>12</v>
      </c>
      <c r="N4" s="21"/>
      <c r="O4" s="22" t="s">
        <v>29</v>
      </c>
      <c r="P4" s="22" t="s">
        <v>30</v>
      </c>
    </row>
    <row r="5" customFormat="false" ht="21" hidden="false" customHeight="false" outlineLevel="0" collapsed="false">
      <c r="A5" s="20"/>
      <c r="B5" s="21" t="s">
        <v>15</v>
      </c>
      <c r="C5" s="21" t="s">
        <v>16</v>
      </c>
      <c r="D5" s="21" t="s">
        <v>17</v>
      </c>
      <c r="E5" s="22"/>
      <c r="F5" s="23"/>
      <c r="G5" s="21" t="s">
        <v>18</v>
      </c>
      <c r="H5" s="21" t="s">
        <v>19</v>
      </c>
      <c r="I5" s="24" t="s">
        <v>31</v>
      </c>
      <c r="J5" s="24" t="s">
        <v>32</v>
      </c>
      <c r="K5" s="22"/>
      <c r="L5" s="22"/>
      <c r="M5" s="21" t="s">
        <v>22</v>
      </c>
      <c r="N5" s="21" t="s">
        <v>33</v>
      </c>
      <c r="O5" s="22"/>
      <c r="P5" s="22"/>
    </row>
    <row r="6" customFormat="false" ht="18" hidden="false" customHeight="false" outlineLevel="0" collapsed="false">
      <c r="A6" s="24" t="n">
        <v>1</v>
      </c>
      <c r="B6" s="16" t="n">
        <v>37</v>
      </c>
      <c r="C6" s="16" t="n">
        <v>23.7</v>
      </c>
      <c r="D6" s="16" t="n">
        <f aca="false">B6+C6/2</f>
        <v>48.85</v>
      </c>
      <c r="E6" s="16" t="n">
        <v>0</v>
      </c>
      <c r="F6" s="17"/>
      <c r="G6" s="17" t="n">
        <v>30.58</v>
      </c>
      <c r="H6" s="17" t="n">
        <v>25.66</v>
      </c>
      <c r="I6" s="17" t="n">
        <v>88</v>
      </c>
      <c r="J6" s="17" t="n">
        <v>41</v>
      </c>
      <c r="K6" s="17" t="n">
        <v>6.47</v>
      </c>
      <c r="L6" s="25" t="n">
        <v>761.36</v>
      </c>
      <c r="M6" s="17" t="n">
        <v>170</v>
      </c>
      <c r="N6" s="17" t="n">
        <v>8</v>
      </c>
      <c r="O6" s="25" t="n">
        <v>6</v>
      </c>
      <c r="P6" s="17"/>
    </row>
    <row r="7" customFormat="false" ht="18" hidden="false" customHeight="false" outlineLevel="0" collapsed="false">
      <c r="A7" s="24" t="n">
        <v>2</v>
      </c>
      <c r="B7" s="16" t="n">
        <v>33.5</v>
      </c>
      <c r="C7" s="16" t="n">
        <v>24.6</v>
      </c>
      <c r="D7" s="16" t="n">
        <f aca="false">B7+C7/2</f>
        <v>45.8</v>
      </c>
      <c r="E7" s="16" t="n">
        <v>0</v>
      </c>
      <c r="F7" s="17"/>
      <c r="G7" s="17" t="n">
        <v>28.99</v>
      </c>
      <c r="H7" s="17" t="n">
        <v>25.59</v>
      </c>
      <c r="I7" s="17" t="n">
        <v>89</v>
      </c>
      <c r="J7" s="17" t="n">
        <v>61</v>
      </c>
      <c r="K7" s="17" t="n">
        <v>3.1</v>
      </c>
      <c r="L7" s="25" t="n">
        <v>761.31</v>
      </c>
      <c r="M7" s="17" t="n">
        <v>180</v>
      </c>
      <c r="N7" s="17" t="n">
        <v>8</v>
      </c>
      <c r="O7" s="25" t="n">
        <v>5.38</v>
      </c>
      <c r="P7" s="17"/>
    </row>
    <row r="8" customFormat="false" ht="18" hidden="false" customHeight="false" outlineLevel="0" collapsed="false">
      <c r="A8" s="24" t="n">
        <v>3</v>
      </c>
      <c r="B8" s="16" t="n">
        <v>37.5</v>
      </c>
      <c r="C8" s="16" t="n">
        <v>23.5</v>
      </c>
      <c r="D8" s="16" t="n">
        <f aca="false">B8+C8/2</f>
        <v>49.25</v>
      </c>
      <c r="E8" s="16" t="n">
        <v>0</v>
      </c>
      <c r="F8" s="17"/>
      <c r="G8" s="17" t="n">
        <v>30.33</v>
      </c>
      <c r="H8" s="17" t="n">
        <v>24.45</v>
      </c>
      <c r="I8" s="17" t="n">
        <v>81</v>
      </c>
      <c r="J8" s="17" t="n">
        <v>31</v>
      </c>
      <c r="K8" s="17" t="n">
        <v>5.21</v>
      </c>
      <c r="L8" s="25" t="n">
        <v>759.85</v>
      </c>
      <c r="M8" s="17" t="n">
        <v>120</v>
      </c>
      <c r="N8" s="17" t="n">
        <v>10</v>
      </c>
      <c r="O8" s="25" t="n">
        <v>6.38</v>
      </c>
      <c r="P8" s="17"/>
    </row>
    <row r="9" customFormat="false" ht="18" hidden="false" customHeight="false" outlineLevel="0" collapsed="false">
      <c r="A9" s="24" t="n">
        <v>4</v>
      </c>
      <c r="B9" s="16" t="n">
        <v>39.2</v>
      </c>
      <c r="C9" s="16" t="n">
        <v>24.5</v>
      </c>
      <c r="D9" s="16" t="n">
        <f aca="false">B9+C9/2</f>
        <v>51.45</v>
      </c>
      <c r="E9" s="16" t="n">
        <v>0</v>
      </c>
      <c r="F9" s="17"/>
      <c r="G9" s="17" t="n">
        <v>31.33</v>
      </c>
      <c r="H9" s="17" t="n">
        <v>25.34</v>
      </c>
      <c r="I9" s="17" t="n">
        <v>85</v>
      </c>
      <c r="J9" s="17" t="n">
        <v>33</v>
      </c>
      <c r="K9" s="17" t="n">
        <v>7.12</v>
      </c>
      <c r="L9" s="25" t="n">
        <v>759.91</v>
      </c>
      <c r="M9" s="17" t="n">
        <v>120</v>
      </c>
      <c r="N9" s="17" t="n">
        <v>9</v>
      </c>
      <c r="O9" s="25" t="n">
        <v>7</v>
      </c>
      <c r="P9" s="17"/>
    </row>
    <row r="10" customFormat="false" ht="18" hidden="false" customHeight="false" outlineLevel="0" collapsed="false">
      <c r="A10" s="24" t="n">
        <v>5</v>
      </c>
      <c r="B10" s="16" t="n">
        <v>38.5</v>
      </c>
      <c r="C10" s="16" t="n">
        <v>23.7</v>
      </c>
      <c r="D10" s="16" t="n">
        <f aca="false">B10+C10/2</f>
        <v>50.35</v>
      </c>
      <c r="E10" s="16" t="n">
        <v>0</v>
      </c>
      <c r="F10" s="17"/>
      <c r="G10" s="17" t="n">
        <v>31.3</v>
      </c>
      <c r="H10" s="17" t="n">
        <v>24.11</v>
      </c>
      <c r="I10" s="17" t="n">
        <v>77</v>
      </c>
      <c r="J10" s="17" t="n">
        <v>29</v>
      </c>
      <c r="K10" s="17" t="n">
        <v>5.96</v>
      </c>
      <c r="L10" s="25" t="n">
        <v>760.46</v>
      </c>
      <c r="M10" s="17" t="n">
        <v>140</v>
      </c>
      <c r="N10" s="17" t="n">
        <v>8</v>
      </c>
      <c r="O10" s="25" t="n">
        <v>6.5</v>
      </c>
      <c r="P10" s="17"/>
    </row>
    <row r="11" customFormat="false" ht="18" hidden="false" customHeight="false" outlineLevel="0" collapsed="false">
      <c r="A11" s="24" t="n">
        <v>6</v>
      </c>
      <c r="B11" s="16" t="n">
        <v>37</v>
      </c>
      <c r="C11" s="16" t="n">
        <v>23.7</v>
      </c>
      <c r="D11" s="16" t="n">
        <f aca="false">B11+C11/2</f>
        <v>48.85</v>
      </c>
      <c r="E11" s="16" t="n">
        <v>0</v>
      </c>
      <c r="F11" s="17"/>
      <c r="G11" s="17" t="n">
        <v>30.34</v>
      </c>
      <c r="H11" s="17" t="n">
        <v>26.01</v>
      </c>
      <c r="I11" s="17" t="n">
        <v>91</v>
      </c>
      <c r="J11" s="17" t="n">
        <v>50</v>
      </c>
      <c r="K11" s="17" t="n">
        <v>5.32</v>
      </c>
      <c r="L11" s="25" t="n">
        <v>760.69</v>
      </c>
      <c r="M11" s="17" t="n">
        <v>150</v>
      </c>
      <c r="N11" s="17" t="n">
        <v>14</v>
      </c>
      <c r="O11" s="25" t="n">
        <v>6.5</v>
      </c>
      <c r="P11" s="17"/>
    </row>
    <row r="12" customFormat="false" ht="18" hidden="false" customHeight="false" outlineLevel="0" collapsed="false">
      <c r="A12" s="24" t="n">
        <v>7</v>
      </c>
      <c r="B12" s="16" t="n">
        <v>37</v>
      </c>
      <c r="C12" s="16" t="n">
        <v>23.7</v>
      </c>
      <c r="D12" s="16" t="n">
        <f aca="false">B12+C12/2</f>
        <v>48.85</v>
      </c>
      <c r="E12" s="16" t="n">
        <v>0</v>
      </c>
      <c r="F12" s="17"/>
      <c r="G12" s="17" t="n">
        <v>30.23</v>
      </c>
      <c r="H12" s="17" t="n">
        <v>25.71</v>
      </c>
      <c r="I12" s="17" t="n">
        <v>92</v>
      </c>
      <c r="J12" s="17" t="n">
        <v>44</v>
      </c>
      <c r="K12" s="17" t="n">
        <v>6.19</v>
      </c>
      <c r="L12" s="25" t="n">
        <v>760.56</v>
      </c>
      <c r="M12" s="17" t="n">
        <v>110</v>
      </c>
      <c r="N12" s="17" t="n">
        <v>9</v>
      </c>
      <c r="O12" s="25" t="n">
        <v>6.5</v>
      </c>
      <c r="P12" s="17"/>
    </row>
    <row r="13" customFormat="false" ht="18" hidden="false" customHeight="false" outlineLevel="0" collapsed="false">
      <c r="A13" s="24" t="n">
        <v>8</v>
      </c>
      <c r="B13" s="16" t="n">
        <v>36.6</v>
      </c>
      <c r="C13" s="16" t="n">
        <v>23.2</v>
      </c>
      <c r="D13" s="16" t="n">
        <f aca="false">B13+C13/2</f>
        <v>48.2</v>
      </c>
      <c r="E13" s="16" t="n">
        <v>0</v>
      </c>
      <c r="F13" s="17"/>
      <c r="G13" s="17" t="n">
        <v>30.09</v>
      </c>
      <c r="H13" s="17" t="n">
        <v>25.03</v>
      </c>
      <c r="I13" s="17" t="n">
        <v>89</v>
      </c>
      <c r="J13" s="17" t="n">
        <v>41</v>
      </c>
      <c r="K13" s="17" t="n">
        <v>5.5</v>
      </c>
      <c r="L13" s="25" t="n">
        <v>761.48</v>
      </c>
      <c r="M13" s="17" t="n">
        <v>120</v>
      </c>
      <c r="N13" s="17" t="n">
        <v>9</v>
      </c>
      <c r="O13" s="25" t="n">
        <v>6.88</v>
      </c>
      <c r="P13" s="17"/>
    </row>
    <row r="14" customFormat="false" ht="18" hidden="false" customHeight="false" outlineLevel="0" collapsed="false">
      <c r="A14" s="24" t="n">
        <v>9</v>
      </c>
      <c r="B14" s="16" t="n">
        <v>37.6</v>
      </c>
      <c r="C14" s="16" t="n">
        <v>23</v>
      </c>
      <c r="D14" s="16" t="n">
        <f aca="false">B14+C14/2</f>
        <v>49.1</v>
      </c>
      <c r="E14" s="16" t="n">
        <v>0</v>
      </c>
      <c r="F14" s="17"/>
      <c r="G14" s="17" t="n">
        <v>30.48</v>
      </c>
      <c r="H14" s="17" t="n">
        <v>24.94</v>
      </c>
      <c r="I14" s="17" t="n">
        <v>84</v>
      </c>
      <c r="J14" s="17" t="n">
        <v>36</v>
      </c>
      <c r="K14" s="17" t="n">
        <v>6.02</v>
      </c>
      <c r="L14" s="25" t="n">
        <v>762.2</v>
      </c>
      <c r="M14" s="17" t="n">
        <v>170</v>
      </c>
      <c r="N14" s="17" t="n">
        <v>8</v>
      </c>
      <c r="O14" s="25" t="n">
        <v>6.63</v>
      </c>
      <c r="P14" s="17"/>
    </row>
    <row r="15" customFormat="false" ht="18" hidden="false" customHeight="false" outlineLevel="0" collapsed="false">
      <c r="A15" s="24" t="n">
        <v>10</v>
      </c>
      <c r="B15" s="16" t="n">
        <v>37.2</v>
      </c>
      <c r="C15" s="16" t="n">
        <v>23.4</v>
      </c>
      <c r="D15" s="16" t="n">
        <f aca="false">B15+C15/2</f>
        <v>48.9</v>
      </c>
      <c r="E15" s="16" t="n">
        <v>0</v>
      </c>
      <c r="F15" s="17"/>
      <c r="G15" s="17" t="n">
        <v>30.39</v>
      </c>
      <c r="H15" s="17" t="n">
        <v>25.04</v>
      </c>
      <c r="I15" s="17" t="n">
        <v>86</v>
      </c>
      <c r="J15" s="17" t="n">
        <v>37</v>
      </c>
      <c r="K15" s="17" t="n">
        <v>6.22</v>
      </c>
      <c r="L15" s="25" t="n">
        <v>762.3</v>
      </c>
      <c r="M15" s="17" t="n">
        <v>120</v>
      </c>
      <c r="N15" s="17" t="n">
        <v>13</v>
      </c>
      <c r="O15" s="25" t="n">
        <v>6.5</v>
      </c>
      <c r="P15" s="17"/>
    </row>
    <row r="16" customFormat="false" ht="18" hidden="false" customHeight="false" outlineLevel="0" collapsed="false">
      <c r="A16" s="24" t="n">
        <v>11</v>
      </c>
      <c r="B16" s="16" t="n">
        <v>38</v>
      </c>
      <c r="C16" s="16" t="n">
        <v>23.3</v>
      </c>
      <c r="D16" s="16" t="n">
        <f aca="false">B16+C16/2</f>
        <v>49.65</v>
      </c>
      <c r="E16" s="16" t="n">
        <v>0</v>
      </c>
      <c r="F16" s="17"/>
      <c r="G16" s="17" t="n">
        <v>30.6</v>
      </c>
      <c r="H16" s="17" t="n">
        <v>24.96</v>
      </c>
      <c r="I16" s="17" t="n">
        <v>84</v>
      </c>
      <c r="J16" s="17" t="n">
        <v>38</v>
      </c>
      <c r="K16" s="17" t="n">
        <v>5.98</v>
      </c>
      <c r="L16" s="25" t="n">
        <v>762.54</v>
      </c>
      <c r="M16" s="17" t="n">
        <v>130</v>
      </c>
      <c r="N16" s="17" t="n">
        <v>9</v>
      </c>
      <c r="O16" s="25" t="n">
        <v>6.25</v>
      </c>
      <c r="P16" s="17"/>
    </row>
    <row r="17" customFormat="false" ht="18" hidden="false" customHeight="false" outlineLevel="0" collapsed="false">
      <c r="A17" s="24" t="n">
        <v>12</v>
      </c>
      <c r="B17" s="16" t="n">
        <v>38</v>
      </c>
      <c r="C17" s="16" t="n">
        <v>22.8</v>
      </c>
      <c r="D17" s="16" t="n">
        <f aca="false">B17+C17/2</f>
        <v>49.4</v>
      </c>
      <c r="E17" s="16" t="n">
        <v>0</v>
      </c>
      <c r="F17" s="17"/>
      <c r="G17" s="17" t="n">
        <v>30.25</v>
      </c>
      <c r="H17" s="17" t="n">
        <v>25.16</v>
      </c>
      <c r="I17" s="17" t="n">
        <v>92</v>
      </c>
      <c r="J17" s="17" t="n">
        <v>35</v>
      </c>
      <c r="K17" s="17" t="n">
        <v>5.89</v>
      </c>
      <c r="L17" s="25" t="n">
        <v>762.61</v>
      </c>
      <c r="M17" s="17" t="n">
        <v>130</v>
      </c>
      <c r="N17" s="17" t="n">
        <v>14</v>
      </c>
      <c r="O17" s="25" t="n">
        <v>6.38</v>
      </c>
      <c r="P17" s="17"/>
    </row>
    <row r="18" customFormat="false" ht="18" hidden="false" customHeight="false" outlineLevel="0" collapsed="false">
      <c r="A18" s="24" t="n">
        <v>13</v>
      </c>
      <c r="B18" s="16" t="n">
        <v>37.7</v>
      </c>
      <c r="C18" s="16" t="n">
        <v>23.5</v>
      </c>
      <c r="D18" s="16" t="n">
        <f aca="false">B18+C18/2</f>
        <v>49.45</v>
      </c>
      <c r="E18" s="16" t="n">
        <v>0</v>
      </c>
      <c r="F18" s="17"/>
      <c r="G18" s="17" t="n">
        <v>30.69</v>
      </c>
      <c r="H18" s="17" t="n">
        <v>24.91</v>
      </c>
      <c r="I18" s="17" t="n">
        <v>88</v>
      </c>
      <c r="J18" s="17" t="n">
        <v>39</v>
      </c>
      <c r="K18" s="17" t="n">
        <v>6.93</v>
      </c>
      <c r="L18" s="25" t="n">
        <v>762.98</v>
      </c>
      <c r="M18" s="17" t="n">
        <v>120</v>
      </c>
      <c r="N18" s="17" t="n">
        <v>10</v>
      </c>
      <c r="O18" s="25" t="n">
        <v>6.38</v>
      </c>
      <c r="P18" s="17"/>
    </row>
    <row r="19" customFormat="false" ht="18" hidden="false" customHeight="false" outlineLevel="0" collapsed="false">
      <c r="A19" s="24" t="n">
        <v>14</v>
      </c>
      <c r="B19" s="16" t="n">
        <v>38.8</v>
      </c>
      <c r="C19" s="16" t="n">
        <v>24.5</v>
      </c>
      <c r="D19" s="16" t="n">
        <f aca="false">B19+C19/2</f>
        <v>51.05</v>
      </c>
      <c r="E19" s="16" t="n">
        <v>0</v>
      </c>
      <c r="F19" s="17"/>
      <c r="G19" s="17" t="n">
        <v>31.45</v>
      </c>
      <c r="H19" s="17" t="n">
        <v>24.86</v>
      </c>
      <c r="I19" s="17" t="n">
        <v>78</v>
      </c>
      <c r="J19" s="17" t="n">
        <v>32</v>
      </c>
      <c r="K19" s="17" t="n">
        <v>7.07</v>
      </c>
      <c r="L19" s="25" t="n">
        <v>762.44</v>
      </c>
      <c r="M19" s="17" t="n">
        <v>150</v>
      </c>
      <c r="N19" s="17" t="n">
        <v>9</v>
      </c>
      <c r="O19" s="25" t="n">
        <v>6.5</v>
      </c>
      <c r="P19" s="17"/>
    </row>
    <row r="20" customFormat="false" ht="18" hidden="false" customHeight="false" outlineLevel="0" collapsed="false">
      <c r="A20" s="24" t="n">
        <v>15</v>
      </c>
      <c r="B20" s="16" t="n">
        <v>39.9</v>
      </c>
      <c r="C20" s="16" t="n">
        <v>23.7</v>
      </c>
      <c r="D20" s="16" t="n">
        <f aca="false">B20+C20/2</f>
        <v>51.75</v>
      </c>
      <c r="E20" s="16" t="n">
        <v>0</v>
      </c>
      <c r="F20" s="17"/>
      <c r="G20" s="17" t="n">
        <v>31.6</v>
      </c>
      <c r="H20" s="17" t="n">
        <v>23.64</v>
      </c>
      <c r="I20" s="17" t="n">
        <v>73</v>
      </c>
      <c r="J20" s="17" t="n">
        <v>20</v>
      </c>
      <c r="K20" s="17" t="n">
        <v>7.11</v>
      </c>
      <c r="L20" s="25" t="n">
        <v>762.2</v>
      </c>
      <c r="M20" s="17" t="n">
        <v>130</v>
      </c>
      <c r="N20" s="17" t="n">
        <v>9</v>
      </c>
      <c r="O20" s="25" t="n">
        <v>7</v>
      </c>
      <c r="P20" s="17"/>
    </row>
    <row r="21" customFormat="false" ht="18" hidden="false" customHeight="false" outlineLevel="0" collapsed="false">
      <c r="A21" s="24" t="n">
        <v>16</v>
      </c>
      <c r="B21" s="16" t="n">
        <v>38.7</v>
      </c>
      <c r="C21" s="16" t="n">
        <v>22.8</v>
      </c>
      <c r="D21" s="16" t="n">
        <f aca="false">B21+C21/2</f>
        <v>50.1</v>
      </c>
      <c r="E21" s="16" t="n">
        <v>0</v>
      </c>
      <c r="F21" s="17"/>
      <c r="G21" s="17" t="n">
        <v>30.74</v>
      </c>
      <c r="H21" s="17" t="n">
        <v>24.85</v>
      </c>
      <c r="I21" s="17" t="n">
        <v>88</v>
      </c>
      <c r="J21" s="17" t="n">
        <v>31</v>
      </c>
      <c r="K21" s="17" t="n">
        <v>5.7</v>
      </c>
      <c r="L21" s="25" t="n">
        <v>760.74</v>
      </c>
      <c r="M21" s="17" t="n">
        <v>120</v>
      </c>
      <c r="N21" s="17" t="n">
        <v>14</v>
      </c>
      <c r="O21" s="25" t="n">
        <v>6.38</v>
      </c>
      <c r="P21" s="17"/>
    </row>
    <row r="22" customFormat="false" ht="18" hidden="false" customHeight="false" outlineLevel="0" collapsed="false">
      <c r="A22" s="24" t="n">
        <v>17</v>
      </c>
      <c r="B22" s="16" t="n">
        <v>39.9</v>
      </c>
      <c r="C22" s="16" t="n">
        <v>23.5</v>
      </c>
      <c r="D22" s="16" t="n">
        <f aca="false">B22+C22/2</f>
        <v>51.65</v>
      </c>
      <c r="E22" s="16" t="n">
        <v>0</v>
      </c>
      <c r="F22" s="17"/>
      <c r="G22" s="35" t="n">
        <v>31.54</v>
      </c>
      <c r="H22" s="17" t="n">
        <v>25.13</v>
      </c>
      <c r="I22" s="17" t="n">
        <v>91</v>
      </c>
      <c r="J22" s="17" t="n">
        <v>25</v>
      </c>
      <c r="K22" s="17" t="n">
        <v>7.16</v>
      </c>
      <c r="L22" s="25" t="n">
        <v>759.64</v>
      </c>
      <c r="M22" s="17" t="n">
        <v>150</v>
      </c>
      <c r="N22" s="17" t="n">
        <v>10</v>
      </c>
      <c r="O22" s="25" t="n">
        <v>6.38</v>
      </c>
      <c r="P22" s="17"/>
    </row>
    <row r="23" customFormat="false" ht="18" hidden="false" customHeight="false" outlineLevel="0" collapsed="false">
      <c r="A23" s="4" t="str">
        <f aca="false">+A1</f>
        <v>รายงานอุตุนิยมวิทยา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false" outlineLevel="0" collapsed="false">
      <c r="A24" s="4" t="s">
        <v>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H25" s="7" t="s">
        <v>2</v>
      </c>
      <c r="I25" s="7"/>
      <c r="J25" s="8" t="s">
        <v>38</v>
      </c>
      <c r="K25" s="9" t="s">
        <v>4</v>
      </c>
      <c r="L25" s="1"/>
      <c r="M25" s="1"/>
      <c r="N25" s="1"/>
      <c r="O25" s="1"/>
      <c r="P25" s="3"/>
    </row>
    <row r="26" customFormat="false" ht="18" hidden="false" customHeight="true" outlineLevel="0" collapsed="false">
      <c r="A26" s="20" t="s">
        <v>5</v>
      </c>
      <c r="B26" s="21" t="s">
        <v>25</v>
      </c>
      <c r="C26" s="21"/>
      <c r="D26" s="21"/>
      <c r="E26" s="22" t="s">
        <v>26</v>
      </c>
      <c r="F26" s="23" t="s">
        <v>8</v>
      </c>
      <c r="G26" s="21" t="s">
        <v>25</v>
      </c>
      <c r="H26" s="21"/>
      <c r="I26" s="21" t="s">
        <v>9</v>
      </c>
      <c r="J26" s="21"/>
      <c r="K26" s="22" t="s">
        <v>27</v>
      </c>
      <c r="L26" s="22" t="s">
        <v>28</v>
      </c>
      <c r="M26" s="21" t="s">
        <v>12</v>
      </c>
      <c r="N26" s="21"/>
      <c r="O26" s="22" t="s">
        <v>29</v>
      </c>
      <c r="P26" s="22" t="s">
        <v>30</v>
      </c>
    </row>
    <row r="27" customFormat="false" ht="21" hidden="false" customHeight="false" outlineLevel="0" collapsed="false">
      <c r="A27" s="20"/>
      <c r="B27" s="21" t="s">
        <v>15</v>
      </c>
      <c r="C27" s="21" t="s">
        <v>16</v>
      </c>
      <c r="D27" s="21" t="s">
        <v>17</v>
      </c>
      <c r="E27" s="22"/>
      <c r="F27" s="23"/>
      <c r="G27" s="21" t="s">
        <v>18</v>
      </c>
      <c r="H27" s="21" t="s">
        <v>19</v>
      </c>
      <c r="I27" s="24" t="s">
        <v>31</v>
      </c>
      <c r="J27" s="24" t="s">
        <v>32</v>
      </c>
      <c r="K27" s="22"/>
      <c r="L27" s="22"/>
      <c r="M27" s="21" t="s">
        <v>22</v>
      </c>
      <c r="N27" s="21" t="s">
        <v>33</v>
      </c>
      <c r="O27" s="22"/>
      <c r="P27" s="22"/>
    </row>
    <row r="28" customFormat="false" ht="18" hidden="false" customHeight="false" outlineLevel="0" collapsed="false">
      <c r="A28" s="24" t="n">
        <v>18</v>
      </c>
      <c r="B28" s="16" t="n">
        <v>39.8</v>
      </c>
      <c r="C28" s="16" t="n">
        <v>22.7</v>
      </c>
      <c r="D28" s="16" t="n">
        <f aca="false">B28+C28/2</f>
        <v>51.15</v>
      </c>
      <c r="E28" s="16" t="n">
        <v>0</v>
      </c>
      <c r="F28" s="17"/>
      <c r="G28" s="17" t="n">
        <v>31.32</v>
      </c>
      <c r="H28" s="17" t="n">
        <v>24.81</v>
      </c>
      <c r="I28" s="17" t="n">
        <v>88</v>
      </c>
      <c r="J28" s="17" t="n">
        <v>28</v>
      </c>
      <c r="K28" s="17" t="n">
        <v>6.99</v>
      </c>
      <c r="L28" s="17" t="n">
        <v>759.64</v>
      </c>
      <c r="M28" s="17" t="n">
        <v>150</v>
      </c>
      <c r="N28" s="17" t="n">
        <v>13</v>
      </c>
      <c r="O28" s="25" t="n">
        <v>6.5</v>
      </c>
      <c r="P28" s="17"/>
    </row>
    <row r="29" customFormat="false" ht="18" hidden="false" customHeight="false" outlineLevel="0" collapsed="false">
      <c r="A29" s="24" t="n">
        <v>19</v>
      </c>
      <c r="B29" s="16" t="n">
        <v>38.4</v>
      </c>
      <c r="C29" s="16" t="n">
        <v>24.4</v>
      </c>
      <c r="D29" s="16" t="n">
        <f aca="false">B29+C29/2</f>
        <v>50.6</v>
      </c>
      <c r="E29" s="16" t="n">
        <v>0</v>
      </c>
      <c r="F29" s="17"/>
      <c r="G29" s="17" t="n">
        <v>30.81</v>
      </c>
      <c r="H29" s="17" t="n">
        <v>25.25</v>
      </c>
      <c r="I29" s="17" t="n">
        <v>85</v>
      </c>
      <c r="J29" s="17" t="n">
        <v>35</v>
      </c>
      <c r="K29" s="17" t="n">
        <v>5.47</v>
      </c>
      <c r="L29" s="17" t="n">
        <v>759.89</v>
      </c>
      <c r="M29" s="17" t="n">
        <v>130</v>
      </c>
      <c r="N29" s="17" t="n">
        <v>9</v>
      </c>
      <c r="O29" s="25" t="n">
        <v>5.5</v>
      </c>
      <c r="P29" s="17"/>
    </row>
    <row r="30" customFormat="false" ht="18" hidden="false" customHeight="false" outlineLevel="0" collapsed="false">
      <c r="A30" s="24" t="n">
        <v>20</v>
      </c>
      <c r="B30" s="16" t="n">
        <v>37.5</v>
      </c>
      <c r="C30" s="16" t="n">
        <v>24</v>
      </c>
      <c r="D30" s="16" t="n">
        <f aca="false">B30+C30/2</f>
        <v>49.5</v>
      </c>
      <c r="E30" s="16" t="n">
        <v>0</v>
      </c>
      <c r="F30" s="17"/>
      <c r="G30" s="17" t="n">
        <v>30.8</v>
      </c>
      <c r="H30" s="17" t="n">
        <v>26.59</v>
      </c>
      <c r="I30" s="17" t="n">
        <v>92</v>
      </c>
      <c r="J30" s="17" t="n">
        <v>48</v>
      </c>
      <c r="K30" s="17" t="n">
        <v>5.21</v>
      </c>
      <c r="L30" s="17" t="n">
        <v>760.23</v>
      </c>
      <c r="M30" s="17" t="n">
        <v>190</v>
      </c>
      <c r="N30" s="17" t="n">
        <v>10</v>
      </c>
      <c r="O30" s="25" t="n">
        <v>5.5</v>
      </c>
      <c r="P30" s="17"/>
    </row>
    <row r="31" customFormat="false" ht="18" hidden="false" customHeight="false" outlineLevel="0" collapsed="false">
      <c r="A31" s="24" t="n">
        <v>21</v>
      </c>
      <c r="B31" s="16" t="n">
        <v>38.4</v>
      </c>
      <c r="C31" s="16" t="n">
        <v>24.8</v>
      </c>
      <c r="D31" s="16" t="n">
        <f aca="false">B31+C31/2</f>
        <v>50.8</v>
      </c>
      <c r="E31" s="16" t="n">
        <v>0</v>
      </c>
      <c r="F31" s="17"/>
      <c r="G31" s="17" t="n">
        <v>30.36</v>
      </c>
      <c r="H31" s="17" t="n">
        <v>26.36</v>
      </c>
      <c r="I31" s="17" t="n">
        <v>91</v>
      </c>
      <c r="J31" s="17" t="n">
        <v>49</v>
      </c>
      <c r="K31" s="17" t="n">
        <v>6.37</v>
      </c>
      <c r="L31" s="17" t="n">
        <v>760.83</v>
      </c>
      <c r="M31" s="17" t="n">
        <v>140</v>
      </c>
      <c r="N31" s="17" t="n">
        <v>10</v>
      </c>
      <c r="O31" s="25" t="n">
        <v>5</v>
      </c>
      <c r="P31" s="17"/>
    </row>
    <row r="32" customFormat="false" ht="18" hidden="false" customHeight="false" outlineLevel="0" collapsed="false">
      <c r="A32" s="24" t="n">
        <v>22</v>
      </c>
      <c r="B32" s="16" t="n">
        <v>35.8</v>
      </c>
      <c r="C32" s="16" t="n">
        <v>22.4</v>
      </c>
      <c r="D32" s="16" t="n">
        <f aca="false">B32+C32/2</f>
        <v>47</v>
      </c>
      <c r="E32" s="16" t="n">
        <v>0</v>
      </c>
      <c r="F32" s="17"/>
      <c r="G32" s="17" t="n">
        <v>29.51</v>
      </c>
      <c r="H32" s="17" t="n">
        <v>24.84</v>
      </c>
      <c r="I32" s="17" t="n">
        <v>85</v>
      </c>
      <c r="J32" s="17" t="n">
        <v>49</v>
      </c>
      <c r="K32" s="17" t="n">
        <v>5.1</v>
      </c>
      <c r="L32" s="17" t="n">
        <v>761.79</v>
      </c>
      <c r="M32" s="17" t="n">
        <v>140</v>
      </c>
      <c r="N32" s="17" t="n">
        <v>12</v>
      </c>
      <c r="O32" s="25" t="n">
        <v>5.75</v>
      </c>
      <c r="P32" s="17"/>
    </row>
    <row r="33" customFormat="false" ht="18" hidden="false" customHeight="false" outlineLevel="0" collapsed="false">
      <c r="A33" s="24" t="n">
        <v>23</v>
      </c>
      <c r="B33" s="16" t="n">
        <v>36.5</v>
      </c>
      <c r="C33" s="16" t="n">
        <v>24.2</v>
      </c>
      <c r="D33" s="16" t="n">
        <f aca="false">B33+C33/2</f>
        <v>48.6</v>
      </c>
      <c r="E33" s="16" t="n">
        <v>0</v>
      </c>
      <c r="F33" s="17"/>
      <c r="G33" s="17" t="n">
        <v>30.49</v>
      </c>
      <c r="H33" s="17" t="n">
        <v>25.94</v>
      </c>
      <c r="I33" s="17" t="n">
        <v>92</v>
      </c>
      <c r="J33" s="17" t="n">
        <v>47</v>
      </c>
      <c r="K33" s="17" t="n">
        <v>5.53</v>
      </c>
      <c r="L33" s="17" t="n">
        <v>761.09</v>
      </c>
      <c r="M33" s="17" t="n">
        <v>150</v>
      </c>
      <c r="N33" s="17" t="n">
        <v>10</v>
      </c>
      <c r="O33" s="25" t="n">
        <v>5.75</v>
      </c>
      <c r="P33" s="17"/>
    </row>
    <row r="34" customFormat="false" ht="18" hidden="false" customHeight="false" outlineLevel="0" collapsed="false">
      <c r="A34" s="24" t="n">
        <v>24</v>
      </c>
      <c r="B34" s="16" t="n">
        <v>35.5</v>
      </c>
      <c r="C34" s="16" t="n">
        <v>24.1</v>
      </c>
      <c r="D34" s="16" t="n">
        <f aca="false">B34+C34/2</f>
        <v>47.55</v>
      </c>
      <c r="E34" s="16" t="n">
        <v>0</v>
      </c>
      <c r="F34" s="17"/>
      <c r="G34" s="17" t="n">
        <v>28.58</v>
      </c>
      <c r="H34" s="17" t="n">
        <v>24.33</v>
      </c>
      <c r="I34" s="17" t="n">
        <v>80</v>
      </c>
      <c r="J34" s="17" t="n">
        <v>48</v>
      </c>
      <c r="K34" s="17" t="n">
        <v>5.55</v>
      </c>
      <c r="L34" s="17" t="n">
        <v>762.24</v>
      </c>
      <c r="M34" s="26" t="s">
        <v>39</v>
      </c>
      <c r="N34" s="17" t="n">
        <v>11</v>
      </c>
      <c r="O34" s="25" t="n">
        <v>5.5</v>
      </c>
      <c r="P34" s="17"/>
    </row>
    <row r="35" customFormat="false" ht="18" hidden="false" customHeight="false" outlineLevel="0" collapsed="false">
      <c r="A35" s="24" t="n">
        <v>25</v>
      </c>
      <c r="B35" s="16" t="n">
        <v>32.4</v>
      </c>
      <c r="C35" s="16" t="n">
        <v>23.2</v>
      </c>
      <c r="D35" s="16" t="n">
        <f aca="false">B35+C35/2</f>
        <v>44</v>
      </c>
      <c r="E35" s="17" t="n">
        <v>20.7</v>
      </c>
      <c r="F35" s="17"/>
      <c r="G35" s="17" t="n">
        <v>28.44</v>
      </c>
      <c r="H35" s="17" t="n">
        <v>23.43</v>
      </c>
      <c r="I35" s="17" t="n">
        <v>75</v>
      </c>
      <c r="J35" s="17" t="n">
        <v>53</v>
      </c>
      <c r="K35" s="17" t="n">
        <v>6.38</v>
      </c>
      <c r="L35" s="17" t="n">
        <v>763.3</v>
      </c>
      <c r="M35" s="26" t="s">
        <v>39</v>
      </c>
      <c r="N35" s="17" t="n">
        <v>10</v>
      </c>
      <c r="O35" s="25" t="n">
        <v>5.5</v>
      </c>
      <c r="P35" s="17"/>
    </row>
    <row r="36" customFormat="false" ht="18" hidden="false" customHeight="false" outlineLevel="0" collapsed="false">
      <c r="A36" s="24" t="n">
        <v>26</v>
      </c>
      <c r="B36" s="16" t="n">
        <v>34.5</v>
      </c>
      <c r="C36" s="16" t="n">
        <v>21.5</v>
      </c>
      <c r="D36" s="16" t="n">
        <f aca="false">B36+C36/2</f>
        <v>45.25</v>
      </c>
      <c r="E36" s="16" t="n">
        <v>0</v>
      </c>
      <c r="F36" s="17"/>
      <c r="G36" s="17" t="n">
        <v>28.69</v>
      </c>
      <c r="H36" s="17" t="n">
        <v>23.99</v>
      </c>
      <c r="I36" s="17" t="n">
        <v>91</v>
      </c>
      <c r="J36" s="17" t="n">
        <v>46</v>
      </c>
      <c r="K36" s="17" t="n">
        <v>4.95</v>
      </c>
      <c r="L36" s="17" t="n">
        <v>764.08</v>
      </c>
      <c r="M36" s="26" t="s">
        <v>39</v>
      </c>
      <c r="N36" s="17" t="n">
        <v>10</v>
      </c>
      <c r="O36" s="25" t="n">
        <v>6.63</v>
      </c>
      <c r="P36" s="17"/>
    </row>
    <row r="37" customFormat="false" ht="18" hidden="false" customHeight="false" outlineLevel="0" collapsed="false">
      <c r="A37" s="24" t="n">
        <v>27</v>
      </c>
      <c r="B37" s="16" t="n">
        <v>34.5</v>
      </c>
      <c r="C37" s="16" t="n">
        <v>23</v>
      </c>
      <c r="D37" s="16" t="n">
        <f aca="false">B37+C37/2</f>
        <v>46</v>
      </c>
      <c r="E37" s="16" t="n">
        <v>0</v>
      </c>
      <c r="F37" s="17"/>
      <c r="G37" s="17" t="n">
        <v>29.44</v>
      </c>
      <c r="H37" s="17" t="n">
        <v>23.64</v>
      </c>
      <c r="I37" s="17" t="n">
        <v>78</v>
      </c>
      <c r="J37" s="17" t="n">
        <v>41</v>
      </c>
      <c r="K37" s="17" t="n">
        <v>5.56</v>
      </c>
      <c r="L37" s="17" t="n">
        <v>763.93</v>
      </c>
      <c r="M37" s="26" t="s">
        <v>39</v>
      </c>
      <c r="N37" s="17" t="n">
        <v>10</v>
      </c>
      <c r="O37" s="25" t="n">
        <v>8.75</v>
      </c>
      <c r="P37" s="17"/>
    </row>
    <row r="38" customFormat="false" ht="18" hidden="false" customHeight="false" outlineLevel="0" collapsed="false">
      <c r="A38" s="24" t="n">
        <v>28</v>
      </c>
      <c r="B38" s="16" t="n">
        <v>35.6</v>
      </c>
      <c r="C38" s="16" t="n">
        <v>23.7</v>
      </c>
      <c r="D38" s="16" t="n">
        <f aca="false">B38+C38/2</f>
        <v>47.45</v>
      </c>
      <c r="E38" s="16" t="n">
        <v>0</v>
      </c>
      <c r="F38" s="17"/>
      <c r="G38" s="17" t="n">
        <v>30.43</v>
      </c>
      <c r="H38" s="17" t="n">
        <v>24.54</v>
      </c>
      <c r="I38" s="17" t="n">
        <v>82</v>
      </c>
      <c r="J38" s="17" t="n">
        <v>43</v>
      </c>
      <c r="K38" s="17" t="n">
        <v>6.03</v>
      </c>
      <c r="L38" s="17" t="n">
        <v>762.13</v>
      </c>
      <c r="M38" s="17" t="n">
        <v>150</v>
      </c>
      <c r="N38" s="17" t="n">
        <v>8</v>
      </c>
      <c r="O38" s="25" t="n">
        <v>5.38</v>
      </c>
      <c r="P38" s="17"/>
    </row>
    <row r="39" customFormat="false" ht="18" hidden="false" customHeight="false" outlineLevel="0" collapsed="false">
      <c r="A39" s="24" t="n">
        <v>29</v>
      </c>
      <c r="B39" s="16" t="n">
        <v>34</v>
      </c>
      <c r="C39" s="16" t="n">
        <v>22.8</v>
      </c>
      <c r="D39" s="16" t="n">
        <f aca="false">B39+C39/2</f>
        <v>45.4</v>
      </c>
      <c r="E39" s="16" t="n">
        <v>1.2</v>
      </c>
      <c r="F39" s="17"/>
      <c r="G39" s="17" t="n">
        <v>28.44</v>
      </c>
      <c r="H39" s="17" t="n">
        <v>23.76</v>
      </c>
      <c r="I39" s="17" t="n">
        <v>85</v>
      </c>
      <c r="J39" s="17" t="n">
        <v>44</v>
      </c>
      <c r="K39" s="17" t="n">
        <v>3.35</v>
      </c>
      <c r="L39" s="17" t="n">
        <v>761.71</v>
      </c>
      <c r="M39" s="17" t="n">
        <v>150</v>
      </c>
      <c r="N39" s="17" t="n">
        <v>8</v>
      </c>
      <c r="O39" s="25" t="n">
        <v>8.75</v>
      </c>
      <c r="P39" s="17"/>
    </row>
    <row r="40" customFormat="false" ht="18" hidden="false" customHeight="false" outlineLevel="0" collapsed="false">
      <c r="A40" s="24" t="n">
        <v>30</v>
      </c>
      <c r="B40" s="16" t="n">
        <v>37</v>
      </c>
      <c r="C40" s="16" t="n">
        <v>23</v>
      </c>
      <c r="D40" s="16" t="n">
        <f aca="false">B40+C40/2</f>
        <v>48.5</v>
      </c>
      <c r="E40" s="16" t="n">
        <v>0</v>
      </c>
      <c r="F40" s="17"/>
      <c r="G40" s="17" t="n">
        <v>30.31</v>
      </c>
      <c r="H40" s="17" t="n">
        <v>24.55</v>
      </c>
      <c r="I40" s="17" t="n">
        <v>84</v>
      </c>
      <c r="J40" s="17" t="n">
        <v>41</v>
      </c>
      <c r="K40" s="17" t="n">
        <v>7.8</v>
      </c>
      <c r="L40" s="17" t="n">
        <v>761.09</v>
      </c>
      <c r="M40" s="17" t="n">
        <v>130</v>
      </c>
      <c r="N40" s="17" t="n">
        <v>14</v>
      </c>
      <c r="O40" s="25" t="n">
        <v>7</v>
      </c>
      <c r="P40" s="17"/>
    </row>
    <row r="41" customFormat="false" ht="18" hidden="false" customHeight="false" outlineLevel="0" collapsed="false">
      <c r="A41" s="24" t="n">
        <v>31</v>
      </c>
      <c r="B41" s="16" t="n">
        <v>38</v>
      </c>
      <c r="C41" s="16" t="n">
        <v>23.5</v>
      </c>
      <c r="D41" s="16" t="n">
        <f aca="false">B41+C41/2</f>
        <v>49.75</v>
      </c>
      <c r="E41" s="16" t="n">
        <v>3.3</v>
      </c>
      <c r="F41" s="17"/>
      <c r="G41" s="17" t="n">
        <v>30.23</v>
      </c>
      <c r="H41" s="17" t="n">
        <v>24.44</v>
      </c>
      <c r="I41" s="17" t="n">
        <v>82</v>
      </c>
      <c r="J41" s="17" t="n">
        <v>38</v>
      </c>
      <c r="K41" s="17" t="n">
        <v>6.5</v>
      </c>
      <c r="L41" s="17" t="n">
        <v>760.88</v>
      </c>
      <c r="M41" s="17" t="n">
        <v>190</v>
      </c>
      <c r="N41" s="17" t="n">
        <v>14</v>
      </c>
      <c r="O41" s="25" t="n">
        <v>8.63</v>
      </c>
      <c r="P41" s="17"/>
    </row>
    <row r="42" s="34" customFormat="true" ht="18" hidden="false" customHeight="false" outlineLevel="0" collapsed="false">
      <c r="A42" s="18" t="s">
        <v>17</v>
      </c>
      <c r="B42" s="18" t="n">
        <v>37.1</v>
      </c>
      <c r="C42" s="18" t="n">
        <v>23.5</v>
      </c>
      <c r="D42" s="18" t="n">
        <f aca="false">B42+C42/2</f>
        <v>48.85</v>
      </c>
      <c r="E42" s="18" t="n">
        <v>25.2</v>
      </c>
      <c r="F42" s="18"/>
      <c r="G42" s="18" t="n">
        <v>30.28</v>
      </c>
      <c r="H42" s="19" t="n">
        <v>24.9</v>
      </c>
      <c r="I42" s="19" t="n">
        <f aca="false">AVERAGE(I6:I22,I28:I41)</f>
        <v>85.3548387096774</v>
      </c>
      <c r="J42" s="19" t="n">
        <f aca="false">AVERAGE(J6:J22,J28:J41)</f>
        <v>39.7741935483871</v>
      </c>
      <c r="K42" s="18" t="n">
        <v>183.74</v>
      </c>
      <c r="L42" s="18" t="n">
        <v>761.57</v>
      </c>
      <c r="M42" s="33" t="n">
        <v>10.3</v>
      </c>
      <c r="N42" s="33"/>
      <c r="O42" s="18" t="n">
        <v>6.44</v>
      </c>
      <c r="P42" s="18"/>
    </row>
    <row r="67" customFormat="false" ht="18" hidden="false" customHeight="false" outlineLevel="0" collapsed="false">
      <c r="G67" s="30"/>
    </row>
    <row r="68" customFormat="false" ht="18" hidden="false" customHeight="false" outlineLevel="0" collapsed="false">
      <c r="G68" s="30"/>
    </row>
    <row r="69" customFormat="false" ht="18" hidden="false" customHeight="false" outlineLevel="0" collapsed="false">
      <c r="G69" s="30"/>
    </row>
    <row r="70" customFormat="false" ht="18" hidden="false" customHeight="false" outlineLevel="0" collapsed="false">
      <c r="G70" s="30"/>
    </row>
    <row r="71" customFormat="false" ht="18" hidden="false" customHeight="false" outlineLevel="0" collapsed="false">
      <c r="G71" s="30"/>
    </row>
    <row r="72" customFormat="false" ht="18" hidden="false" customHeight="false" outlineLevel="0" collapsed="false">
      <c r="G72" s="30"/>
    </row>
    <row r="73" customFormat="false" ht="18" hidden="false" customHeight="false" outlineLevel="0" collapsed="false">
      <c r="G73" s="30"/>
    </row>
    <row r="74" customFormat="false" ht="18" hidden="false" customHeight="false" outlineLevel="0" collapsed="false">
      <c r="G74" s="30"/>
    </row>
    <row r="75" customFormat="false" ht="18" hidden="false" customHeight="false" outlineLevel="0" collapsed="false">
      <c r="G75" s="30"/>
    </row>
    <row r="76" customFormat="false" ht="18" hidden="false" customHeight="false" outlineLevel="0" collapsed="false">
      <c r="G76" s="30"/>
    </row>
    <row r="77" customFormat="false" ht="14.25" hidden="false" customHeight="false" outlineLevel="0" collapsed="false">
      <c r="G77" s="36"/>
    </row>
  </sheetData>
  <mergeCells count="29">
    <mergeCell ref="A1:P1"/>
    <mergeCell ref="A2:P2"/>
    <mergeCell ref="H3:I3"/>
    <mergeCell ref="A4:A5"/>
    <mergeCell ref="B4:D4"/>
    <mergeCell ref="E4:E5"/>
    <mergeCell ref="F4:F5"/>
    <mergeCell ref="G4:H4"/>
    <mergeCell ref="I4:J4"/>
    <mergeCell ref="K4:K5"/>
    <mergeCell ref="L4:L5"/>
    <mergeCell ref="M4:N4"/>
    <mergeCell ref="O4:O5"/>
    <mergeCell ref="P4:P5"/>
    <mergeCell ref="A23:P23"/>
    <mergeCell ref="A24:P24"/>
    <mergeCell ref="H25:I25"/>
    <mergeCell ref="A26:A27"/>
    <mergeCell ref="B26:D26"/>
    <mergeCell ref="E26:E27"/>
    <mergeCell ref="F26:F27"/>
    <mergeCell ref="G26:H26"/>
    <mergeCell ref="I26:J26"/>
    <mergeCell ref="K26:K27"/>
    <mergeCell ref="L26:L27"/>
    <mergeCell ref="M26:N26"/>
    <mergeCell ref="O26:O27"/>
    <mergeCell ref="P26:P27"/>
    <mergeCell ref="M42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3" activeCellId="0" sqref="B43:O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6" style="0" width="8.36"/>
    <col collapsed="false" customWidth="true" hidden="false" outlineLevel="0" max="13" min="13" style="0" width="5.75"/>
    <col collapsed="false" customWidth="true" hidden="false" outlineLevel="0" max="14" min="14" style="0" width="12.36"/>
    <col collapsed="false" customWidth="true" hidden="false" outlineLevel="0" max="15" min="15" style="0" width="7.37"/>
    <col collapsed="false" customWidth="true" hidden="false" outlineLevel="0" max="16" min="16" style="0" width="6.7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37" t="s">
        <v>2</v>
      </c>
      <c r="H3" s="7" t="s">
        <v>40</v>
      </c>
      <c r="I3" s="7"/>
      <c r="J3" s="9" t="s">
        <v>4</v>
      </c>
      <c r="L3" s="1"/>
      <c r="M3" s="1"/>
      <c r="N3" s="1"/>
      <c r="O3" s="1"/>
      <c r="P3" s="3"/>
    </row>
    <row r="4" s="34" customFormat="true" ht="18" hidden="false" customHeight="true" outlineLevel="0" collapsed="false">
      <c r="A4" s="10" t="s">
        <v>5</v>
      </c>
      <c r="B4" s="11" t="s">
        <v>6</v>
      </c>
      <c r="C4" s="11"/>
      <c r="D4" s="11"/>
      <c r="E4" s="12" t="s">
        <v>7</v>
      </c>
      <c r="F4" s="13" t="s">
        <v>8</v>
      </c>
      <c r="G4" s="11" t="s">
        <v>6</v>
      </c>
      <c r="H4" s="11"/>
      <c r="I4" s="11" t="s">
        <v>9</v>
      </c>
      <c r="J4" s="11"/>
      <c r="K4" s="12" t="s">
        <v>41</v>
      </c>
      <c r="L4" s="12" t="s">
        <v>11</v>
      </c>
      <c r="M4" s="11" t="s">
        <v>12</v>
      </c>
      <c r="N4" s="11"/>
      <c r="O4" s="12" t="s">
        <v>13</v>
      </c>
      <c r="P4" s="12" t="s">
        <v>14</v>
      </c>
    </row>
    <row r="5" s="34" customFormat="true" ht="21" hidden="false" customHeight="false" outlineLevel="0" collapsed="false">
      <c r="A5" s="10"/>
      <c r="B5" s="11" t="s">
        <v>15</v>
      </c>
      <c r="C5" s="11" t="s">
        <v>16</v>
      </c>
      <c r="D5" s="11" t="s">
        <v>17</v>
      </c>
      <c r="E5" s="12"/>
      <c r="F5" s="13"/>
      <c r="G5" s="11" t="s">
        <v>42</v>
      </c>
      <c r="H5" s="11" t="s">
        <v>43</v>
      </c>
      <c r="I5" s="15" t="s">
        <v>20</v>
      </c>
      <c r="J5" s="15" t="s">
        <v>21</v>
      </c>
      <c r="K5" s="12"/>
      <c r="L5" s="12"/>
      <c r="M5" s="11" t="s">
        <v>22</v>
      </c>
      <c r="N5" s="11" t="s">
        <v>23</v>
      </c>
      <c r="O5" s="12"/>
      <c r="P5" s="12"/>
    </row>
    <row r="6" customFormat="false" ht="18" hidden="false" customHeight="false" outlineLevel="0" collapsed="false">
      <c r="A6" s="24" t="n">
        <v>1</v>
      </c>
      <c r="B6" s="16" t="n">
        <v>39.3</v>
      </c>
      <c r="C6" s="16" t="n">
        <v>24.5</v>
      </c>
      <c r="D6" s="25" t="n">
        <v>51.55</v>
      </c>
      <c r="E6" s="16" t="n">
        <v>0</v>
      </c>
      <c r="F6" s="17"/>
      <c r="G6" s="17" t="n">
        <v>31.8</v>
      </c>
      <c r="H6" s="17" t="n">
        <v>25.2</v>
      </c>
      <c r="I6" s="17" t="n">
        <v>80</v>
      </c>
      <c r="J6" s="17" t="n">
        <v>37</v>
      </c>
      <c r="K6" s="17" t="n">
        <v>7.86</v>
      </c>
      <c r="L6" s="25" t="n">
        <v>1009.48</v>
      </c>
      <c r="M6" s="17" t="n">
        <v>150</v>
      </c>
      <c r="N6" s="17" t="n">
        <v>17</v>
      </c>
      <c r="O6" s="28" t="n">
        <v>10</v>
      </c>
      <c r="P6" s="17"/>
    </row>
    <row r="7" customFormat="false" ht="18" hidden="false" customHeight="false" outlineLevel="0" collapsed="false">
      <c r="A7" s="24" t="n">
        <v>2</v>
      </c>
      <c r="B7" s="16" t="n">
        <v>39.4</v>
      </c>
      <c r="C7" s="16" t="n">
        <v>24.2</v>
      </c>
      <c r="D7" s="25" t="n">
        <v>51.5</v>
      </c>
      <c r="E7" s="16" t="n">
        <v>0</v>
      </c>
      <c r="F7" s="17"/>
      <c r="G7" s="17" t="n">
        <v>32.7</v>
      </c>
      <c r="H7" s="17" t="n">
        <v>23</v>
      </c>
      <c r="I7" s="17" t="n">
        <v>66</v>
      </c>
      <c r="J7" s="17" t="n">
        <v>21</v>
      </c>
      <c r="K7" s="17" t="n">
        <v>8.16</v>
      </c>
      <c r="L7" s="25" t="n">
        <v>1007.87</v>
      </c>
      <c r="M7" s="17" t="n">
        <v>320</v>
      </c>
      <c r="N7" s="17" t="n">
        <v>20</v>
      </c>
      <c r="O7" s="28" t="n">
        <v>11</v>
      </c>
      <c r="P7" s="17"/>
    </row>
    <row r="8" customFormat="false" ht="18" hidden="false" customHeight="false" outlineLevel="0" collapsed="false">
      <c r="A8" s="24" t="n">
        <v>3</v>
      </c>
      <c r="B8" s="16" t="n">
        <v>39.5</v>
      </c>
      <c r="C8" s="16" t="n">
        <v>24.1</v>
      </c>
      <c r="D8" s="25" t="n">
        <v>51.55</v>
      </c>
      <c r="E8" s="16" t="n">
        <v>0</v>
      </c>
      <c r="F8" s="17"/>
      <c r="G8" s="17" t="n">
        <v>32.1</v>
      </c>
      <c r="H8" s="17" t="n">
        <v>23.4</v>
      </c>
      <c r="I8" s="17" t="n">
        <v>63</v>
      </c>
      <c r="J8" s="17" t="n">
        <v>30</v>
      </c>
      <c r="K8" s="17" t="n">
        <v>8.2</v>
      </c>
      <c r="L8" s="25" t="n">
        <v>1006.2</v>
      </c>
      <c r="M8" s="17" t="n">
        <v>260</v>
      </c>
      <c r="N8" s="17" t="n">
        <v>24</v>
      </c>
      <c r="O8" s="28" t="n">
        <v>9</v>
      </c>
      <c r="P8" s="17"/>
    </row>
    <row r="9" customFormat="false" ht="18" hidden="false" customHeight="false" outlineLevel="0" collapsed="false">
      <c r="A9" s="24" t="n">
        <v>4</v>
      </c>
      <c r="B9" s="16" t="n">
        <v>40.5</v>
      </c>
      <c r="C9" s="16" t="n">
        <v>24</v>
      </c>
      <c r="D9" s="25" t="n">
        <v>52.5</v>
      </c>
      <c r="E9" s="16" t="n">
        <v>0</v>
      </c>
      <c r="F9" s="17"/>
      <c r="G9" s="17" t="n">
        <v>31.9</v>
      </c>
      <c r="H9" s="17" t="n">
        <v>24.2</v>
      </c>
      <c r="I9" s="17" t="n">
        <v>69</v>
      </c>
      <c r="J9" s="17" t="n">
        <v>32</v>
      </c>
      <c r="K9" s="17" t="n">
        <v>6.96</v>
      </c>
      <c r="L9" s="25" t="n">
        <v>1005.77</v>
      </c>
      <c r="M9" s="17" t="n">
        <v>120</v>
      </c>
      <c r="N9" s="17" t="n">
        <v>19</v>
      </c>
      <c r="O9" s="28" t="n">
        <v>11</v>
      </c>
      <c r="P9" s="17"/>
    </row>
    <row r="10" customFormat="false" ht="18" hidden="false" customHeight="false" outlineLevel="0" collapsed="false">
      <c r="A10" s="24" t="n">
        <v>5</v>
      </c>
      <c r="B10" s="16" t="n">
        <v>38.9</v>
      </c>
      <c r="C10" s="16" t="n">
        <v>23</v>
      </c>
      <c r="D10" s="25" t="n">
        <v>50.4</v>
      </c>
      <c r="E10" s="16" t="n">
        <v>0</v>
      </c>
      <c r="F10" s="17"/>
      <c r="G10" s="17" t="n">
        <v>31.3</v>
      </c>
      <c r="H10" s="17" t="n">
        <v>25.4</v>
      </c>
      <c r="I10" s="17" t="n">
        <v>82</v>
      </c>
      <c r="J10" s="17" t="n">
        <v>36</v>
      </c>
      <c r="K10" s="17" t="n">
        <v>6.19</v>
      </c>
      <c r="L10" s="25" t="n">
        <v>1007.02</v>
      </c>
      <c r="M10" s="17" t="n">
        <v>120</v>
      </c>
      <c r="N10" s="17" t="n">
        <v>17</v>
      </c>
      <c r="O10" s="28" t="n">
        <v>7</v>
      </c>
      <c r="P10" s="17"/>
    </row>
    <row r="11" customFormat="false" ht="18" hidden="false" customHeight="false" outlineLevel="0" collapsed="false">
      <c r="A11" s="24" t="n">
        <v>6</v>
      </c>
      <c r="B11" s="16" t="n">
        <v>40.7</v>
      </c>
      <c r="C11" s="16" t="n">
        <v>24.8</v>
      </c>
      <c r="D11" s="25" t="n">
        <v>53.1</v>
      </c>
      <c r="E11" s="16" t="n">
        <v>0</v>
      </c>
      <c r="F11" s="17"/>
      <c r="G11" s="17" t="n">
        <v>32.4</v>
      </c>
      <c r="H11" s="17" t="n">
        <v>25.4</v>
      </c>
      <c r="I11" s="17" t="n">
        <v>80</v>
      </c>
      <c r="J11" s="17" t="n">
        <v>24</v>
      </c>
      <c r="K11" s="17" t="n">
        <v>7.82</v>
      </c>
      <c r="L11" s="25" t="n">
        <v>1007.72</v>
      </c>
      <c r="M11" s="17" t="n">
        <v>120</v>
      </c>
      <c r="N11" s="17" t="n">
        <v>17</v>
      </c>
      <c r="O11" s="28" t="n">
        <v>8</v>
      </c>
      <c r="P11" s="17"/>
    </row>
    <row r="12" customFormat="false" ht="18" hidden="false" customHeight="false" outlineLevel="0" collapsed="false">
      <c r="A12" s="24" t="n">
        <v>7</v>
      </c>
      <c r="B12" s="16" t="n">
        <v>40.5</v>
      </c>
      <c r="C12" s="16" t="n">
        <v>24.7</v>
      </c>
      <c r="D12" s="25" t="n">
        <v>52.85</v>
      </c>
      <c r="E12" s="16" t="n">
        <v>0</v>
      </c>
      <c r="F12" s="17"/>
      <c r="G12" s="17" t="n">
        <v>32.7</v>
      </c>
      <c r="H12" s="17" t="n">
        <v>25.9</v>
      </c>
      <c r="I12" s="17" t="n">
        <v>77</v>
      </c>
      <c r="J12" s="17" t="n">
        <v>25</v>
      </c>
      <c r="K12" s="17" t="n">
        <v>8.37</v>
      </c>
      <c r="L12" s="25" t="n">
        <v>1007.7</v>
      </c>
      <c r="M12" s="17" t="n">
        <v>180</v>
      </c>
      <c r="N12" s="17" t="n">
        <v>20</v>
      </c>
      <c r="O12" s="28" t="n">
        <v>9</v>
      </c>
      <c r="P12" s="17"/>
    </row>
    <row r="13" customFormat="false" ht="18" hidden="false" customHeight="false" outlineLevel="0" collapsed="false">
      <c r="A13" s="24" t="n">
        <v>8</v>
      </c>
      <c r="B13" s="16" t="n">
        <v>34.5</v>
      </c>
      <c r="C13" s="16" t="n">
        <v>24.4</v>
      </c>
      <c r="D13" s="25" t="n">
        <v>46.7</v>
      </c>
      <c r="E13" s="16" t="n">
        <v>1.9</v>
      </c>
      <c r="F13" s="17"/>
      <c r="G13" s="17" t="n">
        <v>29</v>
      </c>
      <c r="H13" s="17" t="n">
        <v>25.3</v>
      </c>
      <c r="I13" s="17" t="n">
        <v>87</v>
      </c>
      <c r="J13" s="17" t="n">
        <v>56</v>
      </c>
      <c r="K13" s="17" t="n">
        <v>4.26</v>
      </c>
      <c r="L13" s="25" t="n">
        <v>1010.41</v>
      </c>
      <c r="M13" s="17" t="n">
        <v>90</v>
      </c>
      <c r="N13" s="17" t="n">
        <v>24</v>
      </c>
      <c r="O13" s="28" t="n">
        <v>7</v>
      </c>
      <c r="P13" s="17"/>
    </row>
    <row r="14" customFormat="false" ht="18" hidden="false" customHeight="false" outlineLevel="0" collapsed="false">
      <c r="A14" s="24" t="n">
        <v>9</v>
      </c>
      <c r="B14" s="16" t="n">
        <v>37.2</v>
      </c>
      <c r="C14" s="16" t="n">
        <v>23.5</v>
      </c>
      <c r="D14" s="25" t="n">
        <v>48.95</v>
      </c>
      <c r="E14" s="16" t="n">
        <v>0</v>
      </c>
      <c r="F14" s="17"/>
      <c r="G14" s="17" t="n">
        <v>30.5</v>
      </c>
      <c r="H14" s="17" t="n">
        <v>25.1</v>
      </c>
      <c r="I14" s="17" t="n">
        <v>89</v>
      </c>
      <c r="J14" s="17" t="n">
        <v>38</v>
      </c>
      <c r="K14" s="17" t="n">
        <v>6.47</v>
      </c>
      <c r="L14" s="25" t="n">
        <v>1010.66</v>
      </c>
      <c r="M14" s="17" t="n">
        <v>130</v>
      </c>
      <c r="N14" s="17" t="n">
        <v>17</v>
      </c>
      <c r="O14" s="28" t="n">
        <v>7</v>
      </c>
      <c r="P14" s="17"/>
    </row>
    <row r="15" customFormat="false" ht="18" hidden="false" customHeight="false" outlineLevel="0" collapsed="false">
      <c r="A15" s="24" t="n">
        <v>10</v>
      </c>
      <c r="B15" s="16" t="n">
        <v>38.3</v>
      </c>
      <c r="C15" s="16" t="n">
        <v>24.2</v>
      </c>
      <c r="D15" s="25" t="n">
        <v>50.4</v>
      </c>
      <c r="E15" s="16" t="n">
        <v>0</v>
      </c>
      <c r="F15" s="17"/>
      <c r="G15" s="17" t="n">
        <v>31.6</v>
      </c>
      <c r="H15" s="17" t="n">
        <v>25.3</v>
      </c>
      <c r="I15" s="17" t="n">
        <v>84</v>
      </c>
      <c r="J15" s="17" t="n">
        <v>35</v>
      </c>
      <c r="K15" s="17" t="n">
        <v>7.99</v>
      </c>
      <c r="L15" s="25" t="n">
        <v>1010.57</v>
      </c>
      <c r="M15" s="17" t="n">
        <v>190</v>
      </c>
      <c r="N15" s="17" t="n">
        <v>15</v>
      </c>
      <c r="O15" s="28" t="n">
        <v>8</v>
      </c>
      <c r="P15" s="17"/>
    </row>
    <row r="16" customFormat="false" ht="18" hidden="false" customHeight="false" outlineLevel="0" collapsed="false">
      <c r="A16" s="24" t="n">
        <v>11</v>
      </c>
      <c r="B16" s="16" t="n">
        <v>38.3</v>
      </c>
      <c r="C16" s="16" t="n">
        <v>25</v>
      </c>
      <c r="D16" s="25" t="n">
        <v>50.8</v>
      </c>
      <c r="E16" s="16" t="n">
        <v>3.4</v>
      </c>
      <c r="F16" s="17"/>
      <c r="G16" s="17" t="n">
        <v>30.6</v>
      </c>
      <c r="H16" s="17" t="n">
        <v>25.1</v>
      </c>
      <c r="I16" s="17" t="n">
        <v>84</v>
      </c>
      <c r="J16" s="17" t="n">
        <v>35</v>
      </c>
      <c r="K16" s="17" t="n">
        <v>6.64</v>
      </c>
      <c r="L16" s="25" t="n">
        <v>1011.02</v>
      </c>
      <c r="M16" s="17" t="n">
        <v>220</v>
      </c>
      <c r="N16" s="17" t="n">
        <v>19</v>
      </c>
      <c r="O16" s="28" t="n">
        <v>7</v>
      </c>
      <c r="P16" s="17"/>
    </row>
    <row r="17" customFormat="false" ht="18" hidden="false" customHeight="false" outlineLevel="0" collapsed="false">
      <c r="A17" s="24" t="n">
        <v>12</v>
      </c>
      <c r="B17" s="16" t="n">
        <v>34.6</v>
      </c>
      <c r="C17" s="16" t="n">
        <v>22.5</v>
      </c>
      <c r="D17" s="25" t="n">
        <v>45.85</v>
      </c>
      <c r="E17" s="16" t="n">
        <v>0</v>
      </c>
      <c r="F17" s="17"/>
      <c r="G17" s="17" t="n">
        <v>28.8</v>
      </c>
      <c r="H17" s="17" t="n">
        <v>25.1</v>
      </c>
      <c r="I17" s="17" t="n">
        <v>94</v>
      </c>
      <c r="J17" s="17" t="n">
        <v>47</v>
      </c>
      <c r="K17" s="17" t="n">
        <v>3.31</v>
      </c>
      <c r="L17" s="25" t="n">
        <v>1013.63</v>
      </c>
      <c r="M17" s="17" t="n">
        <v>180</v>
      </c>
      <c r="N17" s="17" t="n">
        <v>13</v>
      </c>
      <c r="O17" s="28" t="n">
        <v>6</v>
      </c>
      <c r="P17" s="17"/>
    </row>
    <row r="18" customFormat="false" ht="18" hidden="false" customHeight="false" outlineLevel="0" collapsed="false">
      <c r="A18" s="24" t="n">
        <v>13</v>
      </c>
      <c r="B18" s="16" t="n">
        <v>34</v>
      </c>
      <c r="C18" s="16" t="n">
        <v>24.2</v>
      </c>
      <c r="D18" s="25" t="n">
        <v>46.1</v>
      </c>
      <c r="E18" s="16" t="n">
        <v>0</v>
      </c>
      <c r="F18" s="17"/>
      <c r="G18" s="17" t="n">
        <v>29.4</v>
      </c>
      <c r="H18" s="17" t="n">
        <v>24</v>
      </c>
      <c r="I18" s="17" t="n">
        <v>88</v>
      </c>
      <c r="J18" s="17" t="n">
        <v>43</v>
      </c>
      <c r="K18" s="17" t="n">
        <v>6.36</v>
      </c>
      <c r="L18" s="25" t="n">
        <v>1013.98</v>
      </c>
      <c r="M18" s="17" t="n">
        <v>10</v>
      </c>
      <c r="N18" s="17" t="n">
        <v>19</v>
      </c>
      <c r="O18" s="28" t="n">
        <v>7</v>
      </c>
      <c r="P18" s="17"/>
    </row>
    <row r="19" customFormat="false" ht="18" hidden="false" customHeight="false" outlineLevel="0" collapsed="false">
      <c r="A19" s="24" t="n">
        <v>14</v>
      </c>
      <c r="B19" s="16" t="n">
        <v>34.6</v>
      </c>
      <c r="C19" s="16" t="n">
        <v>21.2</v>
      </c>
      <c r="D19" s="25" t="n">
        <v>45.2</v>
      </c>
      <c r="E19" s="16" t="n">
        <v>0</v>
      </c>
      <c r="F19" s="17"/>
      <c r="G19" s="17" t="n">
        <v>28.8</v>
      </c>
      <c r="H19" s="17" t="n">
        <v>21</v>
      </c>
      <c r="I19" s="17" t="n">
        <v>84</v>
      </c>
      <c r="J19" s="17" t="n">
        <v>21</v>
      </c>
      <c r="K19" s="17" t="n">
        <v>7.88</v>
      </c>
      <c r="L19" s="25" t="n">
        <v>1012.39</v>
      </c>
      <c r="M19" s="17" t="n">
        <v>40</v>
      </c>
      <c r="N19" s="17" t="n">
        <v>19</v>
      </c>
      <c r="O19" s="28" t="n">
        <v>7</v>
      </c>
      <c r="P19" s="17"/>
    </row>
    <row r="20" customFormat="false" ht="18" hidden="false" customHeight="false" outlineLevel="0" collapsed="false">
      <c r="A20" s="24" t="n">
        <v>15</v>
      </c>
      <c r="B20" s="16" t="n">
        <v>36.9</v>
      </c>
      <c r="C20" s="16" t="n">
        <v>19.3</v>
      </c>
      <c r="D20" s="25" t="n">
        <v>46.55</v>
      </c>
      <c r="E20" s="16" t="n">
        <v>0</v>
      </c>
      <c r="F20" s="17"/>
      <c r="G20" s="17" t="n">
        <v>29.2</v>
      </c>
      <c r="H20" s="17" t="n">
        <v>21.6</v>
      </c>
      <c r="I20" s="17" t="n">
        <v>69</v>
      </c>
      <c r="J20" s="17" t="n">
        <v>31</v>
      </c>
      <c r="K20" s="17" t="n">
        <v>5.38</v>
      </c>
      <c r="L20" s="25" t="n">
        <v>1011.74</v>
      </c>
      <c r="M20" s="17" t="n">
        <v>140</v>
      </c>
      <c r="N20" s="17" t="n">
        <v>19</v>
      </c>
      <c r="O20" s="28" t="n">
        <v>6</v>
      </c>
      <c r="P20" s="17"/>
    </row>
    <row r="21" customFormat="false" ht="18" hidden="false" customHeight="false" outlineLevel="0" collapsed="false">
      <c r="A21" s="24" t="n">
        <v>16</v>
      </c>
      <c r="B21" s="16" t="n">
        <v>39</v>
      </c>
      <c r="C21" s="16" t="n">
        <v>22.5</v>
      </c>
      <c r="D21" s="25" t="n">
        <v>50.25</v>
      </c>
      <c r="E21" s="16" t="n">
        <v>0</v>
      </c>
      <c r="F21" s="17"/>
      <c r="G21" s="17" t="n">
        <v>31</v>
      </c>
      <c r="H21" s="17" t="n">
        <v>23.6</v>
      </c>
      <c r="I21" s="17" t="n">
        <v>72</v>
      </c>
      <c r="J21" s="17" t="n">
        <v>30</v>
      </c>
      <c r="K21" s="17" t="n">
        <v>8.24</v>
      </c>
      <c r="L21" s="25" t="n">
        <v>1011.5</v>
      </c>
      <c r="M21" s="17" t="n">
        <v>180</v>
      </c>
      <c r="N21" s="17" t="n">
        <v>15</v>
      </c>
      <c r="O21" s="28" t="n">
        <v>7</v>
      </c>
      <c r="P21" s="17"/>
    </row>
    <row r="22" customFormat="false" ht="18" hidden="false" customHeight="false" outlineLevel="0" collapsed="false">
      <c r="A22" s="24" t="n">
        <v>17</v>
      </c>
      <c r="B22" s="16" t="n">
        <v>40.2</v>
      </c>
      <c r="C22" s="16" t="n">
        <v>24.5</v>
      </c>
      <c r="D22" s="25" t="n">
        <v>52.45</v>
      </c>
      <c r="E22" s="16" t="n">
        <v>0</v>
      </c>
      <c r="F22" s="17"/>
      <c r="G22" s="35" t="n">
        <v>32.1</v>
      </c>
      <c r="H22" s="17" t="n">
        <v>24.8</v>
      </c>
      <c r="I22" s="17" t="n">
        <v>75</v>
      </c>
      <c r="J22" s="17" t="n">
        <v>33</v>
      </c>
      <c r="K22" s="17" t="n">
        <v>8.07</v>
      </c>
      <c r="L22" s="25" t="n">
        <v>1009.3</v>
      </c>
      <c r="M22" s="17" t="n">
        <v>120</v>
      </c>
      <c r="N22" s="17" t="n">
        <v>20</v>
      </c>
      <c r="O22" s="28" t="n">
        <v>7</v>
      </c>
      <c r="P22" s="17"/>
    </row>
    <row r="23" customFormat="false" ht="18" hidden="false" customHeight="false" outlineLevel="0" collapsed="false">
      <c r="A23" s="4" t="str">
        <f aca="false">+A1</f>
        <v>รายงานอุตุนิยมวิทยา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false" outlineLevel="0" collapsed="false">
      <c r="A24" s="4" t="s">
        <v>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37" t="s">
        <v>2</v>
      </c>
      <c r="H25" s="7" t="str">
        <f aca="false">+H3</f>
        <v>เมษายน</v>
      </c>
      <c r="I25" s="7"/>
      <c r="J25" s="9" t="s">
        <v>4</v>
      </c>
      <c r="L25" s="1"/>
      <c r="M25" s="1"/>
      <c r="N25" s="1"/>
      <c r="O25" s="1"/>
      <c r="P25" s="3"/>
    </row>
    <row r="26" s="34" customFormat="true" ht="18" hidden="false" customHeight="true" outlineLevel="0" collapsed="false">
      <c r="A26" s="10" t="s">
        <v>5</v>
      </c>
      <c r="B26" s="11" t="s">
        <v>6</v>
      </c>
      <c r="C26" s="11"/>
      <c r="D26" s="11"/>
      <c r="E26" s="12" t="s">
        <v>7</v>
      </c>
      <c r="F26" s="13" t="s">
        <v>8</v>
      </c>
      <c r="G26" s="11" t="s">
        <v>6</v>
      </c>
      <c r="H26" s="11"/>
      <c r="I26" s="11" t="s">
        <v>9</v>
      </c>
      <c r="J26" s="11"/>
      <c r="K26" s="12" t="s">
        <v>10</v>
      </c>
      <c r="L26" s="12" t="s">
        <v>11</v>
      </c>
      <c r="M26" s="11" t="s">
        <v>12</v>
      </c>
      <c r="N26" s="11"/>
      <c r="O26" s="12" t="s">
        <v>13</v>
      </c>
      <c r="P26" s="12" t="s">
        <v>14</v>
      </c>
    </row>
    <row r="27" s="34" customFormat="true" ht="21" hidden="false" customHeight="false" outlineLevel="0" collapsed="false">
      <c r="A27" s="10"/>
      <c r="B27" s="11" t="s">
        <v>15</v>
      </c>
      <c r="C27" s="11" t="s">
        <v>16</v>
      </c>
      <c r="D27" s="11" t="s">
        <v>17</v>
      </c>
      <c r="E27" s="12"/>
      <c r="F27" s="13"/>
      <c r="G27" s="11" t="s">
        <v>18</v>
      </c>
      <c r="H27" s="11" t="s">
        <v>19</v>
      </c>
      <c r="I27" s="15" t="s">
        <v>20</v>
      </c>
      <c r="J27" s="15" t="s">
        <v>21</v>
      </c>
      <c r="K27" s="12"/>
      <c r="L27" s="12"/>
      <c r="M27" s="11" t="s">
        <v>22</v>
      </c>
      <c r="N27" s="11" t="s">
        <v>23</v>
      </c>
      <c r="O27" s="12"/>
      <c r="P27" s="12"/>
    </row>
    <row r="28" customFormat="false" ht="18" hidden="false" customHeight="false" outlineLevel="0" collapsed="false">
      <c r="A28" s="24" t="n">
        <v>18</v>
      </c>
      <c r="B28" s="16" t="n">
        <v>39.6</v>
      </c>
      <c r="C28" s="16" t="n">
        <v>25.4</v>
      </c>
      <c r="D28" s="25" t="n">
        <v>52.3</v>
      </c>
      <c r="E28" s="16" t="n">
        <v>0</v>
      </c>
      <c r="F28" s="17"/>
      <c r="G28" s="17" t="n">
        <v>31.9</v>
      </c>
      <c r="H28" s="17" t="n">
        <v>25.3</v>
      </c>
      <c r="I28" s="17" t="n">
        <v>73</v>
      </c>
      <c r="J28" s="17" t="n">
        <v>40</v>
      </c>
      <c r="K28" s="17" t="n">
        <v>7.36</v>
      </c>
      <c r="L28" s="17" t="n">
        <v>1008.57</v>
      </c>
      <c r="M28" s="17" t="n">
        <v>110</v>
      </c>
      <c r="N28" s="17" t="n">
        <v>20</v>
      </c>
      <c r="O28" s="28" t="n">
        <v>6</v>
      </c>
      <c r="P28" s="17"/>
    </row>
    <row r="29" customFormat="false" ht="18" hidden="false" customHeight="false" outlineLevel="0" collapsed="false">
      <c r="A29" s="24" t="n">
        <v>19</v>
      </c>
      <c r="B29" s="16" t="n">
        <v>40.5</v>
      </c>
      <c r="C29" s="16" t="n">
        <v>25.5</v>
      </c>
      <c r="D29" s="25" t="n">
        <v>53.25</v>
      </c>
      <c r="E29" s="16" t="n">
        <v>0</v>
      </c>
      <c r="F29" s="17"/>
      <c r="G29" s="17" t="n">
        <v>32.7</v>
      </c>
      <c r="H29" s="17" t="n">
        <v>26.1</v>
      </c>
      <c r="I29" s="17" t="n">
        <v>77</v>
      </c>
      <c r="J29" s="17" t="n">
        <v>30</v>
      </c>
      <c r="K29" s="17" t="n">
        <v>8.35</v>
      </c>
      <c r="L29" s="17" t="n">
        <v>1008.66</v>
      </c>
      <c r="M29" s="17" t="n">
        <v>150</v>
      </c>
      <c r="N29" s="17" t="n">
        <v>19</v>
      </c>
      <c r="O29" s="28" t="n">
        <v>7</v>
      </c>
      <c r="P29" s="17"/>
    </row>
    <row r="30" customFormat="false" ht="18" hidden="false" customHeight="false" outlineLevel="0" collapsed="false">
      <c r="A30" s="24" t="n">
        <v>20</v>
      </c>
      <c r="B30" s="16" t="n">
        <v>41</v>
      </c>
      <c r="C30" s="16" t="n">
        <v>26.2</v>
      </c>
      <c r="D30" s="25" t="n">
        <v>54.1</v>
      </c>
      <c r="E30" s="16" t="n">
        <v>0</v>
      </c>
      <c r="F30" s="17"/>
      <c r="G30" s="17" t="n">
        <v>34.1</v>
      </c>
      <c r="H30" s="17" t="n">
        <v>25.8</v>
      </c>
      <c r="I30" s="17" t="n">
        <v>71</v>
      </c>
      <c r="J30" s="17" t="n">
        <v>28</v>
      </c>
      <c r="K30" s="17" t="n">
        <v>9.15</v>
      </c>
      <c r="L30" s="17" t="n">
        <v>1008.36</v>
      </c>
      <c r="M30" s="17" t="n">
        <v>250</v>
      </c>
      <c r="N30" s="17" t="n">
        <v>15</v>
      </c>
      <c r="O30" s="28" t="n">
        <v>8</v>
      </c>
      <c r="P30" s="17"/>
    </row>
    <row r="31" customFormat="false" ht="18" hidden="false" customHeight="false" outlineLevel="0" collapsed="false">
      <c r="A31" s="24" t="n">
        <v>21</v>
      </c>
      <c r="B31" s="16" t="n">
        <v>42.3</v>
      </c>
      <c r="C31" s="16" t="n">
        <v>25.4</v>
      </c>
      <c r="D31" s="25" t="n">
        <v>55</v>
      </c>
      <c r="E31" s="16" t="n">
        <v>0</v>
      </c>
      <c r="F31" s="17"/>
      <c r="G31" s="17" t="n">
        <v>34.9</v>
      </c>
      <c r="H31" s="17" t="n">
        <v>25.9</v>
      </c>
      <c r="I31" s="17" t="n">
        <v>63</v>
      </c>
      <c r="J31" s="17" t="n">
        <v>35</v>
      </c>
      <c r="K31" s="17" t="n">
        <v>9.55</v>
      </c>
      <c r="L31" s="17" t="n">
        <v>1007.57</v>
      </c>
      <c r="M31" s="17" t="n">
        <v>260</v>
      </c>
      <c r="N31" s="17" t="n">
        <v>17</v>
      </c>
      <c r="O31" s="28" t="n">
        <v>9</v>
      </c>
      <c r="P31" s="17"/>
    </row>
    <row r="32" customFormat="false" ht="18" hidden="false" customHeight="false" outlineLevel="0" collapsed="false">
      <c r="A32" s="24" t="n">
        <v>22</v>
      </c>
      <c r="B32" s="16" t="n">
        <v>41.7</v>
      </c>
      <c r="C32" s="16" t="n">
        <v>26</v>
      </c>
      <c r="D32" s="25" t="n">
        <v>54.7</v>
      </c>
      <c r="E32" s="16" t="n">
        <v>32.8</v>
      </c>
      <c r="F32" s="17"/>
      <c r="G32" s="17" t="n">
        <v>34.2</v>
      </c>
      <c r="H32" s="17" t="n">
        <v>25.1</v>
      </c>
      <c r="I32" s="17" t="n">
        <v>58</v>
      </c>
      <c r="J32" s="17" t="n">
        <v>27</v>
      </c>
      <c r="K32" s="17" t="n">
        <v>9.96</v>
      </c>
      <c r="L32" s="17" t="n">
        <v>1008.26</v>
      </c>
      <c r="M32" s="17" t="n">
        <v>160</v>
      </c>
      <c r="N32" s="17" t="n">
        <v>17</v>
      </c>
      <c r="O32" s="28" t="n">
        <v>11</v>
      </c>
      <c r="P32" s="17"/>
    </row>
    <row r="33" customFormat="false" ht="18" hidden="false" customHeight="false" outlineLevel="0" collapsed="false">
      <c r="A33" s="24" t="n">
        <v>23</v>
      </c>
      <c r="B33" s="16" t="n">
        <v>33</v>
      </c>
      <c r="C33" s="16" t="n">
        <v>21.4</v>
      </c>
      <c r="D33" s="25" t="n">
        <v>43.7</v>
      </c>
      <c r="E33" s="16" t="n">
        <v>0</v>
      </c>
      <c r="F33" s="17"/>
      <c r="G33" s="17" t="n">
        <v>28.9</v>
      </c>
      <c r="H33" s="17" t="n">
        <v>24.8</v>
      </c>
      <c r="I33" s="17" t="n">
        <v>92</v>
      </c>
      <c r="J33" s="17" t="n">
        <v>61</v>
      </c>
      <c r="K33" s="17" t="n">
        <v>3.89</v>
      </c>
      <c r="L33" s="17" t="n">
        <v>1012.41</v>
      </c>
      <c r="M33" s="17" t="n">
        <v>20</v>
      </c>
      <c r="N33" s="17" t="n">
        <v>13</v>
      </c>
      <c r="O33" s="28" t="n">
        <v>10</v>
      </c>
      <c r="P33" s="17"/>
    </row>
    <row r="34" customFormat="false" ht="18" hidden="false" customHeight="false" outlineLevel="0" collapsed="false">
      <c r="A34" s="24" t="n">
        <v>24</v>
      </c>
      <c r="B34" s="16" t="n">
        <v>36.5</v>
      </c>
      <c r="C34" s="16" t="n">
        <v>23</v>
      </c>
      <c r="D34" s="25" t="n">
        <v>48</v>
      </c>
      <c r="E34" s="16" t="n">
        <v>0.7</v>
      </c>
      <c r="F34" s="17"/>
      <c r="G34" s="17" t="n">
        <v>30.2</v>
      </c>
      <c r="H34" s="17" t="n">
        <v>24.9</v>
      </c>
      <c r="I34" s="17" t="n">
        <v>87</v>
      </c>
      <c r="J34" s="17" t="n">
        <v>43</v>
      </c>
      <c r="K34" s="17" t="n">
        <v>5.33</v>
      </c>
      <c r="L34" s="17" t="n">
        <v>1011.62</v>
      </c>
      <c r="M34" s="26" t="s">
        <v>44</v>
      </c>
      <c r="N34" s="17" t="n">
        <v>19</v>
      </c>
      <c r="O34" s="28" t="n">
        <v>9</v>
      </c>
      <c r="P34" s="17"/>
    </row>
    <row r="35" customFormat="false" ht="18" hidden="false" customHeight="false" outlineLevel="0" collapsed="false">
      <c r="A35" s="24" t="n">
        <v>25</v>
      </c>
      <c r="B35" s="16" t="n">
        <v>34</v>
      </c>
      <c r="C35" s="16" t="n">
        <v>22.8</v>
      </c>
      <c r="D35" s="25" t="n">
        <v>45.4</v>
      </c>
      <c r="E35" s="17" t="n">
        <v>0</v>
      </c>
      <c r="F35" s="17"/>
      <c r="G35" s="17" t="n">
        <v>28.5</v>
      </c>
      <c r="H35" s="17" t="n">
        <v>24.6</v>
      </c>
      <c r="I35" s="17" t="n">
        <v>88</v>
      </c>
      <c r="J35" s="17" t="n">
        <v>55</v>
      </c>
      <c r="K35" s="17" t="n">
        <v>5.64</v>
      </c>
      <c r="L35" s="17" t="n">
        <v>1012.12</v>
      </c>
      <c r="M35" s="26" t="s">
        <v>45</v>
      </c>
      <c r="N35" s="17" t="n">
        <v>15</v>
      </c>
      <c r="O35" s="28" t="n">
        <v>11</v>
      </c>
      <c r="P35" s="17"/>
    </row>
    <row r="36" customFormat="false" ht="18" hidden="false" customHeight="false" outlineLevel="0" collapsed="false">
      <c r="A36" s="24" t="n">
        <v>26</v>
      </c>
      <c r="B36" s="16" t="n">
        <v>35.3</v>
      </c>
      <c r="C36" s="16" t="n">
        <v>23.5</v>
      </c>
      <c r="D36" s="25" t="n">
        <v>47.05</v>
      </c>
      <c r="E36" s="16" t="n">
        <v>0.4</v>
      </c>
      <c r="F36" s="17"/>
      <c r="G36" s="17" t="n">
        <v>29</v>
      </c>
      <c r="H36" s="17" t="n">
        <v>25.4</v>
      </c>
      <c r="I36" s="17" t="n">
        <v>90</v>
      </c>
      <c r="J36" s="17" t="n">
        <v>51</v>
      </c>
      <c r="K36" s="17" t="n">
        <v>4.97</v>
      </c>
      <c r="L36" s="17" t="n">
        <v>1011.55</v>
      </c>
      <c r="M36" s="26" t="s">
        <v>46</v>
      </c>
      <c r="N36" s="17" t="n">
        <v>17</v>
      </c>
      <c r="O36" s="28" t="n">
        <v>8</v>
      </c>
      <c r="P36" s="17"/>
    </row>
    <row r="37" customFormat="false" ht="18" hidden="false" customHeight="false" outlineLevel="0" collapsed="false">
      <c r="A37" s="24" t="n">
        <v>27</v>
      </c>
      <c r="B37" s="16" t="n">
        <v>36.3</v>
      </c>
      <c r="C37" s="16" t="n">
        <v>24.4</v>
      </c>
      <c r="D37" s="25" t="n">
        <v>48.5</v>
      </c>
      <c r="E37" s="16" t="n">
        <v>12.8</v>
      </c>
      <c r="F37" s="17"/>
      <c r="G37" s="17" t="n">
        <v>28.7</v>
      </c>
      <c r="H37" s="17" t="n">
        <v>25</v>
      </c>
      <c r="I37" s="17" t="n">
        <v>92</v>
      </c>
      <c r="J37" s="17" t="n">
        <v>50</v>
      </c>
      <c r="K37" s="17" t="n">
        <v>6.31</v>
      </c>
      <c r="L37" s="17" t="n">
        <v>1011.42</v>
      </c>
      <c r="M37" s="26" t="s">
        <v>44</v>
      </c>
      <c r="N37" s="17" t="n">
        <v>31</v>
      </c>
      <c r="O37" s="28" t="n">
        <v>9</v>
      </c>
      <c r="P37" s="17"/>
    </row>
    <row r="38" customFormat="false" ht="18" hidden="false" customHeight="false" outlineLevel="0" collapsed="false">
      <c r="A38" s="24" t="n">
        <v>28</v>
      </c>
      <c r="B38" s="16" t="n">
        <v>37.2</v>
      </c>
      <c r="C38" s="16" t="n">
        <v>25</v>
      </c>
      <c r="D38" s="25" t="n">
        <v>49.7</v>
      </c>
      <c r="E38" s="16" t="n">
        <v>0</v>
      </c>
      <c r="F38" s="17"/>
      <c r="G38" s="17" t="n">
        <v>30.9</v>
      </c>
      <c r="H38" s="17" t="n">
        <v>25.9</v>
      </c>
      <c r="I38" s="17" t="n">
        <v>88</v>
      </c>
      <c r="J38" s="17" t="n">
        <v>47</v>
      </c>
      <c r="K38" s="17" t="n">
        <v>7.43</v>
      </c>
      <c r="L38" s="17" t="n">
        <v>1010.47</v>
      </c>
      <c r="M38" s="17" t="n">
        <v>170</v>
      </c>
      <c r="N38" s="17" t="n">
        <v>19</v>
      </c>
      <c r="O38" s="28" t="n">
        <v>10</v>
      </c>
      <c r="P38" s="17"/>
    </row>
    <row r="39" customFormat="false" ht="18" hidden="false" customHeight="false" outlineLevel="0" collapsed="false">
      <c r="A39" s="24" t="n">
        <v>29</v>
      </c>
      <c r="B39" s="16" t="n">
        <v>38.1</v>
      </c>
      <c r="C39" s="16" t="n">
        <v>25.2</v>
      </c>
      <c r="D39" s="25" t="n">
        <v>50.7</v>
      </c>
      <c r="E39" s="16" t="n">
        <v>0</v>
      </c>
      <c r="F39" s="17"/>
      <c r="G39" s="17" t="n">
        <v>31.1</v>
      </c>
      <c r="H39" s="17" t="n">
        <v>25.2</v>
      </c>
      <c r="I39" s="17" t="n">
        <v>88</v>
      </c>
      <c r="J39" s="17" t="n">
        <v>32</v>
      </c>
      <c r="K39" s="17" t="n">
        <v>7.97</v>
      </c>
      <c r="L39" s="17" t="n">
        <v>1009.56</v>
      </c>
      <c r="M39" s="17" t="n">
        <v>120</v>
      </c>
      <c r="N39" s="17" t="n">
        <v>22</v>
      </c>
      <c r="O39" s="28" t="n">
        <v>11</v>
      </c>
      <c r="P39" s="17"/>
    </row>
    <row r="40" customFormat="false" ht="18" hidden="false" customHeight="false" outlineLevel="0" collapsed="false">
      <c r="A40" s="24" t="n">
        <v>30</v>
      </c>
      <c r="B40" s="16" t="n">
        <v>38.3</v>
      </c>
      <c r="C40" s="16" t="n">
        <v>27</v>
      </c>
      <c r="D40" s="25" t="n">
        <v>51.8</v>
      </c>
      <c r="E40" s="16" t="n">
        <v>0</v>
      </c>
      <c r="F40" s="17"/>
      <c r="G40" s="17" t="n">
        <v>31.4</v>
      </c>
      <c r="H40" s="17" t="n">
        <v>25.8</v>
      </c>
      <c r="I40" s="17" t="n">
        <v>78</v>
      </c>
      <c r="J40" s="17" t="n">
        <v>43</v>
      </c>
      <c r="K40" s="17" t="n">
        <v>6.84</v>
      </c>
      <c r="L40" s="17" t="n">
        <v>1009.68</v>
      </c>
      <c r="M40" s="17" t="n">
        <v>220</v>
      </c>
      <c r="N40" s="17" t="n">
        <v>22</v>
      </c>
      <c r="O40" s="28" t="n">
        <v>11</v>
      </c>
      <c r="P40" s="17"/>
    </row>
    <row r="41" customFormat="false" ht="18" hidden="true" customHeight="false" outlineLevel="0" collapsed="false">
      <c r="A41" s="24" t="n">
        <v>31</v>
      </c>
      <c r="B41" s="16"/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25"/>
      <c r="P41" s="17"/>
    </row>
    <row r="42" customFormat="false" ht="18" hidden="false" customHeight="false" outlineLevel="0" collapsed="false">
      <c r="A42" s="11" t="s">
        <v>47</v>
      </c>
      <c r="B42" s="16" t="n">
        <f aca="false">SUM(B6:B22,B28:B41)</f>
        <v>1140.2</v>
      </c>
      <c r="C42" s="16" t="n">
        <f aca="false">SUM(C6:C22,C28:C41)</f>
        <v>721.4</v>
      </c>
      <c r="D42" s="16" t="n">
        <f aca="false">SUM(D6:D22,D28:D41)</f>
        <v>1500.9</v>
      </c>
      <c r="E42" s="16" t="n">
        <f aca="false">SUM(E6:E22,E28:E41)</f>
        <v>52</v>
      </c>
      <c r="F42" s="16"/>
      <c r="G42" s="16" t="n">
        <f aca="false">SUM(G6:G22,G28:G41)</f>
        <v>932.4</v>
      </c>
      <c r="H42" s="16" t="n">
        <f aca="false">SUM(H6:H22,H28:H41)</f>
        <v>743.2</v>
      </c>
      <c r="I42" s="16" t="n">
        <f aca="false">SUM(I6:I22,I28:I41)</f>
        <v>2388</v>
      </c>
      <c r="J42" s="16" t="n">
        <f aca="false">SUM(J6:J22,J28:J41)</f>
        <v>1116</v>
      </c>
      <c r="K42" s="16" t="n">
        <f aca="false">SUM(K6:K22,K28:K41)</f>
        <v>210.91</v>
      </c>
      <c r="L42" s="16" t="n">
        <f aca="false">SUM(L6:L22,L28:L41)</f>
        <v>30297.21</v>
      </c>
      <c r="M42" s="16" t="n">
        <f aca="false">SUM(M6:M22,M28:M41)</f>
        <v>4030</v>
      </c>
      <c r="N42" s="16" t="n">
        <f aca="false">SUM(N6:N22,N28:N41)</f>
        <v>560</v>
      </c>
      <c r="O42" s="16" t="n">
        <f aca="false">SUM(O28:O40,O6:O22)</f>
        <v>254</v>
      </c>
      <c r="P42" s="16"/>
    </row>
    <row r="43" s="1" customFormat="true" ht="18" hidden="false" customHeight="false" outlineLevel="0" collapsed="false">
      <c r="A43" s="11" t="s">
        <v>17</v>
      </c>
      <c r="B43" s="38" t="n">
        <f aca="false">AVERAGE(B6:B22,B28:B40)</f>
        <v>38.0066666666667</v>
      </c>
      <c r="C43" s="38" t="n">
        <f aca="false">AVERAGE(C6:C22,C28:C40)</f>
        <v>24.0466666666667</v>
      </c>
      <c r="D43" s="38" t="n">
        <f aca="false">AVERAGE(D6:D22,D28:D40)</f>
        <v>50.03</v>
      </c>
      <c r="E43" s="16" t="n">
        <v>52</v>
      </c>
      <c r="F43" s="38"/>
      <c r="G43" s="38" t="n">
        <f aca="false">AVERAGE(G6:G22,G28:G40)</f>
        <v>31.08</v>
      </c>
      <c r="H43" s="38" t="n">
        <f aca="false">AVERAGE(H6:H22,H28:H40)</f>
        <v>24.7733333333333</v>
      </c>
      <c r="I43" s="38" t="n">
        <f aca="false">AVERAGE(I6:I22,I28:I40)</f>
        <v>79.6</v>
      </c>
      <c r="J43" s="38" t="n">
        <f aca="false">AVERAGE(J6:J22,J28:J40)</f>
        <v>37.2</v>
      </c>
      <c r="K43" s="38" t="n">
        <f aca="false">AVERAGE(K6:K22,K28:K40)</f>
        <v>7.03033333333333</v>
      </c>
      <c r="L43" s="38" t="n">
        <f aca="false">AVERAGE(L6:L22,L28:L40)</f>
        <v>1009.907</v>
      </c>
      <c r="M43" s="38" t="n">
        <f aca="false">AVERAGE(M6:M22,M28:M40)</f>
        <v>155</v>
      </c>
      <c r="N43" s="38" t="n">
        <f aca="false">AVERAGE(N6:N22,N28:N40)</f>
        <v>18.6666666666667</v>
      </c>
      <c r="O43" s="38" t="n">
        <f aca="false">AVERAGE(O6:O22,O28:O40)</f>
        <v>8.46666666666667</v>
      </c>
      <c r="P43" s="39"/>
    </row>
  </sheetData>
  <mergeCells count="28">
    <mergeCell ref="A1:P1"/>
    <mergeCell ref="A2:P2"/>
    <mergeCell ref="H3:I3"/>
    <mergeCell ref="A4:A5"/>
    <mergeCell ref="B4:D4"/>
    <mergeCell ref="E4:E5"/>
    <mergeCell ref="F4:F5"/>
    <mergeCell ref="G4:H4"/>
    <mergeCell ref="I4:J4"/>
    <mergeCell ref="K4:K5"/>
    <mergeCell ref="L4:L5"/>
    <mergeCell ref="M4:N4"/>
    <mergeCell ref="O4:O5"/>
    <mergeCell ref="P4:P5"/>
    <mergeCell ref="A23:P23"/>
    <mergeCell ref="A24:P24"/>
    <mergeCell ref="H25:I25"/>
    <mergeCell ref="A26:A27"/>
    <mergeCell ref="B26:D26"/>
    <mergeCell ref="E26:E27"/>
    <mergeCell ref="F26:F27"/>
    <mergeCell ref="G26:H26"/>
    <mergeCell ref="I26:J26"/>
    <mergeCell ref="K26:K27"/>
    <mergeCell ref="L26:L27"/>
    <mergeCell ref="M26:N26"/>
    <mergeCell ref="O26:O27"/>
    <mergeCell ref="P26:P27"/>
  </mergeCells>
  <printOptions headings="false" gridLines="false" gridLinesSet="true" horizontalCentered="false" verticalCentered="false"/>
  <pageMargins left="0.279861111111111" right="0.120138888888889" top="0.8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N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6.62"/>
    <col collapsed="false" customWidth="true" hidden="false" outlineLevel="0" max="10" min="10" style="0" width="9.75"/>
    <col collapsed="false" customWidth="true" hidden="false" outlineLevel="0" max="11" min="11" style="0" width="10.37"/>
    <col collapsed="false" customWidth="true" hidden="false" outlineLevel="0" max="12" min="12" style="0" width="6.37"/>
    <col collapsed="false" customWidth="true" hidden="false" outlineLevel="0" max="13" min="13" style="0" width="12.75"/>
    <col collapsed="false" customWidth="true" hidden="false" outlineLevel="0" max="14" min="14" style="0" width="8.75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2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0.25" hidden="false" customHeight="false" outlineLevel="0" collapsed="false">
      <c r="A3" s="34"/>
      <c r="B3" s="41"/>
      <c r="C3" s="41"/>
      <c r="D3" s="34"/>
      <c r="E3" s="42" t="s">
        <v>2</v>
      </c>
      <c r="F3" s="42"/>
      <c r="G3" s="43" t="s">
        <v>49</v>
      </c>
      <c r="H3" s="43"/>
      <c r="I3" s="43"/>
      <c r="J3" s="44" t="s">
        <v>50</v>
      </c>
      <c r="K3" s="41"/>
      <c r="L3" s="41"/>
      <c r="M3" s="41"/>
      <c r="N3" s="41"/>
    </row>
    <row r="4" customFormat="false" ht="21" hidden="false" customHeight="true" outlineLevel="0" collapsed="false">
      <c r="A4" s="45" t="s">
        <v>5</v>
      </c>
      <c r="B4" s="46" t="s">
        <v>51</v>
      </c>
      <c r="C4" s="46"/>
      <c r="D4" s="46"/>
      <c r="E4" s="47" t="s">
        <v>52</v>
      </c>
      <c r="F4" s="46" t="s">
        <v>51</v>
      </c>
      <c r="G4" s="46"/>
      <c r="H4" s="46" t="s">
        <v>53</v>
      </c>
      <c r="I4" s="46"/>
      <c r="J4" s="47" t="s">
        <v>54</v>
      </c>
      <c r="K4" s="47" t="s">
        <v>55</v>
      </c>
      <c r="L4" s="46" t="s">
        <v>56</v>
      </c>
      <c r="M4" s="46"/>
      <c r="N4" s="47" t="s">
        <v>57</v>
      </c>
    </row>
    <row r="5" customFormat="false" ht="18" hidden="false" customHeight="false" outlineLevel="0" collapsed="false">
      <c r="A5" s="45"/>
      <c r="B5" s="46" t="s">
        <v>15</v>
      </c>
      <c r="C5" s="46" t="s">
        <v>16</v>
      </c>
      <c r="D5" s="46" t="s">
        <v>17</v>
      </c>
      <c r="E5" s="48" t="s">
        <v>58</v>
      </c>
      <c r="F5" s="46" t="s">
        <v>42</v>
      </c>
      <c r="G5" s="46" t="s">
        <v>43</v>
      </c>
      <c r="H5" s="46" t="s">
        <v>59</v>
      </c>
      <c r="I5" s="46" t="s">
        <v>60</v>
      </c>
      <c r="J5" s="49" t="s">
        <v>61</v>
      </c>
      <c r="K5" s="48" t="s">
        <v>62</v>
      </c>
      <c r="L5" s="46" t="s">
        <v>22</v>
      </c>
      <c r="M5" s="46" t="s">
        <v>63</v>
      </c>
      <c r="N5" s="48" t="s">
        <v>64</v>
      </c>
    </row>
    <row r="6" customFormat="false" ht="20.25" hidden="false" customHeight="false" outlineLevel="0" collapsed="false">
      <c r="A6" s="50" t="n">
        <v>1</v>
      </c>
      <c r="B6" s="51" t="n">
        <f aca="false">[1]Max!O3</f>
        <v>39</v>
      </c>
      <c r="C6" s="51" t="n">
        <f aca="false">[1]Min!O3</f>
        <v>27</v>
      </c>
      <c r="D6" s="52" t="n">
        <f aca="false">B6+C6/2</f>
        <v>52.5</v>
      </c>
      <c r="E6" s="51" t="n">
        <f aca="false">[1]ปริมาณฝน!O3</f>
        <v>0</v>
      </c>
      <c r="F6" s="51" t="n">
        <f aca="false">[1]ตุ้มแห้ง!J2</f>
        <v>33.06</v>
      </c>
      <c r="G6" s="51" t="n">
        <f aca="false">[1]ตุ้มเปียก!J2</f>
        <v>25.64</v>
      </c>
      <c r="H6" s="53" t="n">
        <f aca="false">[1]RH!L2</f>
        <v>74</v>
      </c>
      <c r="I6" s="53" t="n">
        <f aca="false">[1]RH!M2</f>
        <v>33</v>
      </c>
      <c r="J6" s="52" t="n">
        <f aca="false">[1]ข้อมูลถาด!E1</f>
        <v>8.91</v>
      </c>
      <c r="K6" s="50" t="n">
        <f aca="false">[1]ความกด!J2</f>
        <v>1008.48</v>
      </c>
      <c r="L6" s="50" t="n">
        <f aca="false">[1]ลม!A41</f>
        <v>210</v>
      </c>
      <c r="M6" s="53" t="n">
        <f aca="false">[1]ลม!B41*1.85</f>
        <v>14.8</v>
      </c>
      <c r="N6" s="53" t="n">
        <f aca="false">[1]ทัศนวิสัย!J3</f>
        <v>11.25</v>
      </c>
    </row>
    <row r="7" customFormat="false" ht="20.25" hidden="false" customHeight="false" outlineLevel="0" collapsed="false">
      <c r="A7" s="50" t="n">
        <v>2</v>
      </c>
      <c r="B7" s="51" t="n">
        <f aca="false">[1]Max!O4</f>
        <v>38.4</v>
      </c>
      <c r="C7" s="51" t="n">
        <f aca="false">[1]Min!O4</f>
        <v>27.3</v>
      </c>
      <c r="D7" s="52" t="n">
        <f aca="false">B7+C7/2</f>
        <v>52.05</v>
      </c>
      <c r="E7" s="51" t="n">
        <f aca="false">[1]ปริมาณฝน!O4</f>
        <v>0</v>
      </c>
      <c r="F7" s="51" t="n">
        <f aca="false">[1]ตุ้มแห้ง!J3</f>
        <v>33.15</v>
      </c>
      <c r="G7" s="51" t="n">
        <f aca="false">[1]ตุ้มเปียก!J3</f>
        <v>25.6</v>
      </c>
      <c r="H7" s="53" t="n">
        <f aca="false">[1]RH!L3</f>
        <v>75</v>
      </c>
      <c r="I7" s="53" t="n">
        <f aca="false">[1]RH!M3</f>
        <v>34</v>
      </c>
      <c r="J7" s="52" t="n">
        <f aca="false">[1]ข้อมูลถาด!E2</f>
        <v>9.04</v>
      </c>
      <c r="K7" s="50" t="n">
        <f aca="false">[1]ความกด!J3</f>
        <v>1007.99</v>
      </c>
      <c r="L7" s="50" t="n">
        <f aca="false">[1]ลม!A42</f>
        <v>210</v>
      </c>
      <c r="M7" s="53" t="n">
        <f aca="false">[1]ลม!B42*1.85</f>
        <v>18.5</v>
      </c>
      <c r="N7" s="53" t="n">
        <f aca="false">[1]ทัศนวิสัย!J4</f>
        <v>11.5</v>
      </c>
    </row>
    <row r="8" customFormat="false" ht="20.25" hidden="false" customHeight="false" outlineLevel="0" collapsed="false">
      <c r="A8" s="50" t="n">
        <v>3</v>
      </c>
      <c r="B8" s="51" t="n">
        <f aca="false">[1]Max!O5</f>
        <v>39</v>
      </c>
      <c r="C8" s="51" t="n">
        <f aca="false">[1]Min!O5</f>
        <v>27.5</v>
      </c>
      <c r="D8" s="52" t="n">
        <f aca="false">B8+C8/2</f>
        <v>52.75</v>
      </c>
      <c r="E8" s="51" t="n">
        <f aca="false">[1]ปริมาณฝน!O5</f>
        <v>0</v>
      </c>
      <c r="F8" s="51" t="n">
        <f aca="false">[1]ตุ้มแห้ง!J4</f>
        <v>33.14</v>
      </c>
      <c r="G8" s="51" t="n">
        <f aca="false">[1]ตุ้มเปียก!J4</f>
        <v>25.56</v>
      </c>
      <c r="H8" s="53" t="n">
        <f aca="false">[1]RH!L4</f>
        <v>71</v>
      </c>
      <c r="I8" s="53" t="n">
        <f aca="false">[1]RH!M4</f>
        <v>34</v>
      </c>
      <c r="J8" s="52" t="n">
        <f aca="false">[1]ข้อมูลถาด!E3</f>
        <v>7.43</v>
      </c>
      <c r="K8" s="50" t="n">
        <f aca="false">[1]ความกด!J4</f>
        <v>1008.41</v>
      </c>
      <c r="L8" s="50" t="n">
        <f aca="false">[1]ลม!A43</f>
        <v>190</v>
      </c>
      <c r="M8" s="53" t="n">
        <f aca="false">[1]ลม!B43*1.85</f>
        <v>18.5</v>
      </c>
      <c r="N8" s="53" t="n">
        <f aca="false">[1]ทัศนวิสัย!J5</f>
        <v>11.25</v>
      </c>
    </row>
    <row r="9" customFormat="false" ht="20.25" hidden="false" customHeight="false" outlineLevel="0" collapsed="false">
      <c r="A9" s="50" t="n">
        <v>4</v>
      </c>
      <c r="B9" s="51" t="n">
        <f aca="false">[1]Max!O6</f>
        <v>39</v>
      </c>
      <c r="C9" s="51" t="n">
        <f aca="false">[1]Min!O6</f>
        <v>27.8</v>
      </c>
      <c r="D9" s="52" t="n">
        <f aca="false">B9+C9/2</f>
        <v>52.9</v>
      </c>
      <c r="E9" s="51" t="n">
        <f aca="false">[1]ปริมาณฝน!O6</f>
        <v>0</v>
      </c>
      <c r="F9" s="51" t="n">
        <f aca="false">[1]ตุ้มแห้ง!J5</f>
        <v>33.15</v>
      </c>
      <c r="G9" s="51" t="n">
        <f aca="false">[1]ตุ้มเปียก!J5</f>
        <v>26.31</v>
      </c>
      <c r="H9" s="53" t="n">
        <f aca="false">[1]RH!L5</f>
        <v>75</v>
      </c>
      <c r="I9" s="53" t="n">
        <f aca="false">[1]RH!M5</f>
        <v>38</v>
      </c>
      <c r="J9" s="52" t="n">
        <f aca="false">[1]ข้อมูลถาด!E4</f>
        <v>8.34</v>
      </c>
      <c r="K9" s="50" t="n">
        <f aca="false">[1]ความกด!J5</f>
        <v>1008.71</v>
      </c>
      <c r="L9" s="50" t="n">
        <f aca="false">[1]ลม!A44</f>
        <v>190</v>
      </c>
      <c r="M9" s="53" t="n">
        <f aca="false">[1]ลม!B44*1.85</f>
        <v>14.8</v>
      </c>
      <c r="N9" s="53" t="n">
        <f aca="false">[1]ทัศนวิสัย!J6</f>
        <v>11.25</v>
      </c>
    </row>
    <row r="10" customFormat="false" ht="20.25" hidden="false" customHeight="false" outlineLevel="0" collapsed="false">
      <c r="A10" s="50" t="n">
        <v>5</v>
      </c>
      <c r="B10" s="51" t="n">
        <f aca="false">[1]Max!O7</f>
        <v>39.1</v>
      </c>
      <c r="C10" s="51" t="n">
        <f aca="false">[1]Min!O7</f>
        <v>28.1</v>
      </c>
      <c r="D10" s="52" t="n">
        <f aca="false">B10+C10/2</f>
        <v>53.15</v>
      </c>
      <c r="E10" s="51" t="n">
        <f aca="false">[1]ปริมาณฝน!O7</f>
        <v>1.6</v>
      </c>
      <c r="F10" s="51" t="n">
        <f aca="false">[1]ตุ้มแห้ง!J6</f>
        <v>32.67</v>
      </c>
      <c r="G10" s="51" t="n">
        <f aca="false">[1]ตุ้มเปียก!J6</f>
        <v>26.45</v>
      </c>
      <c r="H10" s="53" t="n">
        <f aca="false">[1]RH!L6</f>
        <v>76</v>
      </c>
      <c r="I10" s="53" t="n">
        <f aca="false">[1]RH!M6</f>
        <v>40</v>
      </c>
      <c r="J10" s="52" t="n">
        <f aca="false">[1]ข้อมูลถาด!E5</f>
        <v>7.36</v>
      </c>
      <c r="K10" s="50" t="n">
        <f aca="false">[1]ความกด!J6</f>
        <v>1007.32</v>
      </c>
      <c r="L10" s="50" t="n">
        <f aca="false">[1]ลม!A45</f>
        <v>10</v>
      </c>
      <c r="M10" s="53" t="n">
        <f aca="false">[1]ลม!B45*1.85</f>
        <v>18.5</v>
      </c>
      <c r="N10" s="53" t="n">
        <f aca="false">[1]ทัศนวิสัย!J7</f>
        <v>11.38</v>
      </c>
    </row>
    <row r="11" customFormat="false" ht="20.25" hidden="false" customHeight="false" outlineLevel="0" collapsed="false">
      <c r="A11" s="50" t="n">
        <v>6</v>
      </c>
      <c r="B11" s="51" t="n">
        <f aca="false">[1]Max!O8</f>
        <v>39.5</v>
      </c>
      <c r="C11" s="51" t="n">
        <f aca="false">[1]Min!O8</f>
        <v>28.2</v>
      </c>
      <c r="D11" s="52" t="n">
        <f aca="false">B11+C11/2</f>
        <v>53.6</v>
      </c>
      <c r="E11" s="51" t="n">
        <f aca="false">[1]ปริมาณฝน!O8</f>
        <v>0</v>
      </c>
      <c r="F11" s="51" t="n">
        <f aca="false">[1]ตุ้มแห้ง!J7</f>
        <v>32.48</v>
      </c>
      <c r="G11" s="51" t="n">
        <f aca="false">[1]ตุ้มเปียก!J7</f>
        <v>25.86</v>
      </c>
      <c r="H11" s="53" t="n">
        <f aca="false">[1]RH!L7</f>
        <v>74</v>
      </c>
      <c r="I11" s="53" t="n">
        <f aca="false">[1]RH!M7</f>
        <v>29</v>
      </c>
      <c r="J11" s="52" t="n">
        <f aca="false">[1]ข้อมูลถาด!E6</f>
        <v>6.74</v>
      </c>
      <c r="K11" s="50" t="n">
        <f aca="false">[1]ความกด!J7</f>
        <v>1006.75</v>
      </c>
      <c r="L11" s="50" t="n">
        <f aca="false">[1]ลม!A46</f>
        <v>190</v>
      </c>
      <c r="M11" s="53" t="n">
        <f aca="false">[1]ลม!B46*1.85</f>
        <v>24.05</v>
      </c>
      <c r="N11" s="53" t="n">
        <f aca="false">[1]ทัศนวิสัย!J8</f>
        <v>11.63</v>
      </c>
    </row>
    <row r="12" customFormat="false" ht="20.25" hidden="false" customHeight="false" outlineLevel="0" collapsed="false">
      <c r="A12" s="50" t="n">
        <v>7</v>
      </c>
      <c r="B12" s="51" t="n">
        <f aca="false">[1]Max!O9</f>
        <v>39.3</v>
      </c>
      <c r="C12" s="51" t="n">
        <f aca="false">[1]Min!O9</f>
        <v>28</v>
      </c>
      <c r="D12" s="52" t="n">
        <f aca="false">B12+C12/2</f>
        <v>53.3</v>
      </c>
      <c r="E12" s="51" t="n">
        <f aca="false">[1]ปริมาณฝน!O9</f>
        <v>0</v>
      </c>
      <c r="F12" s="51" t="n">
        <f aca="false">[1]ตุ้มแห้ง!J8</f>
        <v>32.49</v>
      </c>
      <c r="G12" s="51" t="n">
        <f aca="false">[1]ตุ้มเปียก!J8</f>
        <v>26.2</v>
      </c>
      <c r="H12" s="53" t="n">
        <f aca="false">[1]RH!L8</f>
        <v>78</v>
      </c>
      <c r="I12" s="53" t="n">
        <f aca="false">[1]RH!M8</f>
        <v>38</v>
      </c>
      <c r="J12" s="52" t="n">
        <f aca="false">[1]ข้อมูลถาด!E7</f>
        <v>8.3</v>
      </c>
      <c r="K12" s="50" t="n">
        <f aca="false">[1]ความกด!J8</f>
        <v>1007.21</v>
      </c>
      <c r="L12" s="50" t="n">
        <f aca="false">[1]ลม!A47</f>
        <v>240</v>
      </c>
      <c r="M12" s="53" t="n">
        <f aca="false">[1]ลม!B47*1.85</f>
        <v>20.35</v>
      </c>
      <c r="N12" s="53" t="n">
        <f aca="false">[1]ทัศนวิสัย!J9</f>
        <v>11</v>
      </c>
    </row>
    <row r="13" customFormat="false" ht="20.25" hidden="false" customHeight="false" outlineLevel="0" collapsed="false">
      <c r="A13" s="50" t="n">
        <v>8</v>
      </c>
      <c r="B13" s="51" t="n">
        <f aca="false">[1]Max!O10</f>
        <v>40</v>
      </c>
      <c r="C13" s="51" t="n">
        <f aca="false">[1]Min!O10</f>
        <v>27.8</v>
      </c>
      <c r="D13" s="52" t="n">
        <f aca="false">B13+C13/2</f>
        <v>53.9</v>
      </c>
      <c r="E13" s="51" t="n">
        <f aca="false">[1]ปริมาณฝน!O10</f>
        <v>0.3</v>
      </c>
      <c r="F13" s="51" t="n">
        <f aca="false">[1]ตุ้มแห้ง!J9</f>
        <v>32.79</v>
      </c>
      <c r="G13" s="51" t="n">
        <f aca="false">[1]ตุ้มเปียก!J9</f>
        <v>25.98</v>
      </c>
      <c r="H13" s="53" t="n">
        <f aca="false">[1]RH!L9</f>
        <v>76</v>
      </c>
      <c r="I13" s="53" t="n">
        <f aca="false">[1]RH!M9</f>
        <v>34</v>
      </c>
      <c r="J13" s="52" t="n">
        <f aca="false">[1]ข้อมูลถาด!E8</f>
        <v>8.1</v>
      </c>
      <c r="K13" s="50" t="n">
        <f aca="false">[1]ความกด!J9</f>
        <v>1006.46</v>
      </c>
      <c r="L13" s="50" t="n">
        <f aca="false">[1]ลม!A48</f>
        <v>200</v>
      </c>
      <c r="M13" s="53" t="n">
        <f aca="false">[1]ลม!B48*1.85</f>
        <v>24.05</v>
      </c>
      <c r="N13" s="53" t="n">
        <f aca="false">[1]ทัศนวิสัย!J10</f>
        <v>11</v>
      </c>
    </row>
    <row r="14" customFormat="false" ht="20.25" hidden="false" customHeight="false" outlineLevel="0" collapsed="false">
      <c r="A14" s="50" t="n">
        <v>9</v>
      </c>
      <c r="B14" s="51" t="n">
        <f aca="false">[1]Max!O11</f>
        <v>39.7</v>
      </c>
      <c r="C14" s="51" t="n">
        <f aca="false">[1]Min!O12</f>
        <v>27.4</v>
      </c>
      <c r="D14" s="52" t="n">
        <f aca="false">B14+C14/2</f>
        <v>53.4</v>
      </c>
      <c r="E14" s="51" t="n">
        <f aca="false">[1]ปริมาณฝน!O11</f>
        <v>0</v>
      </c>
      <c r="F14" s="51" t="n">
        <f aca="false">[1]ตุ้มแห้ง!J10</f>
        <v>32.2</v>
      </c>
      <c r="G14" s="51" t="n">
        <f aca="false">[1]ตุ้มเปียก!J10</f>
        <v>25.56</v>
      </c>
      <c r="H14" s="53" t="n">
        <f aca="false">[1]RH!L10</f>
        <v>74</v>
      </c>
      <c r="I14" s="53" t="n">
        <f aca="false">[1]RH!M10</f>
        <v>34</v>
      </c>
      <c r="J14" s="52" t="n">
        <f aca="false">[1]ข้อมูลถาด!E9</f>
        <v>6.84</v>
      </c>
      <c r="K14" s="50" t="n">
        <f aca="false">[1]ความกด!J10</f>
        <v>1006.57</v>
      </c>
      <c r="L14" s="50" t="n">
        <f aca="false">[1]ลม!A49</f>
        <v>190</v>
      </c>
      <c r="M14" s="53" t="n">
        <f aca="false">[1]ลม!B49*1.85</f>
        <v>29.6</v>
      </c>
      <c r="N14" s="53" t="n">
        <f aca="false">[1]ทัศนวิสัย!J11</f>
        <v>11.25</v>
      </c>
    </row>
    <row r="15" customFormat="false" ht="20.25" hidden="false" customHeight="false" outlineLevel="0" collapsed="false">
      <c r="A15" s="50" t="n">
        <v>10</v>
      </c>
      <c r="B15" s="51" t="n">
        <f aca="false">[1]Max!O12</f>
        <v>39</v>
      </c>
      <c r="C15" s="51" t="n">
        <f aca="false">[1]Min!O13</f>
        <v>26.3</v>
      </c>
      <c r="D15" s="52" t="n">
        <f aca="false">B15+C15/2</f>
        <v>52.15</v>
      </c>
      <c r="E15" s="51" t="n">
        <f aca="false">[1]ปริมาณฝน!O12</f>
        <v>0</v>
      </c>
      <c r="F15" s="51" t="n">
        <f aca="false">[1]ตุ้มแห้ง!J11</f>
        <v>32.79</v>
      </c>
      <c r="G15" s="51" t="n">
        <f aca="false">[1]ตุ้มเปียก!J11</f>
        <v>25.39</v>
      </c>
      <c r="H15" s="53" t="n">
        <f aca="false">[1]RH!L11</f>
        <v>81</v>
      </c>
      <c r="I15" s="53" t="n">
        <f aca="false">[1]RH!M11</f>
        <v>31</v>
      </c>
      <c r="J15" s="52" t="n">
        <f aca="false">[1]ข้อมูลถาด!E10</f>
        <v>8.48</v>
      </c>
      <c r="K15" s="50" t="n">
        <f aca="false">[1]ความกด!J11</f>
        <v>1007.1</v>
      </c>
      <c r="L15" s="50" t="n">
        <f aca="false">[1]ลม!A50</f>
        <v>180</v>
      </c>
      <c r="M15" s="53" t="n">
        <f aca="false">[1]ลม!B50*1.85</f>
        <v>20.35</v>
      </c>
      <c r="N15" s="53" t="n">
        <f aca="false">[1]ทัศนวิสัย!J12</f>
        <v>11.25</v>
      </c>
    </row>
    <row r="16" customFormat="false" ht="20.25" hidden="false" customHeight="false" outlineLevel="0" collapsed="false">
      <c r="A16" s="50" t="n">
        <v>11</v>
      </c>
      <c r="B16" s="51" t="n">
        <f aca="false">[1]Max!O13</f>
        <v>39.3</v>
      </c>
      <c r="C16" s="51" t="n">
        <f aca="false">[1]Min!O14</f>
        <v>27.9</v>
      </c>
      <c r="D16" s="52" t="n">
        <f aca="false">B16+C16/2</f>
        <v>53.25</v>
      </c>
      <c r="E16" s="51" t="n">
        <f aca="false">[1]ปริมาณฝน!O13</f>
        <v>0</v>
      </c>
      <c r="F16" s="51" t="n">
        <f aca="false">[1]ตุ้มแห้ง!J12</f>
        <v>32.94</v>
      </c>
      <c r="G16" s="51" t="n">
        <f aca="false">[1]ตุ้มเปียก!J12</f>
        <v>26.39</v>
      </c>
      <c r="H16" s="53" t="n">
        <f aca="false">[1]RH!L12</f>
        <v>74</v>
      </c>
      <c r="I16" s="53" t="n">
        <f aca="false">[1]RH!M12</f>
        <v>35</v>
      </c>
      <c r="J16" s="52" t="n">
        <f aca="false">[1]ข้อมูลถาด!E11</f>
        <v>8.42</v>
      </c>
      <c r="K16" s="50" t="n">
        <f aca="false">[1]ความกด!J12</f>
        <v>1007.64</v>
      </c>
      <c r="L16" s="50" t="n">
        <f aca="false">[1]ลม!A51</f>
        <v>190</v>
      </c>
      <c r="M16" s="53" t="n">
        <f aca="false">[1]ลม!B51*1.85</f>
        <v>16.65</v>
      </c>
      <c r="N16" s="53" t="n">
        <f aca="false">[1]ทัศนวิสัย!J13</f>
        <v>10</v>
      </c>
    </row>
    <row r="17" customFormat="false" ht="20.25" hidden="false" customHeight="false" outlineLevel="0" collapsed="false">
      <c r="A17" s="50" t="n">
        <v>12</v>
      </c>
      <c r="B17" s="51" t="n">
        <f aca="false">[1]Max!O14</f>
        <v>40.4</v>
      </c>
      <c r="C17" s="51" t="n">
        <f aca="false">[1]Min!O15</f>
        <v>27.7</v>
      </c>
      <c r="D17" s="52" t="n">
        <f aca="false">B17+C17/2</f>
        <v>54.25</v>
      </c>
      <c r="E17" s="51" t="n">
        <f aca="false">[1]ปริมาณฝน!O14</f>
        <v>0</v>
      </c>
      <c r="F17" s="51" t="n">
        <f aca="false">[1]ตุ้มแห้ง!J13</f>
        <v>32.71</v>
      </c>
      <c r="G17" s="51" t="n">
        <f aca="false">[1]ตุ้มเปียก!J13</f>
        <v>26.88</v>
      </c>
      <c r="H17" s="53" t="n">
        <f aca="false">[1]RH!L13</f>
        <v>82</v>
      </c>
      <c r="I17" s="53" t="n">
        <f aca="false">[1]RH!M13</f>
        <v>41</v>
      </c>
      <c r="J17" s="52" t="n">
        <f aca="false">[1]ข้อมูลถาด!E12</f>
        <v>7.1</v>
      </c>
      <c r="K17" s="50" t="n">
        <f aca="false">[1]ความกด!J13</f>
        <v>1007.83</v>
      </c>
      <c r="L17" s="50" t="n">
        <f aca="false">[1]ลม!A52</f>
        <v>190</v>
      </c>
      <c r="M17" s="53" t="n">
        <f aca="false">[1]ลม!B52*1.85</f>
        <v>22.2</v>
      </c>
      <c r="N17" s="53" t="n">
        <f aca="false">[1]ทัศนวิสัย!J14</f>
        <v>10.5</v>
      </c>
    </row>
    <row r="18" customFormat="false" ht="20.25" hidden="false" customHeight="false" outlineLevel="0" collapsed="false">
      <c r="A18" s="50" t="n">
        <v>13</v>
      </c>
      <c r="B18" s="51" t="n">
        <f aca="false">[1]Max!O15</f>
        <v>38</v>
      </c>
      <c r="C18" s="51" t="n">
        <v>27</v>
      </c>
      <c r="D18" s="52" t="n">
        <f aca="false">B18+C18/2</f>
        <v>51.5</v>
      </c>
      <c r="E18" s="51" t="n">
        <f aca="false">[1]ปริมาณฝน!O15</f>
        <v>0</v>
      </c>
      <c r="F18" s="51" t="n">
        <f aca="false">[1]ตุ้มแห้ง!J14</f>
        <v>31.46</v>
      </c>
      <c r="G18" s="51" t="n">
        <f aca="false">[1]ตุ้มเปียก!J14</f>
        <v>26.41</v>
      </c>
      <c r="H18" s="53" t="n">
        <f aca="false">[1]RH!L14</f>
        <v>84</v>
      </c>
      <c r="I18" s="53" t="n">
        <f aca="false">[1]RH!M14</f>
        <v>45</v>
      </c>
      <c r="J18" s="52" t="n">
        <f aca="false">[1]ข้อมูลถาด!E13</f>
        <v>7.16</v>
      </c>
      <c r="K18" s="50" t="n">
        <f aca="false">[1]ความกด!J14</f>
        <v>1008.64</v>
      </c>
      <c r="L18" s="50" t="n">
        <f aca="false">[1]ลม!A53</f>
        <v>180</v>
      </c>
      <c r="M18" s="53" t="n">
        <f aca="false">[1]ลม!B53*1.85</f>
        <v>25.9</v>
      </c>
      <c r="N18" s="53" t="n">
        <f aca="false">[1]ทัศนวิสัย!J15</f>
        <v>11</v>
      </c>
    </row>
    <row r="19" customFormat="false" ht="20.25" hidden="false" customHeight="false" outlineLevel="0" collapsed="false">
      <c r="A19" s="50" t="n">
        <v>14</v>
      </c>
      <c r="B19" s="51" t="n">
        <f aca="false">[1]Max!O16</f>
        <v>35.4</v>
      </c>
      <c r="C19" s="51" t="n">
        <f aca="false">[1]Min!O18</f>
        <v>25.4</v>
      </c>
      <c r="D19" s="52" t="n">
        <f aca="false">B19+C19/2</f>
        <v>48.1</v>
      </c>
      <c r="E19" s="51" t="n">
        <f aca="false">[1]ปริมาณฝน!O16</f>
        <v>1.1</v>
      </c>
      <c r="F19" s="51" t="n">
        <f aca="false">[1]ตุ้มแห้ง!J15</f>
        <v>29.2</v>
      </c>
      <c r="G19" s="51" t="n">
        <f aca="false">[1]ตุ้มเปียก!J15</f>
        <v>26.03</v>
      </c>
      <c r="H19" s="53" t="n">
        <f aca="false">[1]RH!L15</f>
        <v>90</v>
      </c>
      <c r="I19" s="53" t="n">
        <f aca="false">[1]RH!M15</f>
        <v>59</v>
      </c>
      <c r="J19" s="52" t="n">
        <f aca="false">[1]ข้อมูลถาด!E14</f>
        <v>4.13</v>
      </c>
      <c r="K19" s="50" t="n">
        <f aca="false">[1]ความกด!J15</f>
        <v>1010.4</v>
      </c>
      <c r="L19" s="50" t="n">
        <f aca="false">[1]ลม!A54</f>
        <v>210</v>
      </c>
      <c r="M19" s="53" t="n">
        <f aca="false">[1]ลม!B54*1.85</f>
        <v>20.35</v>
      </c>
      <c r="N19" s="53" t="n">
        <f aca="false">[1]ทัศนวิสัย!J16</f>
        <v>10.88</v>
      </c>
    </row>
    <row r="20" customFormat="false" ht="20.25" hidden="false" customHeight="false" outlineLevel="0" collapsed="false">
      <c r="A20" s="50" t="n">
        <v>15</v>
      </c>
      <c r="B20" s="51" t="n">
        <f aca="false">[1]Max!O17</f>
        <v>38.3</v>
      </c>
      <c r="C20" s="51" t="n">
        <f aca="false">[1]Min!O19</f>
        <v>25</v>
      </c>
      <c r="D20" s="52" t="n">
        <f aca="false">B20+C20/2</f>
        <v>50.8</v>
      </c>
      <c r="E20" s="51" t="n">
        <f aca="false">[1]ปริมาณฝน!O17</f>
        <v>0</v>
      </c>
      <c r="F20" s="51" t="n">
        <f aca="false">[1]ตุ้มแห้ง!J16</f>
        <v>30.88</v>
      </c>
      <c r="G20" s="51" t="n">
        <f aca="false">[1]ตุ้มเปียก!J16</f>
        <v>25.76</v>
      </c>
      <c r="H20" s="53" t="n">
        <f aca="false">[1]RH!L16</f>
        <v>88</v>
      </c>
      <c r="I20" s="53" t="n">
        <f aca="false">[1]RH!M16</f>
        <v>40</v>
      </c>
      <c r="J20" s="52" t="n">
        <f aca="false">[1]ข้อมูลถาด!E15</f>
        <v>6.49</v>
      </c>
      <c r="K20" s="50" t="n">
        <f aca="false">[1]ความกด!J16</f>
        <v>1010.33</v>
      </c>
      <c r="L20" s="50" t="n">
        <f aca="false">[1]ลม!A55</f>
        <v>310</v>
      </c>
      <c r="M20" s="53" t="n">
        <f aca="false">[1]ลม!B55*1.85</f>
        <v>16.65</v>
      </c>
      <c r="N20" s="53" t="n">
        <f aca="false">[1]ทัศนวิสัย!J17</f>
        <v>11.5</v>
      </c>
    </row>
    <row r="21" customFormat="false" ht="20.25" hidden="false" customHeight="false" outlineLevel="0" collapsed="false">
      <c r="A21" s="50" t="n">
        <v>16</v>
      </c>
      <c r="B21" s="51" t="n">
        <f aca="false">[1]Max!O18</f>
        <v>38.2</v>
      </c>
      <c r="C21" s="51" t="n">
        <f aca="false">[1]Min!O20</f>
        <v>26</v>
      </c>
      <c r="D21" s="52" t="n">
        <f aca="false">B21+C21/2</f>
        <v>51.2</v>
      </c>
      <c r="E21" s="51" t="n">
        <f aca="false">[1]ปริมาณฝน!O18</f>
        <v>0</v>
      </c>
      <c r="F21" s="51" t="n">
        <f aca="false">[1]ตุ้มแห้ง!J17</f>
        <v>31.46</v>
      </c>
      <c r="G21" s="51" t="n">
        <f aca="false">[1]ตุ้มเปียก!J17</f>
        <v>26.21</v>
      </c>
      <c r="H21" s="53" t="n">
        <f aca="false">[1]RH!L17</f>
        <v>79</v>
      </c>
      <c r="I21" s="53" t="n">
        <f aca="false">[1]RH!M17</f>
        <v>42</v>
      </c>
      <c r="J21" s="52" t="n">
        <f aca="false">[1]ข้อมูลถาด!E16</f>
        <v>7.35</v>
      </c>
      <c r="K21" s="50" t="n">
        <f aca="false">[1]ความกด!J17</f>
        <v>1009.03</v>
      </c>
      <c r="L21" s="50" t="n">
        <f aca="false">[1]ลม!A56</f>
        <v>320</v>
      </c>
      <c r="M21" s="53" t="n">
        <f aca="false">[1]ลม!B56*1.85</f>
        <v>24.05</v>
      </c>
      <c r="N21" s="53" t="n">
        <f aca="false">[1]ทัศนวิสัย!J18</f>
        <v>11.5</v>
      </c>
    </row>
    <row r="22" customFormat="false" ht="20.25" hidden="false" customHeight="false" outlineLevel="0" collapsed="false">
      <c r="A22" s="50" t="n">
        <v>17</v>
      </c>
      <c r="B22" s="51" t="n">
        <f aca="false">[1]Max!O19</f>
        <v>37</v>
      </c>
      <c r="C22" s="51" t="n">
        <f aca="false">[1]Min!O21</f>
        <v>26.6</v>
      </c>
      <c r="D22" s="52" t="n">
        <f aca="false">B22+C22/2</f>
        <v>50.3</v>
      </c>
      <c r="E22" s="51" t="n">
        <f aca="false">[1]ปริมาณฝน!O19</f>
        <v>0</v>
      </c>
      <c r="F22" s="51" t="n">
        <f aca="false">[1]ตุ้มแห้ง!J18</f>
        <v>31.78</v>
      </c>
      <c r="G22" s="51" t="n">
        <f aca="false">[1]ตุ้มเปียก!J18</f>
        <v>25.94</v>
      </c>
      <c r="H22" s="53" t="n">
        <f aca="false">[1]RH!L18</f>
        <v>79</v>
      </c>
      <c r="I22" s="53" t="n">
        <f aca="false">[1]RH!M18</f>
        <v>47</v>
      </c>
      <c r="J22" s="52" t="n">
        <f aca="false">[1]ข้อมูลถาด!E17</f>
        <v>7.71</v>
      </c>
      <c r="K22" s="50" t="n">
        <f aca="false">[1]ความกด!J18</f>
        <v>1007.8</v>
      </c>
      <c r="L22" s="50" t="n">
        <f aca="false">[1]ลม!A57</f>
        <v>180</v>
      </c>
      <c r="M22" s="53" t="n">
        <f aca="false">[1]ลม!B57*1.85</f>
        <v>22.2</v>
      </c>
      <c r="N22" s="53" t="n">
        <f aca="false">[1]ทัศนวิสัย!J19</f>
        <v>11.5</v>
      </c>
    </row>
    <row r="23" customFormat="false" ht="20.25" hidden="false" customHeight="false" outlineLevel="0" collapsed="false">
      <c r="A23" s="50" t="n">
        <v>18</v>
      </c>
      <c r="B23" s="51" t="n">
        <f aca="false">[1]Max!O20</f>
        <v>37.7</v>
      </c>
      <c r="C23" s="51" t="n">
        <f aca="false">[1]Min!O22</f>
        <v>26.3</v>
      </c>
      <c r="D23" s="52" t="n">
        <f aca="false">B23+C23/2</f>
        <v>50.85</v>
      </c>
      <c r="E23" s="51" t="n">
        <f aca="false">[1]ปริมาณฝน!O20</f>
        <v>0</v>
      </c>
      <c r="F23" s="51" t="n">
        <f aca="false">[1]ตุ้มแห้ง!J19</f>
        <v>31.94</v>
      </c>
      <c r="G23" s="51" t="n">
        <f aca="false">[1]ตุ้มเปียก!J19</f>
        <v>25.45</v>
      </c>
      <c r="H23" s="53" t="n">
        <f aca="false">[1]RH!L19</f>
        <v>71</v>
      </c>
      <c r="I23" s="53" t="n">
        <f aca="false">[1]RH!M19</f>
        <v>42</v>
      </c>
      <c r="J23" s="52" t="n">
        <f aca="false">[1]ข้อมูลถาด!E18</f>
        <v>6.64</v>
      </c>
      <c r="K23" s="50" t="n">
        <f aca="false">[1]ความกด!J19</f>
        <v>1008.11</v>
      </c>
      <c r="L23" s="50" t="n">
        <f aca="false">[1]ลม!A58</f>
        <v>320</v>
      </c>
      <c r="M23" s="53" t="n">
        <f aca="false">[1]ลม!B58*1.85</f>
        <v>22.2</v>
      </c>
      <c r="N23" s="53" t="n">
        <f aca="false">[1]ทัศนวิสัย!J20</f>
        <v>11.75</v>
      </c>
    </row>
    <row r="24" customFormat="false" ht="20.25" hidden="false" customHeight="false" outlineLevel="0" collapsed="false">
      <c r="A24" s="50" t="n">
        <v>19</v>
      </c>
      <c r="B24" s="51" t="n">
        <f aca="false">[1]Max!O21</f>
        <v>38</v>
      </c>
      <c r="C24" s="51" t="n">
        <f aca="false">[1]Min!O23</f>
        <v>26.2</v>
      </c>
      <c r="D24" s="52" t="n">
        <f aca="false">B24+C24/2</f>
        <v>51.1</v>
      </c>
      <c r="E24" s="51" t="n">
        <f aca="false">[1]ปริมาณฝน!O21</f>
        <v>1.2</v>
      </c>
      <c r="F24" s="51" t="n">
        <f aca="false">[1]ตุ้มแห้ง!J20</f>
        <v>31.54</v>
      </c>
      <c r="G24" s="51" t="n">
        <f aca="false">[1]ตุ้มเปียก!J20</f>
        <v>25.65</v>
      </c>
      <c r="H24" s="53" t="n">
        <f aca="false">[1]RH!L20</f>
        <v>78</v>
      </c>
      <c r="I24" s="53" t="n">
        <f aca="false">[1]RH!M20</f>
        <v>42</v>
      </c>
      <c r="J24" s="52" t="n">
        <f aca="false">[1]ข้อมูลถาด!E19</f>
        <v>7.97</v>
      </c>
      <c r="K24" s="50" t="n">
        <f aca="false">[1]ความกด!J20</f>
        <v>1008.25</v>
      </c>
      <c r="L24" s="50" t="n">
        <f aca="false">[1]ลม!A59</f>
        <v>210</v>
      </c>
      <c r="M24" s="53" t="n">
        <f aca="false">[1]ลม!B59*1.85</f>
        <v>24.05</v>
      </c>
      <c r="N24" s="53" t="n">
        <f aca="false">[1]ทัศนวิสัย!J21</f>
        <v>11.5</v>
      </c>
    </row>
    <row r="25" customFormat="false" ht="20.25" hidden="false" customHeight="false" outlineLevel="0" collapsed="false">
      <c r="A25" s="50" t="n">
        <v>20</v>
      </c>
      <c r="B25" s="51" t="n">
        <f aca="false">[1]Max!O22</f>
        <v>34</v>
      </c>
      <c r="C25" s="51" t="n">
        <f aca="false">[1]Min!O24</f>
        <v>25.9</v>
      </c>
      <c r="D25" s="52" t="n">
        <f aca="false">B25+C25/2</f>
        <v>46.95</v>
      </c>
      <c r="E25" s="51" t="n">
        <f aca="false">[1]ปริมาณฝน!O22</f>
        <v>0</v>
      </c>
      <c r="F25" s="51" t="n">
        <f aca="false">[1]ตุ้มแห้ง!J21</f>
        <v>30.31</v>
      </c>
      <c r="G25" s="51" t="n">
        <f aca="false">[1]ตุ้มเปียก!J21</f>
        <v>25.21</v>
      </c>
      <c r="H25" s="53" t="n">
        <f aca="false">[1]RH!L21</f>
        <v>80</v>
      </c>
      <c r="I25" s="53" t="n">
        <f aca="false">[1]RH!M21</f>
        <v>50</v>
      </c>
      <c r="J25" s="52" t="n">
        <f aca="false">[1]ข้อมูลถาด!E20</f>
        <v>5.86</v>
      </c>
      <c r="K25" s="50" t="n">
        <f aca="false">[1]ความกด!J21</f>
        <v>1008.84</v>
      </c>
      <c r="L25" s="50" t="n">
        <f aca="false">[1]ลม!A60</f>
        <v>210</v>
      </c>
      <c r="M25" s="53" t="n">
        <f aca="false">[1]ลม!B60*1.85</f>
        <v>18.5</v>
      </c>
      <c r="N25" s="53" t="n">
        <f aca="false">[1]ทัศนวิสัย!J22</f>
        <v>11.5</v>
      </c>
    </row>
    <row r="26" customFormat="false" ht="20.25" hidden="false" customHeight="false" outlineLevel="0" collapsed="false">
      <c r="A26" s="50" t="n">
        <v>21</v>
      </c>
      <c r="B26" s="51" t="n">
        <f aca="false">[1]Max!O23</f>
        <v>35.2</v>
      </c>
      <c r="C26" s="51" t="n">
        <f aca="false">[1]Min!O25</f>
        <v>26.3</v>
      </c>
      <c r="D26" s="52" t="n">
        <f aca="false">B26+C26/2</f>
        <v>48.35</v>
      </c>
      <c r="E26" s="51" t="n">
        <f aca="false">[1]ปริมาณฝน!O23</f>
        <v>0</v>
      </c>
      <c r="F26" s="51" t="n">
        <f aca="false">[1]ตุ้มแห้ง!J22</f>
        <v>30.94</v>
      </c>
      <c r="G26" s="51" t="n">
        <f aca="false">[1]ตุ้มเปียก!J22</f>
        <v>25.2</v>
      </c>
      <c r="H26" s="53" t="n">
        <f aca="false">[1]RH!L22</f>
        <v>78</v>
      </c>
      <c r="I26" s="53" t="n">
        <f aca="false">[1]RH!M22</f>
        <v>44</v>
      </c>
      <c r="J26" s="52" t="n">
        <f aca="false">[1]ข้อมูลถาด!E21</f>
        <v>5.78</v>
      </c>
      <c r="K26" s="50" t="n">
        <f aca="false">[1]ความกด!J22</f>
        <v>1008.8</v>
      </c>
      <c r="L26" s="50" t="n">
        <f aca="false">[1]ลม!A61</f>
        <v>230</v>
      </c>
      <c r="M26" s="53" t="n">
        <f aca="false">[1]ลม!B61*1.85</f>
        <v>18.5</v>
      </c>
      <c r="N26" s="53" t="n">
        <f aca="false">[1]ทัศนวิสัย!J23</f>
        <v>12</v>
      </c>
    </row>
    <row r="27" customFormat="false" ht="20.25" hidden="false" customHeight="false" outlineLevel="0" collapsed="false">
      <c r="A27" s="50" t="n">
        <v>22</v>
      </c>
      <c r="B27" s="51" t="n">
        <f aca="false">[1]Max!O24</f>
        <v>35.4</v>
      </c>
      <c r="C27" s="51" t="n">
        <f aca="false">[1]Min!O26</f>
        <v>26.8</v>
      </c>
      <c r="D27" s="52" t="n">
        <f aca="false">B27+C27/2</f>
        <v>48.8</v>
      </c>
      <c r="E27" s="51" t="n">
        <f aca="false">[1]ปริมาณฝน!O24</f>
        <v>0</v>
      </c>
      <c r="F27" s="51" t="n">
        <f aca="false">[1]ตุ้มแห้ง!J23</f>
        <v>30.81</v>
      </c>
      <c r="G27" s="51" t="n">
        <f aca="false">[1]ตุ้มเปียก!J23</f>
        <v>25.31</v>
      </c>
      <c r="H27" s="53" t="n">
        <f aca="false">[1]RH!L23</f>
        <v>75</v>
      </c>
      <c r="I27" s="53" t="n">
        <f aca="false">[1]RH!M23</f>
        <v>53</v>
      </c>
      <c r="J27" s="52" t="n">
        <f aca="false">[1]ข้อมูลถาด!E22</f>
        <v>6.13</v>
      </c>
      <c r="K27" s="50" t="n">
        <f aca="false">[1]ความกด!J23</f>
        <v>1008.72</v>
      </c>
      <c r="L27" s="50" t="n">
        <f aca="false">[1]ลม!A62</f>
        <v>200</v>
      </c>
      <c r="M27" s="53" t="n">
        <f aca="false">[1]ลม!B62*1.85</f>
        <v>18.5</v>
      </c>
      <c r="N27" s="53" t="n">
        <f aca="false">[1]ทัศนวิสัย!J24</f>
        <v>11.75</v>
      </c>
    </row>
    <row r="28" customFormat="false" ht="20.25" hidden="false" customHeight="false" outlineLevel="0" collapsed="false">
      <c r="A28" s="50" t="n">
        <v>23</v>
      </c>
      <c r="B28" s="51" t="n">
        <f aca="false">[1]Max!O25</f>
        <v>33.1</v>
      </c>
      <c r="C28" s="51" t="n">
        <f aca="false">[1]Min!O27</f>
        <v>26.5</v>
      </c>
      <c r="D28" s="52" t="n">
        <f aca="false">B28+C28/2</f>
        <v>46.35</v>
      </c>
      <c r="E28" s="51" t="n">
        <f aca="false">[1]ปริมาณฝน!O25</f>
        <v>4.7</v>
      </c>
      <c r="F28" s="51" t="n">
        <f aca="false">[1]ตุ้มแห้ง!J24</f>
        <v>29.55</v>
      </c>
      <c r="G28" s="51" t="n">
        <f aca="false">[1]ตุ้มเปียก!J24</f>
        <v>25.16</v>
      </c>
      <c r="H28" s="53" t="n">
        <f aca="false">[1]RH!L24</f>
        <v>86</v>
      </c>
      <c r="I28" s="53" t="n">
        <f aca="false">[1]RH!M24</f>
        <v>57</v>
      </c>
      <c r="J28" s="52" t="n">
        <f aca="false">[1]ข้อมูลถาด!E23</f>
        <v>4.14</v>
      </c>
      <c r="K28" s="50" t="n">
        <f aca="false">[1]ความกด!J24</f>
        <v>1008.14</v>
      </c>
      <c r="L28" s="50" t="n">
        <f aca="false">[1]ลม!A63</f>
        <v>210</v>
      </c>
      <c r="M28" s="53" t="n">
        <f aca="false">[1]ลม!B63*1.85</f>
        <v>16.65</v>
      </c>
      <c r="N28" s="53" t="n">
        <f aca="false">[1]ทัศนวิสัย!J25</f>
        <v>11.5</v>
      </c>
    </row>
    <row r="29" customFormat="false" ht="20.25" hidden="false" customHeight="false" outlineLevel="0" collapsed="false">
      <c r="A29" s="50" t="n">
        <v>24</v>
      </c>
      <c r="B29" s="51" t="n">
        <f aca="false">[1]Max!O26</f>
        <v>36.1</v>
      </c>
      <c r="C29" s="51" t="n">
        <f aca="false">[1]Min!O28</f>
        <v>25.4</v>
      </c>
      <c r="D29" s="52" t="n">
        <f aca="false">B29+C29/2</f>
        <v>48.8</v>
      </c>
      <c r="E29" s="51" t="n">
        <f aca="false">[1]ปริมาณฝน!O26</f>
        <v>0.3</v>
      </c>
      <c r="F29" s="51" t="n">
        <f aca="false">[1]ตุ้มแห้ง!J25</f>
        <v>30.63</v>
      </c>
      <c r="G29" s="51" t="n">
        <f aca="false">[1]ตุ้มเปียก!J25</f>
        <v>25.45</v>
      </c>
      <c r="H29" s="53" t="n">
        <f aca="false">[1]RH!L25</f>
        <v>81</v>
      </c>
      <c r="I29" s="53" t="n">
        <f aca="false">[1]RH!M25</f>
        <v>45</v>
      </c>
      <c r="J29" s="52" t="n">
        <f aca="false">[1]ข้อมูลถาด!E24</f>
        <v>5.75</v>
      </c>
      <c r="K29" s="50" t="n">
        <f aca="false">[1]ความกด!J25</f>
        <v>1007.37</v>
      </c>
      <c r="L29" s="50" t="n">
        <f aca="false">[1]ลม!A64</f>
        <v>180</v>
      </c>
      <c r="M29" s="53" t="n">
        <f aca="false">[1]ลม!B64*1.85</f>
        <v>24.05</v>
      </c>
      <c r="N29" s="53" t="n">
        <f aca="false">[1]ทัศนวิสัย!J26</f>
        <v>11.38</v>
      </c>
    </row>
    <row r="30" customFormat="false" ht="20.25" hidden="false" customHeight="false" outlineLevel="0" collapsed="false">
      <c r="A30" s="50" t="n">
        <v>25</v>
      </c>
      <c r="B30" s="51" t="n">
        <f aca="false">[1]Max!O27</f>
        <v>38.5</v>
      </c>
      <c r="C30" s="51" t="n">
        <f aca="false">[1]Min!O29</f>
        <v>25.8</v>
      </c>
      <c r="D30" s="52" t="n">
        <f aca="false">B30+C30/2</f>
        <v>51.4</v>
      </c>
      <c r="E30" s="51" t="n">
        <f aca="false">[1]ปริมาณฝน!O27</f>
        <v>0</v>
      </c>
      <c r="F30" s="51" t="n">
        <f aca="false">[1]ตุ้มแห้ง!J26</f>
        <v>31.63</v>
      </c>
      <c r="G30" s="51" t="n">
        <f aca="false">[1]ตุ้มเปียก!J26</f>
        <v>25.49</v>
      </c>
      <c r="H30" s="53" t="n">
        <f aca="false">[1]RH!L26</f>
        <v>80</v>
      </c>
      <c r="I30" s="53" t="n">
        <f aca="false">[1]RH!M26</f>
        <v>43</v>
      </c>
      <c r="J30" s="52" t="n">
        <f aca="false">[1]ข้อมูลถาด!E25</f>
        <v>7.17</v>
      </c>
      <c r="K30" s="50" t="n">
        <f aca="false">[1]ความกด!J26</f>
        <v>1007.04</v>
      </c>
      <c r="L30" s="50" t="n">
        <f aca="false">[1]ลม!A65</f>
        <v>330</v>
      </c>
      <c r="M30" s="53" t="n">
        <f aca="false">[1]ลม!B65*1.85</f>
        <v>18.5</v>
      </c>
      <c r="N30" s="53" t="n">
        <f aca="false">[1]ทัศนวิสัย!J27</f>
        <v>11.5</v>
      </c>
    </row>
    <row r="31" customFormat="false" ht="20.25" hidden="false" customHeight="false" outlineLevel="0" collapsed="false">
      <c r="A31" s="50" t="n">
        <v>26</v>
      </c>
      <c r="B31" s="51" t="n">
        <f aca="false">[1]Max!O28</f>
        <v>38</v>
      </c>
      <c r="C31" s="51" t="n">
        <f aca="false">[1]Min!O30</f>
        <v>26.3</v>
      </c>
      <c r="D31" s="52" t="n">
        <f aca="false">B31+C31/2</f>
        <v>51.15</v>
      </c>
      <c r="E31" s="51" t="n">
        <f aca="false">[1]ปริมาณฝน!O28</f>
        <v>1</v>
      </c>
      <c r="F31" s="51" t="n">
        <f aca="false">[1]ตุ้มแห้ง!J27</f>
        <v>30.88</v>
      </c>
      <c r="G31" s="51" t="n">
        <f aca="false">[1]ตุ้มเปียก!J27</f>
        <v>25.66</v>
      </c>
      <c r="H31" s="53" t="n">
        <f aca="false">[1]RH!L27</f>
        <v>85</v>
      </c>
      <c r="I31" s="53" t="n">
        <f aca="false">[1]RH!M27</f>
        <v>42</v>
      </c>
      <c r="J31" s="52" t="n">
        <f aca="false">[1]ข้อมูลถาด!E26</f>
        <v>7.03</v>
      </c>
      <c r="K31" s="50" t="n">
        <f aca="false">[1]ความกด!J27</f>
        <v>1007.97</v>
      </c>
      <c r="L31" s="50" t="n">
        <f aca="false">[1]ลม!A66</f>
        <v>180</v>
      </c>
      <c r="M31" s="53" t="n">
        <f aca="false">[1]ลม!B66*1.85</f>
        <v>22.2</v>
      </c>
      <c r="N31" s="53" t="n">
        <f aca="false">[1]ทัศนวิสัย!J28</f>
        <v>10.88</v>
      </c>
    </row>
    <row r="32" customFormat="false" ht="20.25" hidden="false" customHeight="false" outlineLevel="0" collapsed="false">
      <c r="A32" s="50" t="n">
        <v>27</v>
      </c>
      <c r="B32" s="51" t="n">
        <f aca="false">[1]Max!O29</f>
        <v>37.7</v>
      </c>
      <c r="C32" s="51" t="n">
        <f aca="false">[1]Min!O31</f>
        <v>26</v>
      </c>
      <c r="D32" s="52" t="n">
        <f aca="false">B32+C32/2</f>
        <v>50.7</v>
      </c>
      <c r="E32" s="51" t="n">
        <f aca="false">[1]ปริมาณฝน!O29</f>
        <v>0</v>
      </c>
      <c r="F32" s="51" t="n">
        <f aca="false">[1]ตุ้มแห้ง!J28</f>
        <v>31.78</v>
      </c>
      <c r="G32" s="51" t="n">
        <f aca="false">[1]ตุ้มเปียก!J28</f>
        <v>25.24</v>
      </c>
      <c r="H32" s="53" t="n">
        <f aca="false">[1]RH!L28</f>
        <v>77</v>
      </c>
      <c r="I32" s="53" t="n">
        <f aca="false">[1]RH!M28</f>
        <v>42</v>
      </c>
      <c r="J32" s="52" t="n">
        <f aca="false">[1]ข้อมูลถาด!E27</f>
        <v>6.94</v>
      </c>
      <c r="K32" s="50" t="n">
        <f aca="false">[1]ความกด!J28</f>
        <v>1007.89</v>
      </c>
      <c r="L32" s="50" t="n">
        <f aca="false">[1]ลม!A67</f>
        <v>320</v>
      </c>
      <c r="M32" s="53" t="n">
        <f aca="false">[1]ลม!B67*1.85</f>
        <v>18.5</v>
      </c>
      <c r="N32" s="53" t="n">
        <f aca="false">[1]ทัศนวิสัย!J29</f>
        <v>11.5</v>
      </c>
    </row>
    <row r="33" customFormat="false" ht="20.25" hidden="false" customHeight="false" outlineLevel="0" collapsed="false">
      <c r="A33" s="50" t="n">
        <v>28</v>
      </c>
      <c r="B33" s="51" t="n">
        <f aca="false">[1]Max!O30</f>
        <v>38</v>
      </c>
      <c r="C33" s="51" t="n">
        <f aca="false">[1]Min!O32</f>
        <v>26.4</v>
      </c>
      <c r="D33" s="52" t="n">
        <f aca="false">B33+C33/2</f>
        <v>51.2</v>
      </c>
      <c r="E33" s="51" t="n">
        <f aca="false">[1]ปริมาณฝน!O30</f>
        <v>0</v>
      </c>
      <c r="F33" s="51" t="n">
        <f aca="false">[1]ตุ้มแห้ง!J29</f>
        <v>32.14</v>
      </c>
      <c r="G33" s="51" t="n">
        <f aca="false">[1]ตุ้มเปียก!J29</f>
        <v>25.35</v>
      </c>
      <c r="H33" s="53" t="n">
        <f aca="false">[1]RH!L29</f>
        <v>74</v>
      </c>
      <c r="I33" s="53" t="n">
        <f aca="false">[1]RH!M29</f>
        <v>41</v>
      </c>
      <c r="J33" s="52" t="n">
        <f aca="false">[1]ข้อมูลถาด!E28</f>
        <v>7.28</v>
      </c>
      <c r="K33" s="50" t="n">
        <f aca="false">[1]ความกด!J29</f>
        <v>1006.98</v>
      </c>
      <c r="L33" s="50" t="n">
        <f aca="false">[1]ลม!A68</f>
        <v>220</v>
      </c>
      <c r="M33" s="53" t="n">
        <f aca="false">[1]ลม!B68*1.85</f>
        <v>16.65</v>
      </c>
      <c r="N33" s="53" t="n">
        <f aca="false">[1]ทัศนวิสัย!J30</f>
        <v>11.25</v>
      </c>
    </row>
    <row r="34" customFormat="false" ht="20.25" hidden="false" customHeight="false" outlineLevel="0" collapsed="false">
      <c r="A34" s="50" t="n">
        <v>29</v>
      </c>
      <c r="B34" s="51" t="n">
        <f aca="false">[1]Max!O31</f>
        <v>37.2</v>
      </c>
      <c r="C34" s="51" t="n">
        <f aca="false">[1]Min!O33</f>
        <v>26.8</v>
      </c>
      <c r="D34" s="52" t="n">
        <f aca="false">B34+C34/2</f>
        <v>50.6</v>
      </c>
      <c r="E34" s="51" t="n">
        <f aca="false">[1]ปริมาณฝน!O31</f>
        <v>0</v>
      </c>
      <c r="F34" s="51" t="n">
        <f aca="false">[1]ตุ้มแห้ง!J30</f>
        <v>31.73</v>
      </c>
      <c r="G34" s="51" t="n">
        <f aca="false">[1]ตุ้มเปียก!J30</f>
        <v>25.28</v>
      </c>
      <c r="H34" s="53" t="n">
        <f aca="false">[1]RH!L30</f>
        <v>74</v>
      </c>
      <c r="I34" s="53" t="n">
        <f aca="false">[1]RH!M30</f>
        <v>47</v>
      </c>
      <c r="J34" s="52" t="n">
        <f aca="false">[1]ข้อมูลถาด!E29</f>
        <v>8.26</v>
      </c>
      <c r="K34" s="50" t="n">
        <f aca="false">[1]ความกด!J30</f>
        <v>1007.5</v>
      </c>
      <c r="L34" s="50" t="n">
        <f aca="false">[1]ลม!A69</f>
        <v>200</v>
      </c>
      <c r="M34" s="53" t="n">
        <f aca="false">[1]ลม!B69*1.85</f>
        <v>22.2</v>
      </c>
      <c r="N34" s="53" t="n">
        <f aca="false">[1]ทัศนวิสัย!J31</f>
        <v>11.5</v>
      </c>
    </row>
    <row r="35" customFormat="false" ht="20.25" hidden="false" customHeight="false" outlineLevel="0" collapsed="false">
      <c r="A35" s="50" t="n">
        <v>30</v>
      </c>
      <c r="B35" s="51" t="n">
        <f aca="false">[1]Max!O32</f>
        <v>38.4</v>
      </c>
      <c r="C35" s="51" t="n">
        <f aca="false">[1]Min!O34</f>
        <v>26.4</v>
      </c>
      <c r="D35" s="52" t="n">
        <f aca="false">B35+C35/2</f>
        <v>51.6</v>
      </c>
      <c r="E35" s="51" t="n">
        <f aca="false">[1]ปริมาณฝน!O32</f>
        <v>0</v>
      </c>
      <c r="F35" s="51" t="n">
        <f aca="false">[1]ตุ้มแห้ง!J31</f>
        <v>32.74</v>
      </c>
      <c r="G35" s="51" t="n">
        <f aca="false">[1]ตุ้มเปียก!J31</f>
        <v>25.23</v>
      </c>
      <c r="H35" s="53" t="n">
        <f aca="false">[1]RH!L31</f>
        <v>74</v>
      </c>
      <c r="I35" s="53" t="n">
        <f aca="false">[1]RH!M31</f>
        <v>38</v>
      </c>
      <c r="J35" s="52" t="n">
        <f aca="false">[1]ข้อมูลถาด!E30</f>
        <v>8.47</v>
      </c>
      <c r="K35" s="50" t="n">
        <f aca="false">[1]ความกด!J31</f>
        <v>1008.24</v>
      </c>
      <c r="L35" s="50" t="n">
        <f aca="false">[1]ลม!A70</f>
        <v>210</v>
      </c>
      <c r="M35" s="53" t="n">
        <f aca="false">[1]ลม!B70*1.85</f>
        <v>16.65</v>
      </c>
      <c r="N35" s="53" t="n">
        <f aca="false">[1]ทัศนวิสัย!J32</f>
        <v>11.5</v>
      </c>
    </row>
    <row r="36" customFormat="false" ht="20.25" hidden="false" customHeight="false" outlineLevel="0" collapsed="false">
      <c r="A36" s="50" t="n">
        <v>31</v>
      </c>
      <c r="B36" s="51" t="n">
        <f aca="false">[1]Max!O33</f>
        <v>39.7</v>
      </c>
      <c r="C36" s="51" t="n">
        <f aca="false">[1]Min!O35</f>
        <v>28</v>
      </c>
      <c r="D36" s="52" t="n">
        <f aca="false">B36+C36/2</f>
        <v>53.7</v>
      </c>
      <c r="E36" s="51" t="n">
        <f aca="false">[1]ปริมาณฝน!O33</f>
        <v>0</v>
      </c>
      <c r="F36" s="51" t="n">
        <f aca="false">[1]ตุ้มแห้ง!J32</f>
        <v>33.48</v>
      </c>
      <c r="G36" s="51" t="n">
        <f aca="false">[1]ตุ้มเปียก!J32</f>
        <v>25.74</v>
      </c>
      <c r="H36" s="53" t="n">
        <f aca="false">[1]RH!L32</f>
        <v>69</v>
      </c>
      <c r="I36" s="53" t="n">
        <f aca="false">[1]RH!M32</f>
        <v>35</v>
      </c>
      <c r="J36" s="52" t="n">
        <f aca="false">[1]ข้อมูลถาด!E31</f>
        <v>9.07</v>
      </c>
      <c r="K36" s="50" t="n">
        <f aca="false">[1]ความกด!J32</f>
        <v>1007.68</v>
      </c>
      <c r="L36" s="50" t="n">
        <f aca="false">[1]ลม!A71</f>
        <v>320</v>
      </c>
      <c r="M36" s="53" t="n">
        <f aca="false">[1]ลม!B71*1.85</f>
        <v>22.2</v>
      </c>
      <c r="N36" s="53" t="n">
        <f aca="false">[1]ทัศนวิสัย!J33</f>
        <v>11.5</v>
      </c>
    </row>
    <row r="37" s="34" customFormat="true" ht="20.25" hidden="false" customHeight="false" outlineLevel="0" collapsed="false">
      <c r="A37" s="54" t="s">
        <v>47</v>
      </c>
      <c r="B37" s="55" t="n">
        <f aca="false">SUM(B6:B36)</f>
        <v>1175.6</v>
      </c>
      <c r="C37" s="55" t="n">
        <f aca="false">SUM(C6:C36)</f>
        <v>830.1</v>
      </c>
      <c r="D37" s="55" t="n">
        <f aca="false">SUM(D6:D36)</f>
        <v>1590.65</v>
      </c>
      <c r="E37" s="55" t="n">
        <f aca="false">SUM(E6:E36)</f>
        <v>10.2</v>
      </c>
      <c r="F37" s="55" t="n">
        <f aca="false">SUM(F6:F36)</f>
        <v>988.45</v>
      </c>
      <c r="G37" s="55" t="n">
        <f aca="false">SUM(G6:G36)</f>
        <v>797.59</v>
      </c>
      <c r="H37" s="55" t="n">
        <f aca="false">SUM(H6:H36)</f>
        <v>2412</v>
      </c>
      <c r="I37" s="55" t="n">
        <f aca="false">SUM(I6:I36)</f>
        <v>1275</v>
      </c>
      <c r="J37" s="55" t="n">
        <f aca="false">SUM(J6:J36)</f>
        <v>224.39</v>
      </c>
      <c r="K37" s="55" t="n">
        <f aca="false">SUM(K6:K36)</f>
        <v>31248.2</v>
      </c>
      <c r="L37" s="55" t="s">
        <v>65</v>
      </c>
      <c r="M37" s="55" t="n">
        <f aca="false">SUM(M6:M36)</f>
        <v>630.85</v>
      </c>
      <c r="N37" s="55" t="n">
        <f aca="false">SUM(N6:N36)</f>
        <v>350.65</v>
      </c>
    </row>
    <row r="38" s="34" customFormat="true" ht="20.25" hidden="false" customHeight="false" outlineLevel="0" collapsed="false">
      <c r="A38" s="54" t="s">
        <v>17</v>
      </c>
      <c r="B38" s="56" t="n">
        <f aca="false">B37/31</f>
        <v>37.9225806451613</v>
      </c>
      <c r="C38" s="56" t="n">
        <f aca="false">C37/31</f>
        <v>26.7774193548387</v>
      </c>
      <c r="D38" s="56" t="n">
        <f aca="false">D37/31</f>
        <v>51.3112903225806</v>
      </c>
      <c r="E38" s="56" t="n">
        <f aca="false">$E$37</f>
        <v>10.2</v>
      </c>
      <c r="F38" s="56" t="n">
        <f aca="false">F37/31</f>
        <v>31.8854838709677</v>
      </c>
      <c r="G38" s="56" t="n">
        <f aca="false">G37/31</f>
        <v>25.7287096774194</v>
      </c>
      <c r="H38" s="56" t="n">
        <f aca="false">H37/31</f>
        <v>77.8064516129032</v>
      </c>
      <c r="I38" s="56" t="n">
        <f aca="false">I37/31</f>
        <v>41.1290322580645</v>
      </c>
      <c r="J38" s="56" t="n">
        <f aca="false">J37/31</f>
        <v>7.23838709677419</v>
      </c>
      <c r="K38" s="56" t="n">
        <f aca="false">K37/31</f>
        <v>1008.0064516129</v>
      </c>
      <c r="L38" s="56" t="s">
        <v>65</v>
      </c>
      <c r="M38" s="56" t="n">
        <f aca="false">M37/31</f>
        <v>20.35</v>
      </c>
      <c r="N38" s="56" t="n">
        <f aca="false">N37/31</f>
        <v>11.3112903225806</v>
      </c>
    </row>
    <row r="39" customFormat="false" ht="20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9">
    <mergeCell ref="A1:N1"/>
    <mergeCell ref="A2:N2"/>
    <mergeCell ref="E3:F3"/>
    <mergeCell ref="G3:I3"/>
    <mergeCell ref="A4:A5"/>
    <mergeCell ref="B4:D4"/>
    <mergeCell ref="F4:G4"/>
    <mergeCell ref="H4:I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N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7.75"/>
    <col collapsed="false" customWidth="true" hidden="false" outlineLevel="0" max="4" min="4" style="0" width="7.37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5.75"/>
    <col collapsed="false" customWidth="true" hidden="false" outlineLevel="0" max="13" min="13" style="0" width="13.36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2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0.25" hidden="false" customHeight="false" outlineLevel="0" collapsed="false">
      <c r="A3" s="34"/>
      <c r="B3" s="41"/>
      <c r="C3" s="41"/>
      <c r="D3" s="34"/>
      <c r="E3" s="34"/>
      <c r="F3" s="58" t="s">
        <v>2</v>
      </c>
      <c r="G3" s="58"/>
      <c r="H3" s="43" t="s">
        <v>66</v>
      </c>
      <c r="I3" s="59" t="s">
        <v>67</v>
      </c>
      <c r="J3" s="44" t="n">
        <v>2558</v>
      </c>
      <c r="K3" s="41"/>
      <c r="L3" s="41"/>
      <c r="M3" s="41"/>
      <c r="N3" s="41"/>
    </row>
    <row r="4" customFormat="false" ht="21" hidden="false" customHeight="true" outlineLevel="0" collapsed="false">
      <c r="A4" s="45" t="s">
        <v>5</v>
      </c>
      <c r="B4" s="46" t="s">
        <v>51</v>
      </c>
      <c r="C4" s="46"/>
      <c r="D4" s="46"/>
      <c r="E4" s="47" t="s">
        <v>52</v>
      </c>
      <c r="F4" s="46" t="s">
        <v>51</v>
      </c>
      <c r="G4" s="46"/>
      <c r="H4" s="46" t="s">
        <v>53</v>
      </c>
      <c r="I4" s="46"/>
      <c r="J4" s="47" t="s">
        <v>54</v>
      </c>
      <c r="K4" s="47" t="s">
        <v>55</v>
      </c>
      <c r="L4" s="46" t="s">
        <v>56</v>
      </c>
      <c r="M4" s="46"/>
      <c r="N4" s="47" t="s">
        <v>57</v>
      </c>
    </row>
    <row r="5" customFormat="false" ht="18" hidden="false" customHeight="false" outlineLevel="0" collapsed="false">
      <c r="A5" s="45"/>
      <c r="B5" s="46" t="s">
        <v>15</v>
      </c>
      <c r="C5" s="46" t="s">
        <v>16</v>
      </c>
      <c r="D5" s="46" t="s">
        <v>17</v>
      </c>
      <c r="E5" s="48" t="s">
        <v>58</v>
      </c>
      <c r="F5" s="46" t="s">
        <v>42</v>
      </c>
      <c r="G5" s="46" t="s">
        <v>43</v>
      </c>
      <c r="H5" s="46" t="s">
        <v>59</v>
      </c>
      <c r="I5" s="46" t="s">
        <v>60</v>
      </c>
      <c r="J5" s="49" t="s">
        <v>61</v>
      </c>
      <c r="K5" s="48" t="s">
        <v>62</v>
      </c>
      <c r="L5" s="46" t="s">
        <v>22</v>
      </c>
      <c r="M5" s="46" t="s">
        <v>63</v>
      </c>
      <c r="N5" s="48" t="s">
        <v>64</v>
      </c>
    </row>
    <row r="6" customFormat="false" ht="20.25" hidden="false" customHeight="false" outlineLevel="0" collapsed="false">
      <c r="A6" s="50" t="n">
        <v>1</v>
      </c>
      <c r="B6" s="51" t="n">
        <f aca="false">[2]Max!O3</f>
        <v>40</v>
      </c>
      <c r="C6" s="51" t="n">
        <f aca="false">[2]Min!O3</f>
        <v>27.2</v>
      </c>
      <c r="D6" s="52" t="n">
        <f aca="false">B6+C6/2</f>
        <v>53.6</v>
      </c>
      <c r="E6" s="51" t="n">
        <f aca="false">[2]ปริมาณฝน!O3</f>
        <v>0</v>
      </c>
      <c r="F6" s="51" t="n">
        <f aca="false">[2]ตุ้มแห้ง!J2</f>
        <v>33.4</v>
      </c>
      <c r="G6" s="51" t="n">
        <f aca="false">[2]ตุ้มเปียก!J2</f>
        <v>25.86</v>
      </c>
      <c r="H6" s="53" t="n">
        <f aca="false">[2]RH!L2</f>
        <v>68</v>
      </c>
      <c r="I6" s="53" t="n">
        <f aca="false">[2]RH!M2</f>
        <v>35</v>
      </c>
      <c r="J6" s="52" t="n">
        <f aca="false">[2]ข้อมูลถาด!E1</f>
        <v>8.97</v>
      </c>
      <c r="K6" s="52" t="n">
        <f aca="false">[2]ความกด!J2</f>
        <v>1006.65</v>
      </c>
      <c r="L6" s="50" t="n">
        <f aca="false">[2]ลม!A41</f>
        <v>320</v>
      </c>
      <c r="M6" s="53" t="n">
        <f aca="false">[2]ลม!B41*1.85</f>
        <v>22.2</v>
      </c>
      <c r="N6" s="53" t="n">
        <f aca="false">[2]ทัศนวิสัย!J3</f>
        <v>11.5</v>
      </c>
    </row>
    <row r="7" customFormat="false" ht="20.25" hidden="false" customHeight="false" outlineLevel="0" collapsed="false">
      <c r="A7" s="50" t="n">
        <v>2</v>
      </c>
      <c r="B7" s="51" t="n">
        <f aca="false">[2]Max!O4</f>
        <v>39.8</v>
      </c>
      <c r="C7" s="51" t="n">
        <f aca="false">[2]Min!O4</f>
        <v>28</v>
      </c>
      <c r="D7" s="52" t="n">
        <f aca="false">B7+C7/2</f>
        <v>53.8</v>
      </c>
      <c r="E7" s="51" t="n">
        <f aca="false">[2]ปริมาณฝน!O4</f>
        <v>2</v>
      </c>
      <c r="F7" s="51" t="n">
        <f aca="false">[2]ตุ้มแห้ง!J3</f>
        <v>32.3</v>
      </c>
      <c r="G7" s="51" t="n">
        <f aca="false">[2]ตุ้มเปียก!J3</f>
        <v>25.94</v>
      </c>
      <c r="H7" s="53" t="n">
        <f aca="false">[2]RH!L3</f>
        <v>88</v>
      </c>
      <c r="I7" s="53" t="n">
        <f aca="false">[2]RH!M3</f>
        <v>37</v>
      </c>
      <c r="J7" s="52" t="n">
        <f aca="false">[2]ข้อมูลถาด!E2</f>
        <v>7.18</v>
      </c>
      <c r="K7" s="52" t="n">
        <f aca="false">[2]ความกด!J3</f>
        <v>1007.54</v>
      </c>
      <c r="L7" s="50" t="n">
        <f aca="false">[2]ลม!A42</f>
        <v>190</v>
      </c>
      <c r="M7" s="53" t="n">
        <f aca="false">[2]ลม!B42*1.85</f>
        <v>25.9</v>
      </c>
      <c r="N7" s="53" t="n">
        <f aca="false">[2]ทัศนวิสัย!J4</f>
        <v>12</v>
      </c>
    </row>
    <row r="8" customFormat="false" ht="20.25" hidden="false" customHeight="false" outlineLevel="0" collapsed="false">
      <c r="A8" s="50" t="n">
        <v>3</v>
      </c>
      <c r="B8" s="51" t="n">
        <f aca="false">[2]Max!O5</f>
        <v>36.6</v>
      </c>
      <c r="C8" s="51" t="n">
        <f aca="false">[2]Min!O5</f>
        <v>26</v>
      </c>
      <c r="D8" s="52" t="n">
        <f aca="false">B8+C8/2</f>
        <v>49.6</v>
      </c>
      <c r="E8" s="51" t="n">
        <f aca="false">[2]ปริมาณฝน!O5</f>
        <v>5</v>
      </c>
      <c r="F8" s="51" t="n">
        <f aca="false">[2]ตุ้มแห้ง!J4</f>
        <v>29.73</v>
      </c>
      <c r="G8" s="51" t="n">
        <f aca="false">[2]ตุ้มเปียก!J4</f>
        <v>25.88</v>
      </c>
      <c r="H8" s="53" t="n">
        <f aca="false">[2]RH!L4</f>
        <v>90</v>
      </c>
      <c r="I8" s="53" t="n">
        <f aca="false">[2]RH!M4</f>
        <v>48</v>
      </c>
      <c r="J8" s="52" t="n">
        <f aca="false">[2]ข้อมูลถาด!E3</f>
        <v>5.89</v>
      </c>
      <c r="K8" s="52" t="n">
        <f aca="false">[2]ความกด!J4</f>
        <v>1008.49</v>
      </c>
      <c r="L8" s="50" t="n">
        <f aca="false">[2]ลม!A43</f>
        <v>220</v>
      </c>
      <c r="M8" s="53" t="n">
        <f aca="false">[2]ลม!B43*1.85</f>
        <v>20.35</v>
      </c>
      <c r="N8" s="53" t="n">
        <f aca="false">[2]ทัศนวิสัย!J5</f>
        <v>11</v>
      </c>
    </row>
    <row r="9" customFormat="false" ht="20.25" hidden="false" customHeight="false" outlineLevel="0" collapsed="false">
      <c r="A9" s="50" t="n">
        <v>4</v>
      </c>
      <c r="B9" s="51" t="n">
        <f aca="false">[2]Max!O6</f>
        <v>37.5</v>
      </c>
      <c r="C9" s="51" t="n">
        <f aca="false">[2]Min!O6</f>
        <v>25.5</v>
      </c>
      <c r="D9" s="52" t="n">
        <f aca="false">B9+C9/2</f>
        <v>50.25</v>
      </c>
      <c r="E9" s="51" t="n">
        <f aca="false">[2]ปริมาณฝน!O6</f>
        <v>0</v>
      </c>
      <c r="F9" s="51" t="n">
        <f aca="false">[2]ตุ้มแห้ง!J5</f>
        <v>30.95</v>
      </c>
      <c r="G9" s="51" t="n">
        <f aca="false">[2]ตุ้มเปียก!J5</f>
        <v>25.75</v>
      </c>
      <c r="H9" s="53" t="n">
        <f aca="false">[2]RH!L5</f>
        <v>85</v>
      </c>
      <c r="I9" s="53" t="n">
        <f aca="false">[2]RH!M5</f>
        <v>43</v>
      </c>
      <c r="J9" s="52" t="n">
        <f aca="false">[2]ข้อมูลถาด!E4</f>
        <v>7.34</v>
      </c>
      <c r="K9" s="52" t="n">
        <f aca="false">[2]ความกด!J5</f>
        <v>1008.11</v>
      </c>
      <c r="L9" s="50" t="n">
        <f aca="false">[2]ลม!A44</f>
        <v>180</v>
      </c>
      <c r="M9" s="53" t="n">
        <f aca="false">[2]ลม!B44*1.85</f>
        <v>20.35</v>
      </c>
      <c r="N9" s="53" t="n">
        <f aca="false">[2]ทัศนวิสัย!J6</f>
        <v>11.5</v>
      </c>
    </row>
    <row r="10" customFormat="false" ht="20.25" hidden="false" customHeight="false" outlineLevel="0" collapsed="false">
      <c r="A10" s="50" t="n">
        <v>5</v>
      </c>
      <c r="B10" s="51" t="n">
        <f aca="false">[2]Max!O7</f>
        <v>39.4</v>
      </c>
      <c r="C10" s="51" t="n">
        <f aca="false">[2]Min!O7</f>
        <v>25.3</v>
      </c>
      <c r="D10" s="52" t="n">
        <f aca="false">B10+C10/2</f>
        <v>52.05</v>
      </c>
      <c r="E10" s="51" t="n">
        <f aca="false">[2]ปริมาณฝน!O7</f>
        <v>0</v>
      </c>
      <c r="F10" s="51" t="n">
        <f aca="false">[2]ตุ้มแห้ง!J6</f>
        <v>31.8</v>
      </c>
      <c r="G10" s="51" t="n">
        <f aca="false">[2]ตุ้มเปียก!J6</f>
        <v>25.59</v>
      </c>
      <c r="H10" s="53" t="n">
        <f aca="false">[2]RH!L6</f>
        <v>84</v>
      </c>
      <c r="I10" s="53" t="n">
        <f aca="false">[2]RH!M6</f>
        <v>30</v>
      </c>
      <c r="J10" s="52" t="n">
        <f aca="false">[2]ข้อมูลถาด!E5</f>
        <v>8.9</v>
      </c>
      <c r="K10" s="52" t="n">
        <f aca="false">[2]ความกด!J6</f>
        <v>1007.91</v>
      </c>
      <c r="L10" s="50" t="n">
        <f aca="false">[2]ลม!A45</f>
        <v>230</v>
      </c>
      <c r="M10" s="53" t="n">
        <f aca="false">[2]ลม!B45*1.85</f>
        <v>16.65</v>
      </c>
      <c r="N10" s="53" t="n">
        <f aca="false">[2]ทัศนวิสัย!J7</f>
        <v>11.5</v>
      </c>
    </row>
    <row r="11" customFormat="false" ht="20.25" hidden="false" customHeight="false" outlineLevel="0" collapsed="false">
      <c r="A11" s="50" t="n">
        <v>6</v>
      </c>
      <c r="B11" s="51" t="n">
        <f aca="false">[2]Max!O8</f>
        <v>39.7</v>
      </c>
      <c r="C11" s="51" t="n">
        <f aca="false">[2]Min!O8</f>
        <v>27</v>
      </c>
      <c r="D11" s="52" t="n">
        <f aca="false">B11+C11/2</f>
        <v>53.2</v>
      </c>
      <c r="E11" s="51" t="n">
        <f aca="false">[2]ปริมาณฝน!O8</f>
        <v>0</v>
      </c>
      <c r="F11" s="51" t="n">
        <f aca="false">[2]ตุ้มแห้ง!J7</f>
        <v>33.34</v>
      </c>
      <c r="G11" s="51" t="n">
        <f aca="false">[2]ตุ้มเปียก!J7</f>
        <v>25.78</v>
      </c>
      <c r="H11" s="53" t="n">
        <f aca="false">[2]RH!L7</f>
        <v>74</v>
      </c>
      <c r="I11" s="53" t="n">
        <f aca="false">[2]RH!M7</f>
        <v>34</v>
      </c>
      <c r="J11" s="52" t="n">
        <f aca="false">[2]ข้อมูลถาด!E6</f>
        <v>8.61</v>
      </c>
      <c r="K11" s="52" t="n">
        <f aca="false">[2]ความกด!J7</f>
        <v>1006.62</v>
      </c>
      <c r="L11" s="50" t="n">
        <f aca="false">[2]ลม!A46</f>
        <v>180</v>
      </c>
      <c r="M11" s="53" t="n">
        <f aca="false">[2]ลม!B46*1.85</f>
        <v>16.65</v>
      </c>
      <c r="N11" s="53" t="n">
        <f aca="false">[2]ทัศนวิสัย!J8</f>
        <v>11.5</v>
      </c>
    </row>
    <row r="12" customFormat="false" ht="20.25" hidden="false" customHeight="false" outlineLevel="0" collapsed="false">
      <c r="A12" s="50" t="n">
        <v>7</v>
      </c>
      <c r="B12" s="51" t="n">
        <f aca="false">[2]Max!O9</f>
        <v>40.4</v>
      </c>
      <c r="C12" s="51" t="n">
        <f aca="false">[2]Min!O9</f>
        <v>27.6</v>
      </c>
      <c r="D12" s="52" t="n">
        <f aca="false">B12+C12/2</f>
        <v>54.2</v>
      </c>
      <c r="E12" s="51" t="n">
        <f aca="false">[2]ปริมาณฝน!O9</f>
        <v>0</v>
      </c>
      <c r="F12" s="51" t="n">
        <f aca="false">[2]ตุ้มแห้ง!J8</f>
        <v>33.71</v>
      </c>
      <c r="G12" s="51" t="n">
        <f aca="false">[2]ตุ้มเปียก!J8</f>
        <v>26.18</v>
      </c>
      <c r="H12" s="53" t="n">
        <f aca="false">[2]RH!L8</f>
        <v>71</v>
      </c>
      <c r="I12" s="53" t="n">
        <f aca="false">[2]RH!M8</f>
        <v>33</v>
      </c>
      <c r="J12" s="52" t="n">
        <f aca="false">[2]ข้อมูลถาด!E7</f>
        <v>8.46</v>
      </c>
      <c r="K12" s="52" t="n">
        <f aca="false">[2]ความกด!J8</f>
        <v>1006.9</v>
      </c>
      <c r="L12" s="50" t="n">
        <f aca="false">[2]ลม!A47</f>
        <v>320</v>
      </c>
      <c r="M12" s="53" t="n">
        <f aca="false">[2]ลม!B47*1.85</f>
        <v>16.65</v>
      </c>
      <c r="N12" s="53" t="n">
        <f aca="false">[2]ทัศนวิสัย!J9</f>
        <v>11.13</v>
      </c>
    </row>
    <row r="13" customFormat="false" ht="20.25" hidden="false" customHeight="false" outlineLevel="0" collapsed="false">
      <c r="A13" s="50" t="n">
        <v>8</v>
      </c>
      <c r="B13" s="51" t="n">
        <f aca="false">[2]Max!O10</f>
        <v>38.3</v>
      </c>
      <c r="C13" s="51" t="n">
        <f aca="false">[2]Min!O10</f>
        <v>28</v>
      </c>
      <c r="D13" s="52" t="n">
        <f aca="false">B13+C13/2</f>
        <v>52.3</v>
      </c>
      <c r="E13" s="51" t="n">
        <f aca="false">[2]ปริมาณฝน!O10</f>
        <v>40</v>
      </c>
      <c r="F13" s="51" t="n">
        <f aca="false">[2]ตุ้มแห้ง!J9</f>
        <v>31.56</v>
      </c>
      <c r="G13" s="51" t="n">
        <f aca="false">[2]ตุ้มเปียก!J9</f>
        <v>26.14</v>
      </c>
      <c r="H13" s="53" t="n">
        <f aca="false">[2]RH!L9</f>
        <v>83</v>
      </c>
      <c r="I13" s="53" t="n">
        <f aca="false">[2]RH!M9</f>
        <v>43</v>
      </c>
      <c r="J13" s="52" t="n">
        <f aca="false">[2]ข้อมูลถาด!E8</f>
        <v>10.18</v>
      </c>
      <c r="K13" s="52" t="n">
        <f aca="false">[2]ความกด!J9</f>
        <v>1007.51</v>
      </c>
      <c r="L13" s="50" t="n">
        <f aca="false">[2]ลม!A48</f>
        <v>180</v>
      </c>
      <c r="M13" s="53" t="n">
        <f aca="false">[2]ลม!B48*1.85</f>
        <v>27.75</v>
      </c>
      <c r="N13" s="53" t="n">
        <f aca="false">[2]ทัศนวิสัย!J10</f>
        <v>11.25</v>
      </c>
    </row>
    <row r="14" customFormat="false" ht="20.25" hidden="false" customHeight="false" outlineLevel="0" collapsed="false">
      <c r="A14" s="50" t="n">
        <v>9</v>
      </c>
      <c r="B14" s="51" t="n">
        <f aca="false">[2]Max!O11</f>
        <v>38.6</v>
      </c>
      <c r="C14" s="51" t="n">
        <f aca="false">[2]Min!O12</f>
        <v>26.4</v>
      </c>
      <c r="D14" s="52" t="n">
        <f aca="false">B14+C14/2</f>
        <v>51.8</v>
      </c>
      <c r="E14" s="51" t="n">
        <f aca="false">[2]ปริมาณฝน!O11</f>
        <v>0</v>
      </c>
      <c r="F14" s="51" t="n">
        <f aca="false">[2]ตุ้มแห้ง!J10</f>
        <v>32.23</v>
      </c>
      <c r="G14" s="51" t="n">
        <f aca="false">[2]ตุ้มเปียก!J10</f>
        <v>25.69</v>
      </c>
      <c r="H14" s="53" t="n">
        <f aca="false">[2]RH!L10</f>
        <v>77</v>
      </c>
      <c r="I14" s="53" t="n">
        <f aca="false">[2]RH!M10</f>
        <v>38</v>
      </c>
      <c r="J14" s="52" t="n">
        <f aca="false">[2]ข้อมูลถาด!E9</f>
        <v>8.15</v>
      </c>
      <c r="K14" s="52" t="n">
        <f aca="false">[2]ความกด!J10</f>
        <v>1007.63</v>
      </c>
      <c r="L14" s="50" t="n">
        <f aca="false">[2]ลม!A49</f>
        <v>320</v>
      </c>
      <c r="M14" s="53" t="n">
        <f aca="false">[2]ลม!B49*1.85</f>
        <v>16.65</v>
      </c>
      <c r="N14" s="53" t="n">
        <f aca="false">[2]ทัศนวิสัย!J11</f>
        <v>11.25</v>
      </c>
    </row>
    <row r="15" customFormat="false" ht="20.25" hidden="false" customHeight="false" outlineLevel="0" collapsed="false">
      <c r="A15" s="50" t="n">
        <v>10</v>
      </c>
      <c r="B15" s="51" t="n">
        <f aca="false">[2]Max!O12</f>
        <v>39</v>
      </c>
      <c r="C15" s="51" t="n">
        <f aca="false">[2]Min!O13</f>
        <v>26.8</v>
      </c>
      <c r="D15" s="52" t="n">
        <f aca="false">B15+C15/2</f>
        <v>52.4</v>
      </c>
      <c r="E15" s="51" t="n">
        <f aca="false">[2]ปริมาณฝน!O12</f>
        <v>0</v>
      </c>
      <c r="F15" s="51" t="n">
        <f aca="false">[2]ตุ้มแห้ง!J11</f>
        <v>32.61</v>
      </c>
      <c r="G15" s="51" t="n">
        <f aca="false">[2]ตุ้มเปียก!J11</f>
        <v>25.51</v>
      </c>
      <c r="H15" s="53" t="n">
        <f aca="false">[2]RH!L11</f>
        <v>75</v>
      </c>
      <c r="I15" s="53" t="n">
        <f aca="false">[2]RH!M11</f>
        <v>34</v>
      </c>
      <c r="J15" s="52" t="n">
        <f aca="false">[2]ข้อมูลถาด!E10</f>
        <v>7.92</v>
      </c>
      <c r="K15" s="52" t="n">
        <f aca="false">[2]ความกด!J11</f>
        <v>1007.13</v>
      </c>
      <c r="L15" s="50" t="n">
        <f aca="false">[2]ลม!A50</f>
        <v>200</v>
      </c>
      <c r="M15" s="53" t="n">
        <f aca="false">[2]ลม!B50*1.85</f>
        <v>22.2</v>
      </c>
      <c r="N15" s="53" t="n">
        <f aca="false">[2]ทัศนวิสัย!J12</f>
        <v>11.5</v>
      </c>
    </row>
    <row r="16" customFormat="false" ht="20.25" hidden="false" customHeight="false" outlineLevel="0" collapsed="false">
      <c r="A16" s="50" t="n">
        <v>11</v>
      </c>
      <c r="B16" s="51" t="n">
        <f aca="false">[2]Max!O13</f>
        <v>38.5</v>
      </c>
      <c r="C16" s="51" t="n">
        <f aca="false">[2]Min!O14</f>
        <v>28</v>
      </c>
      <c r="D16" s="52" t="n">
        <f aca="false">B16+C16/2</f>
        <v>52.5</v>
      </c>
      <c r="E16" s="51" t="n">
        <f aca="false">[2]ปริมาณฝน!O13</f>
        <v>0</v>
      </c>
      <c r="F16" s="51" t="n">
        <f aca="false">[2]ตุ้มแห้ง!J12</f>
        <v>31.84</v>
      </c>
      <c r="G16" s="51" t="n">
        <f aca="false">[2]ตุ้มเปียก!J12</f>
        <v>25.83</v>
      </c>
      <c r="H16" s="53" t="n">
        <f aca="false">[2]RH!L12</f>
        <v>81</v>
      </c>
      <c r="I16" s="53" t="n">
        <f aca="false">[2]RH!M12</f>
        <v>37</v>
      </c>
      <c r="J16" s="52" t="n">
        <f aca="false">[2]ข้อมูลถาด!E11</f>
        <v>8.16</v>
      </c>
      <c r="K16" s="52" t="n">
        <f aca="false">[2]ความกด!J12</f>
        <v>1007.57</v>
      </c>
      <c r="L16" s="50" t="n">
        <f aca="false">[2]ลม!A51</f>
        <v>240</v>
      </c>
      <c r="M16" s="53" t="n">
        <f aca="false">[2]ลม!B51*1.85</f>
        <v>24.05</v>
      </c>
      <c r="N16" s="53" t="n">
        <f aca="false">[2]ทัศนวิสัย!J13</f>
        <v>11.5</v>
      </c>
    </row>
    <row r="17" customFormat="false" ht="20.25" hidden="false" customHeight="false" outlineLevel="0" collapsed="false">
      <c r="A17" s="50" t="n">
        <v>12</v>
      </c>
      <c r="B17" s="51" t="n">
        <f aca="false">[2]Max!O14</f>
        <v>39.1</v>
      </c>
      <c r="C17" s="51" t="n">
        <f aca="false">[2]Min!O16</f>
        <v>26.9</v>
      </c>
      <c r="D17" s="52" t="n">
        <f aca="false">B17+C17/2</f>
        <v>52.55</v>
      </c>
      <c r="E17" s="51" t="n">
        <f aca="false">[2]ปริมาณฝน!O14</f>
        <v>5</v>
      </c>
      <c r="F17" s="51" t="n">
        <f aca="false">[2]ตุ้มแห้ง!J13</f>
        <v>30.91</v>
      </c>
      <c r="G17" s="51" t="n">
        <f aca="false">[2]ตุ้มเปียก!J13</f>
        <v>26.44</v>
      </c>
      <c r="H17" s="53" t="n">
        <f aca="false">[2]RH!L13</f>
        <v>86</v>
      </c>
      <c r="I17" s="53" t="n">
        <f aca="false">[2]RH!M13</f>
        <v>47</v>
      </c>
      <c r="J17" s="52" t="n">
        <f aca="false">[2]ข้อมูลถาด!E12</f>
        <v>6.9</v>
      </c>
      <c r="K17" s="52" t="n">
        <f aca="false">[2]ความกด!J13</f>
        <v>1007.56</v>
      </c>
      <c r="L17" s="50" t="n">
        <f aca="false">[2]ลม!A52</f>
        <v>210</v>
      </c>
      <c r="M17" s="53" t="n">
        <f aca="false">[2]ลม!B52*1.85</f>
        <v>24.05</v>
      </c>
      <c r="N17" s="53" t="n">
        <f aca="false">[2]ทัศนวิสัย!J14</f>
        <v>11</v>
      </c>
    </row>
    <row r="18" customFormat="false" ht="20.25" hidden="false" customHeight="false" outlineLevel="0" collapsed="false">
      <c r="A18" s="50" t="n">
        <v>13</v>
      </c>
      <c r="B18" s="51" t="n">
        <f aca="false">[2]Max!O15</f>
        <v>37.4</v>
      </c>
      <c r="C18" s="51" t="n">
        <f aca="false">[2]Min!O17</f>
        <v>27.7</v>
      </c>
      <c r="D18" s="52" t="n">
        <f aca="false">B18+C18/2</f>
        <v>51.25</v>
      </c>
      <c r="E18" s="51" t="n">
        <f aca="false">[2]ปริมาณฝน!O15</f>
        <v>0</v>
      </c>
      <c r="F18" s="51" t="n">
        <f aca="false">[2]ตุ้มแห้ง!J14</f>
        <v>31.8</v>
      </c>
      <c r="G18" s="51" t="n">
        <f aca="false">[2]ตุ้มเปียก!J14</f>
        <v>26.19</v>
      </c>
      <c r="H18" s="53" t="n">
        <f aca="false">[2]RH!L14</f>
        <v>79</v>
      </c>
      <c r="I18" s="53" t="n">
        <f aca="false">[2]RH!M14</f>
        <v>44</v>
      </c>
      <c r="J18" s="52" t="n">
        <f aca="false">[2]ข้อมูลถาด!E13</f>
        <v>7.04</v>
      </c>
      <c r="K18" s="52" t="n">
        <f aca="false">[2]ความกด!J14</f>
        <v>1007.34</v>
      </c>
      <c r="L18" s="50" t="n">
        <f aca="false">[2]ลม!A53</f>
        <v>190</v>
      </c>
      <c r="M18" s="53" t="n">
        <f aca="false">[2]ลม!B53*1.85</f>
        <v>16.65</v>
      </c>
      <c r="N18" s="53" t="n">
        <f aca="false">[2]ทัศนวิสัย!J15</f>
        <v>11.5</v>
      </c>
    </row>
    <row r="19" customFormat="false" ht="20.25" hidden="false" customHeight="false" outlineLevel="0" collapsed="false">
      <c r="A19" s="50" t="n">
        <v>14</v>
      </c>
      <c r="B19" s="51" t="n">
        <f aca="false">[2]Max!O16</f>
        <v>37</v>
      </c>
      <c r="C19" s="51" t="n">
        <f aca="false">[2]Min!O19</f>
        <v>26</v>
      </c>
      <c r="D19" s="52" t="n">
        <f aca="false">B19+C19/2</f>
        <v>50</v>
      </c>
      <c r="E19" s="51" t="n">
        <f aca="false">[2]ปริมาณฝน!O16</f>
        <v>26.6</v>
      </c>
      <c r="F19" s="51" t="n">
        <f aca="false">[2]ตุ้มแห้ง!J15</f>
        <v>30.71</v>
      </c>
      <c r="G19" s="51" t="n">
        <f aca="false">[2]ตุ้มเปียก!J15</f>
        <v>25.73</v>
      </c>
      <c r="H19" s="53" t="n">
        <f aca="false">[2]RH!L15</f>
        <v>92</v>
      </c>
      <c r="I19" s="53" t="n">
        <f aca="false">[2]RH!M15</f>
        <v>48</v>
      </c>
      <c r="J19" s="52" t="n">
        <f aca="false">[2]ข้อมูลถาด!E14</f>
        <v>7.31</v>
      </c>
      <c r="K19" s="52" t="n">
        <f aca="false">[2]ความกด!J15</f>
        <v>1006.71</v>
      </c>
      <c r="L19" s="50" t="n">
        <f aca="false">[2]ลม!A54</f>
        <v>200</v>
      </c>
      <c r="M19" s="53" t="n">
        <f aca="false">[2]ลม!B54*1.85</f>
        <v>31.45</v>
      </c>
      <c r="N19" s="53" t="n">
        <f aca="false">[2]ทัศนวิสัย!J16</f>
        <v>10.63</v>
      </c>
    </row>
    <row r="20" customFormat="false" ht="20.25" hidden="false" customHeight="false" outlineLevel="0" collapsed="false">
      <c r="A20" s="50" t="n">
        <v>15</v>
      </c>
      <c r="B20" s="51" t="n">
        <f aca="false">[2]Max!O17</f>
        <v>33.7</v>
      </c>
      <c r="C20" s="51" t="n">
        <f aca="false">[2]Min!O21</f>
        <v>25</v>
      </c>
      <c r="D20" s="52" t="n">
        <f aca="false">B20+C20/2</f>
        <v>46.2</v>
      </c>
      <c r="E20" s="51" t="n">
        <f aca="false">[2]ปริมาณฝน!O17</f>
        <v>29.4</v>
      </c>
      <c r="F20" s="51" t="n">
        <f aca="false">[2]ตุ้มแห้ง!J16</f>
        <v>27.69</v>
      </c>
      <c r="G20" s="51" t="n">
        <f aca="false">[2]ตุ้มเปียก!J16</f>
        <v>25.64</v>
      </c>
      <c r="H20" s="53" t="n">
        <f aca="false">[2]RH!L16</f>
        <v>95</v>
      </c>
      <c r="I20" s="53" t="n">
        <f aca="false">[2]RH!M16</f>
        <v>63</v>
      </c>
      <c r="J20" s="52" t="n">
        <f aca="false">[2]ข้อมูลถาด!E15</f>
        <v>4.77</v>
      </c>
      <c r="K20" s="52" t="n">
        <f aca="false">[2]ความกด!J16</f>
        <v>1006.87</v>
      </c>
      <c r="L20" s="50" t="n">
        <f aca="false">[2]ลม!A55</f>
        <v>170</v>
      </c>
      <c r="M20" s="53" t="n">
        <f aca="false">[2]ลม!B55*1.85</f>
        <v>20.35</v>
      </c>
      <c r="N20" s="53" t="n">
        <f aca="false">[2]ทัศนวิสัย!J17</f>
        <v>10.75</v>
      </c>
    </row>
    <row r="21" customFormat="false" ht="20.25" hidden="false" customHeight="false" outlineLevel="0" collapsed="false">
      <c r="A21" s="50" t="n">
        <v>16</v>
      </c>
      <c r="B21" s="51" t="n">
        <f aca="false">[2]Max!O18</f>
        <v>35.4</v>
      </c>
      <c r="C21" s="51" t="n">
        <f aca="false">[2]Min!O22</f>
        <v>25</v>
      </c>
      <c r="D21" s="52" t="n">
        <f aca="false">B21+C21/2</f>
        <v>47.9</v>
      </c>
      <c r="E21" s="51" t="n">
        <f aca="false">[2]ปริมาณฝน!O18</f>
        <v>2</v>
      </c>
      <c r="F21" s="51" t="n">
        <f aca="false">[2]ตุ้มแห้ง!J17</f>
        <v>28.7</v>
      </c>
      <c r="G21" s="51" t="n">
        <f aca="false">[2]ตุ้มเปียก!J17</f>
        <v>25.73</v>
      </c>
      <c r="H21" s="53" t="n">
        <f aca="false">[2]RH!L17</f>
        <v>96</v>
      </c>
      <c r="I21" s="53" t="n">
        <f aca="false">[2]RH!M17</f>
        <v>52</v>
      </c>
      <c r="J21" s="52" t="n">
        <f aca="false">[2]ข้อมูลถาด!E16</f>
        <v>5.12</v>
      </c>
      <c r="K21" s="52" t="n">
        <f aca="false">[2]ความกด!J17</f>
        <v>1006.7</v>
      </c>
      <c r="L21" s="50" t="n">
        <f aca="false">[2]ลม!A56</f>
        <v>210</v>
      </c>
      <c r="M21" s="53" t="n">
        <f aca="false">[2]ลม!B56*1.85</f>
        <v>22.2</v>
      </c>
      <c r="N21" s="53" t="n">
        <f aca="false">[2]ทัศนวิสัย!J18</f>
        <v>11.25</v>
      </c>
    </row>
    <row r="22" customFormat="false" ht="20.25" hidden="false" customHeight="false" outlineLevel="0" collapsed="false">
      <c r="A22" s="50" t="n">
        <v>17</v>
      </c>
      <c r="B22" s="51" t="n">
        <f aca="false">[2]Max!O19</f>
        <v>35</v>
      </c>
      <c r="C22" s="51" t="n">
        <f aca="false">[2]Min!O23</f>
        <v>24.9</v>
      </c>
      <c r="D22" s="52" t="n">
        <f aca="false">B22+C22/2</f>
        <v>47.45</v>
      </c>
      <c r="E22" s="51" t="n">
        <f aca="false">[2]ปริมาณฝน!O19</f>
        <v>2.4</v>
      </c>
      <c r="F22" s="51" t="n">
        <f aca="false">[2]ตุ้มแห้ง!J18</f>
        <v>28.85</v>
      </c>
      <c r="G22" s="51" t="n">
        <f aca="false">[2]ตุ้มเปียก!J18</f>
        <v>25.75</v>
      </c>
      <c r="H22" s="53" t="n">
        <f aca="false">[2]RH!L18</f>
        <v>94</v>
      </c>
      <c r="I22" s="53" t="n">
        <f aca="false">[2]RH!M18</f>
        <v>57</v>
      </c>
      <c r="J22" s="52" t="n">
        <f aca="false">[2]ข้อมูลถาด!E17</f>
        <v>5.08</v>
      </c>
      <c r="K22" s="52" t="n">
        <f aca="false">[2]ความกด!J18</f>
        <v>1005.93</v>
      </c>
      <c r="L22" s="50" t="n">
        <f aca="false">[2]ลม!A57</f>
        <v>200</v>
      </c>
      <c r="M22" s="53" t="n">
        <f aca="false">[2]ลม!B57*1.85</f>
        <v>20.35</v>
      </c>
      <c r="N22" s="53" t="n">
        <f aca="false">[2]ทัศนวิสัย!J19</f>
        <v>10.75</v>
      </c>
    </row>
    <row r="23" customFormat="false" ht="20.25" hidden="false" customHeight="false" outlineLevel="0" collapsed="false">
      <c r="A23" s="50" t="n">
        <v>18</v>
      </c>
      <c r="B23" s="51" t="n">
        <f aca="false">[2]Max!O20</f>
        <v>33</v>
      </c>
      <c r="C23" s="51" t="n">
        <f aca="false">[2]Min!O24</f>
        <v>25.9</v>
      </c>
      <c r="D23" s="52" t="n">
        <f aca="false">B23+C23/2</f>
        <v>45.95</v>
      </c>
      <c r="E23" s="51" t="n">
        <f aca="false">[2]ปริมาณฝน!O20</f>
        <v>0</v>
      </c>
      <c r="F23" s="51" t="n">
        <f aca="false">[2]ตุ้มแห้ง!J19</f>
        <v>29.33</v>
      </c>
      <c r="G23" s="51" t="n">
        <f aca="false">[2]ตุ้มเปียก!J19</f>
        <v>25.15</v>
      </c>
      <c r="H23" s="53" t="n">
        <f aca="false">[2]RH!L19</f>
        <v>83</v>
      </c>
      <c r="I23" s="53" t="n">
        <f aca="false">[2]RH!M19</f>
        <v>57</v>
      </c>
      <c r="J23" s="52" t="n">
        <f aca="false">[2]ข้อมูลถาด!E18</f>
        <v>4.94</v>
      </c>
      <c r="K23" s="52" t="n">
        <f aca="false">[2]ความกด!J19</f>
        <v>1006.19</v>
      </c>
      <c r="L23" s="50" t="n">
        <f aca="false">[2]ลม!A58</f>
        <v>210</v>
      </c>
      <c r="M23" s="53" t="n">
        <f aca="false">[2]ลม!B58*1.85</f>
        <v>16.65</v>
      </c>
      <c r="N23" s="53" t="n">
        <f aca="false">[2]ทัศนวิสัย!J20</f>
        <v>11.5</v>
      </c>
    </row>
    <row r="24" customFormat="false" ht="20.25" hidden="false" customHeight="false" outlineLevel="0" collapsed="false">
      <c r="A24" s="50" t="n">
        <v>19</v>
      </c>
      <c r="B24" s="51" t="n">
        <f aca="false">[2]Max!O21</f>
        <v>36.3</v>
      </c>
      <c r="C24" s="51" t="n">
        <f aca="false">[2]Min!O25</f>
        <v>25.5</v>
      </c>
      <c r="D24" s="52" t="n">
        <f aca="false">B24+C24/2</f>
        <v>49.05</v>
      </c>
      <c r="E24" s="51" t="n">
        <f aca="false">[2]ปริมาณฝน!O21</f>
        <v>10.4</v>
      </c>
      <c r="F24" s="51" t="n">
        <f aca="false">[2]ตุ้มแห้ง!J20</f>
        <v>28.76</v>
      </c>
      <c r="G24" s="51" t="n">
        <f aca="false">[2]ตุ้มเปียก!J20</f>
        <v>24.98</v>
      </c>
      <c r="H24" s="53" t="n">
        <f aca="false">[2]RH!L20</f>
        <v>92</v>
      </c>
      <c r="I24" s="53" t="n">
        <f aca="false">[2]RH!M20</f>
        <v>52</v>
      </c>
      <c r="J24" s="52" t="n">
        <f aca="false">[2]ข้อมูลถาด!E19</f>
        <v>5.96</v>
      </c>
      <c r="K24" s="52" t="n">
        <f aca="false">[2]ความกด!J20</f>
        <v>1006.82</v>
      </c>
      <c r="L24" s="50" t="n">
        <f aca="false">[2]ลม!A59</f>
        <v>250</v>
      </c>
      <c r="M24" s="53" t="n">
        <f aca="false">[2]ลม!B59*1.85</f>
        <v>25.9</v>
      </c>
      <c r="N24" s="53" t="n">
        <f aca="false">[2]ทัศนวิสัย!J21</f>
        <v>11.5</v>
      </c>
    </row>
    <row r="25" customFormat="false" ht="20.25" hidden="false" customHeight="false" outlineLevel="0" collapsed="false">
      <c r="A25" s="50" t="n">
        <v>20</v>
      </c>
      <c r="B25" s="51" t="n">
        <f aca="false">[2]Max!O22</f>
        <v>36.4</v>
      </c>
      <c r="C25" s="51" t="n">
        <f aca="false">[2]Min!O26</f>
        <v>26.2</v>
      </c>
      <c r="D25" s="52" t="n">
        <f aca="false">B25+C25/2</f>
        <v>49.5</v>
      </c>
      <c r="E25" s="51" t="n">
        <f aca="false">[2]ปริมาณฝน!O22</f>
        <v>0</v>
      </c>
      <c r="F25" s="51" t="n">
        <f aca="false">[2]ตุ้มแห้ง!J21</f>
        <v>30.89</v>
      </c>
      <c r="G25" s="51" t="n">
        <f aca="false">[2]ตุ้มเปียก!J21</f>
        <v>25</v>
      </c>
      <c r="H25" s="53" t="n">
        <f aca="false">[2]RH!L21</f>
        <v>78</v>
      </c>
      <c r="I25" s="53" t="n">
        <f aca="false">[2]RH!M21</f>
        <v>49</v>
      </c>
      <c r="J25" s="52" t="n">
        <f aca="false">[2]ข้อมูลถาด!E20</f>
        <v>8.08</v>
      </c>
      <c r="K25" s="52" t="n">
        <f aca="false">[2]ความกด!J21</f>
        <v>1006.94</v>
      </c>
      <c r="L25" s="50" t="n">
        <f aca="false">[2]ลม!A60</f>
        <v>220</v>
      </c>
      <c r="M25" s="53" t="n">
        <f aca="false">[2]ลม!B60*1.85</f>
        <v>18.5</v>
      </c>
      <c r="N25" s="53" t="n">
        <f aca="false">[2]ทัศนวิสัย!J22</f>
        <v>11.5</v>
      </c>
    </row>
    <row r="26" customFormat="false" ht="20.25" hidden="false" customHeight="false" outlineLevel="0" collapsed="false">
      <c r="A26" s="50" t="n">
        <v>21</v>
      </c>
      <c r="B26" s="51" t="n">
        <f aca="false">[2]Max!O23</f>
        <v>35.7</v>
      </c>
      <c r="C26" s="51" t="n">
        <f aca="false">[2]Min!O27</f>
        <v>26.6</v>
      </c>
      <c r="D26" s="52" t="n">
        <f aca="false">B26+C26/2</f>
        <v>49</v>
      </c>
      <c r="E26" s="51" t="n">
        <f aca="false">[2]ปริมาณฝน!O23</f>
        <v>0</v>
      </c>
      <c r="F26" s="51" t="n">
        <f aca="false">[2]ตุ้มแห้ง!J22</f>
        <v>31.05</v>
      </c>
      <c r="G26" s="51" t="n">
        <f aca="false">[2]ตุ้มเปียก!J22</f>
        <v>24.85</v>
      </c>
      <c r="H26" s="53" t="n">
        <f aca="false">[2]RH!L22</f>
        <v>73</v>
      </c>
      <c r="I26" s="53" t="n">
        <f aca="false">[2]RH!M22</f>
        <v>45</v>
      </c>
      <c r="J26" s="52" t="n">
        <f aca="false">[2]ข้อมูลถาด!E21</f>
        <v>6.02</v>
      </c>
      <c r="K26" s="52" t="n">
        <f aca="false">[2]ความกด!J22</f>
        <v>1007.54</v>
      </c>
      <c r="L26" s="50" t="n">
        <f aca="false">[2]ลม!A61</f>
        <v>270</v>
      </c>
      <c r="M26" s="53" t="n">
        <f aca="false">[2]ลม!B61*1.85</f>
        <v>16.65</v>
      </c>
      <c r="N26" s="53" t="n">
        <f aca="false">[2]ทัศนวิสัย!J23</f>
        <v>11.5</v>
      </c>
    </row>
    <row r="27" customFormat="false" ht="20.25" hidden="false" customHeight="false" outlineLevel="0" collapsed="false">
      <c r="A27" s="50" t="n">
        <v>22</v>
      </c>
      <c r="B27" s="51" t="n">
        <f aca="false">[2]Max!O24</f>
        <v>34</v>
      </c>
      <c r="C27" s="51" t="n">
        <f aca="false">[2]Min!O28</f>
        <v>25.7</v>
      </c>
      <c r="D27" s="52" t="n">
        <f aca="false">B27+C27/2</f>
        <v>46.85</v>
      </c>
      <c r="E27" s="51" t="n">
        <f aca="false">[2]ปริมาณฝน!O24</f>
        <v>5.7</v>
      </c>
      <c r="F27" s="51" t="n">
        <f aca="false">[2]ตุ้มแห้ง!J23</f>
        <v>29.14</v>
      </c>
      <c r="G27" s="51" t="n">
        <f aca="false">[2]ตุ้มเปียก!J23</f>
        <v>24.89</v>
      </c>
      <c r="H27" s="53" t="n">
        <f aca="false">[2]RH!L23</f>
        <v>90</v>
      </c>
      <c r="I27" s="53" t="n">
        <f aca="false">[2]RH!M23</f>
        <v>53</v>
      </c>
      <c r="J27" s="52" t="n">
        <f aca="false">[2]ข้อมูลถาด!E22</f>
        <v>4.17</v>
      </c>
      <c r="K27" s="52" t="n">
        <f aca="false">[2]ความกด!J23</f>
        <v>1007.23</v>
      </c>
      <c r="L27" s="50" t="n">
        <f aca="false">[2]ลม!A62</f>
        <v>320</v>
      </c>
      <c r="M27" s="53" t="n">
        <f aca="false">[2]ลม!B62*1.85</f>
        <v>31.45</v>
      </c>
      <c r="N27" s="53" t="n">
        <f aca="false">[2]ทัศนวิสัย!J24</f>
        <v>10.5</v>
      </c>
    </row>
    <row r="28" customFormat="false" ht="20.25" hidden="false" customHeight="false" outlineLevel="0" collapsed="false">
      <c r="A28" s="50" t="n">
        <v>23</v>
      </c>
      <c r="B28" s="51" t="n">
        <f aca="false">[2]Max!O25</f>
        <v>31.3</v>
      </c>
      <c r="C28" s="51" t="n">
        <f aca="false">[2]Min!O30</f>
        <v>24.9</v>
      </c>
      <c r="D28" s="52" t="n">
        <f aca="false">B28+C28/2</f>
        <v>43.75</v>
      </c>
      <c r="E28" s="51" t="n">
        <f aca="false">[2]ปริมาณฝน!O25</f>
        <v>1.5</v>
      </c>
      <c r="F28" s="51" t="n">
        <f aca="false">[2]ตุ้มแห้ง!J24</f>
        <v>28.07</v>
      </c>
      <c r="G28" s="51" t="n">
        <f aca="false">[2]ตุ้มเปียก!J24</f>
        <v>24.98</v>
      </c>
      <c r="H28" s="53" t="n">
        <f aca="false">[2]RH!L24</f>
        <v>88</v>
      </c>
      <c r="I28" s="53" t="n">
        <f aca="false">[2]RH!M24</f>
        <v>67</v>
      </c>
      <c r="J28" s="52" t="n">
        <f aca="false">[2]ข้อมูลถาด!E23</f>
        <v>3.69</v>
      </c>
      <c r="K28" s="52" t="n">
        <f aca="false">[2]ความกด!J24</f>
        <v>1006.93</v>
      </c>
      <c r="L28" s="50" t="n">
        <f aca="false">[2]ลม!A63</f>
        <v>270</v>
      </c>
      <c r="M28" s="53" t="n">
        <f aca="false">[2]ลม!B63*1.85</f>
        <v>16.65</v>
      </c>
      <c r="N28" s="53" t="n">
        <f aca="false">[2]ทัศนวิสัย!J25</f>
        <v>9.75</v>
      </c>
    </row>
    <row r="29" customFormat="false" ht="20.25" hidden="false" customHeight="false" outlineLevel="0" collapsed="false">
      <c r="A29" s="50" t="n">
        <v>24</v>
      </c>
      <c r="B29" s="51" t="n">
        <f aca="false">[2]Max!O26</f>
        <v>29</v>
      </c>
      <c r="C29" s="51" t="n">
        <f aca="false">[2]Min!O31</f>
        <v>25.5</v>
      </c>
      <c r="D29" s="52" t="n">
        <f aca="false">B29+C29/2</f>
        <v>41.75</v>
      </c>
      <c r="E29" s="51" t="n">
        <f aca="false">[2]ปริมาณฝน!O26</f>
        <v>5.4</v>
      </c>
      <c r="F29" s="51" t="n">
        <f aca="false">[2]ตุ้มแห้ง!J25</f>
        <v>26.96</v>
      </c>
      <c r="G29" s="51" t="n">
        <f aca="false">[2]ตุ้มเปียก!J25</f>
        <v>24.94</v>
      </c>
      <c r="H29" s="53" t="n">
        <f aca="false">[2]RH!L25</f>
        <v>93</v>
      </c>
      <c r="I29" s="53" t="n">
        <f aca="false">[2]RH!M25</f>
        <v>77</v>
      </c>
      <c r="J29" s="52" t="n">
        <f aca="false">[2]ข้อมูลถาด!E24</f>
        <v>0.34</v>
      </c>
      <c r="K29" s="52" t="n">
        <f aca="false">[2]ความกด!J25</f>
        <v>1007.88</v>
      </c>
      <c r="L29" s="50" t="n">
        <f aca="false">[2]ลม!A64</f>
        <v>260</v>
      </c>
      <c r="M29" s="53" t="n">
        <f aca="false">[2]ลม!B64*1.85</f>
        <v>11.1</v>
      </c>
      <c r="N29" s="53" t="n">
        <f aca="false">[2]ทัศนวิสัย!J26</f>
        <v>8.25</v>
      </c>
    </row>
    <row r="30" customFormat="false" ht="20.25" hidden="false" customHeight="false" outlineLevel="0" collapsed="false">
      <c r="A30" s="50" t="n">
        <v>25</v>
      </c>
      <c r="B30" s="51" t="n">
        <f aca="false">[2]Max!O27</f>
        <v>31.2</v>
      </c>
      <c r="C30" s="51" t="n">
        <f aca="false">[2]Min!O32</f>
        <v>24.2</v>
      </c>
      <c r="D30" s="52" t="n">
        <f aca="false">B30+C30/2</f>
        <v>43.3</v>
      </c>
      <c r="E30" s="51" t="n">
        <f aca="false">[2]ปริมาณฝน!O27</f>
        <v>7.1</v>
      </c>
      <c r="F30" s="51" t="n">
        <f aca="false">[2]ตุ้มแห้ง!J26</f>
        <v>27.1</v>
      </c>
      <c r="G30" s="51" t="n">
        <f aca="false">[2]ตุ้มเปียก!J26</f>
        <v>25.03</v>
      </c>
      <c r="H30" s="53" t="n">
        <f aca="false">[2]RH!L26</f>
        <v>96</v>
      </c>
      <c r="I30" s="53" t="n">
        <f aca="false">[2]RH!M26</f>
        <v>65</v>
      </c>
      <c r="J30" s="52" t="n">
        <f aca="false">[2]ข้อมูลถาด!E25</f>
        <v>2.45</v>
      </c>
      <c r="K30" s="52" t="n">
        <f aca="false">[2]ความกด!J26</f>
        <v>1007.74</v>
      </c>
      <c r="L30" s="50" t="n">
        <f aca="false">[2]ลม!A65</f>
        <v>220</v>
      </c>
      <c r="M30" s="53" t="n">
        <f aca="false">[2]ลม!B65*1.85</f>
        <v>14.8</v>
      </c>
      <c r="N30" s="53" t="n">
        <f aca="false">[2]ทัศนวิสัย!J27</f>
        <v>10</v>
      </c>
    </row>
    <row r="31" customFormat="false" ht="20.25" hidden="false" customHeight="false" outlineLevel="0" collapsed="false">
      <c r="A31" s="50" t="n">
        <v>26</v>
      </c>
      <c r="B31" s="51" t="n">
        <f aca="false">[2]Max!O28</f>
        <v>28.5</v>
      </c>
      <c r="C31" s="51" t="n">
        <f aca="false">[2]Min!O33</f>
        <v>24.6</v>
      </c>
      <c r="D31" s="52" t="n">
        <f aca="false">B31+C31/2</f>
        <v>40.8</v>
      </c>
      <c r="E31" s="51" t="n">
        <f aca="false">[2]ปริมาณฝน!O28</f>
        <v>7.6</v>
      </c>
      <c r="F31" s="51" t="n">
        <f aca="false">[2]ตุ้มแห้ง!J27</f>
        <v>26.9</v>
      </c>
      <c r="G31" s="51" t="n">
        <f aca="false">[2]ตุ้มเปียก!J27</f>
        <v>24.53</v>
      </c>
      <c r="H31" s="53" t="n">
        <f aca="false">[2]RH!L27</f>
        <v>92</v>
      </c>
      <c r="I31" s="53" t="n">
        <f aca="false">[2]RH!M27</f>
        <v>72</v>
      </c>
      <c r="J31" s="52" t="n">
        <f aca="false">[2]ข้อมูลถาด!E26</f>
        <v>2.45</v>
      </c>
      <c r="K31" s="52" t="n">
        <f aca="false">[2]ความกด!J27</f>
        <v>1007.86</v>
      </c>
      <c r="L31" s="50" t="n">
        <f aca="false">[2]ลม!A66</f>
        <v>210</v>
      </c>
      <c r="M31" s="53" t="n">
        <f aca="false">[2]ลม!B66*1.85</f>
        <v>11.1</v>
      </c>
      <c r="N31" s="53" t="n">
        <f aca="false">[2]ทัศนวิสัย!J28</f>
        <v>10</v>
      </c>
    </row>
    <row r="32" customFormat="false" ht="20.25" hidden="false" customHeight="false" outlineLevel="0" collapsed="false">
      <c r="A32" s="50" t="n">
        <v>27</v>
      </c>
      <c r="B32" s="51" t="n">
        <f aca="false">[2]Max!O29</f>
        <v>30.5</v>
      </c>
      <c r="C32" s="51" t="n">
        <f aca="false">[2]Min!O34</f>
        <v>24</v>
      </c>
      <c r="D32" s="52" t="n">
        <f aca="false">B32+C32/2</f>
        <v>42.5</v>
      </c>
      <c r="E32" s="51" t="n">
        <f aca="false">[2]ปริมาณฝน!O29</f>
        <v>0</v>
      </c>
      <c r="F32" s="51" t="n">
        <f aca="false">[2]ตุ้มแห้ง!J28</f>
        <v>27.39</v>
      </c>
      <c r="G32" s="51" t="n">
        <f aca="false">[2]ตุ้มเปียก!J28</f>
        <v>24.94</v>
      </c>
      <c r="H32" s="53" t="n">
        <f aca="false">[2]RH!L28</f>
        <v>96</v>
      </c>
      <c r="I32" s="53" t="n">
        <f aca="false">[2]RH!M28</f>
        <v>70</v>
      </c>
      <c r="J32" s="52" t="n">
        <f aca="false">[2]ข้อมูลถาด!E27</f>
        <v>3.54</v>
      </c>
      <c r="K32" s="52" t="n">
        <f aca="false">[2]ความกด!J28</f>
        <v>1010.03</v>
      </c>
      <c r="L32" s="50" t="n">
        <f aca="false">[2]ลม!A67</f>
        <v>200</v>
      </c>
      <c r="M32" s="53" t="n">
        <f aca="false">[2]ลม!B67*1.85</f>
        <v>14.8</v>
      </c>
      <c r="N32" s="53" t="n">
        <f aca="false">[2]ทัศนวิสัย!J29</f>
        <v>10.25</v>
      </c>
    </row>
    <row r="33" customFormat="false" ht="20.25" hidden="false" customHeight="false" outlineLevel="0" collapsed="false">
      <c r="A33" s="50" t="n">
        <v>28</v>
      </c>
      <c r="B33" s="51" t="n">
        <f aca="false">[2]Max!O30</f>
        <v>32.8</v>
      </c>
      <c r="C33" s="51" t="n">
        <f aca="false">[2]Min!O35</f>
        <v>24.5</v>
      </c>
      <c r="D33" s="52" t="n">
        <f aca="false">B33+C33/2</f>
        <v>45.05</v>
      </c>
      <c r="E33" s="51" t="n">
        <f aca="false">[2]ปริมาณฝน!O30</f>
        <v>0.8</v>
      </c>
      <c r="F33" s="51" t="n">
        <f aca="false">[2]ตุ้มแห้ง!J29</f>
        <v>28.11</v>
      </c>
      <c r="G33" s="51" t="n">
        <f aca="false">[2]ตุ้มเปียก!J29</f>
        <v>25.28</v>
      </c>
      <c r="H33" s="53" t="n">
        <f aca="false">[2]RH!L29</f>
        <v>88</v>
      </c>
      <c r="I33" s="53" t="n">
        <f aca="false">[2]RH!M29</f>
        <v>60</v>
      </c>
      <c r="J33" s="52" t="n">
        <f aca="false">[2]ข้อมูลถาด!E28</f>
        <v>4.25</v>
      </c>
      <c r="K33" s="52" t="n">
        <f aca="false">[2]ความกด!J29</f>
        <v>1011.79</v>
      </c>
      <c r="L33" s="50" t="n">
        <f aca="false">[2]ลม!A68</f>
        <v>330</v>
      </c>
      <c r="M33" s="53" t="n">
        <f aca="false">[2]ลม!B68*1.85</f>
        <v>20.35</v>
      </c>
      <c r="N33" s="53" t="n">
        <f aca="false">[2]ทัศนวิสัย!J30</f>
        <v>10.75</v>
      </c>
    </row>
    <row r="34" customFormat="false" ht="20.25" hidden="false" customHeight="false" outlineLevel="0" collapsed="false">
      <c r="A34" s="50" t="n">
        <v>29</v>
      </c>
      <c r="B34" s="51" t="n">
        <f aca="false">[2]Max!O31</f>
        <v>34.5</v>
      </c>
      <c r="C34" s="51" t="n">
        <f aca="false">[2]Min!O36</f>
        <v>24.7</v>
      </c>
      <c r="D34" s="52" t="n">
        <f aca="false">B34+C34/2</f>
        <v>46.85</v>
      </c>
      <c r="E34" s="51" t="n">
        <f aca="false">[2]ปริมาณฝน!O31</f>
        <v>0</v>
      </c>
      <c r="F34" s="51" t="n">
        <f aca="false">[2]ตุ้มแห้ง!J30</f>
        <v>29.61</v>
      </c>
      <c r="G34" s="51" t="n">
        <f aca="false">[2]ตุ้มเปียก!J30</f>
        <v>24.96</v>
      </c>
      <c r="H34" s="53" t="n">
        <f aca="false">[2]RH!L30</f>
        <v>88</v>
      </c>
      <c r="I34" s="53" t="n">
        <f aca="false">[2]RH!M30</f>
        <v>48</v>
      </c>
      <c r="J34" s="52" t="n">
        <f aca="false">[2]ข้อมูลถาด!E29</f>
        <v>5.71</v>
      </c>
      <c r="K34" s="52" t="n">
        <f aca="false">[2]ความกด!J30</f>
        <v>1011.83</v>
      </c>
      <c r="L34" s="50" t="n">
        <f aca="false">[2]ลม!A69</f>
        <v>240</v>
      </c>
      <c r="M34" s="53" t="n">
        <f aca="false">[2]ลม!B69*1.85</f>
        <v>14.8</v>
      </c>
      <c r="N34" s="53" t="n">
        <f aca="false">[2]ทัศนวิสัย!J31</f>
        <v>11.5</v>
      </c>
    </row>
    <row r="35" customFormat="false" ht="20.25" hidden="false" customHeight="false" outlineLevel="0" collapsed="false">
      <c r="A35" s="50" t="n">
        <v>30</v>
      </c>
      <c r="B35" s="51" t="n">
        <f aca="false">[2]Max!O32</f>
        <v>33</v>
      </c>
      <c r="C35" s="51" t="n">
        <f aca="false">[2]Min!O37</f>
        <v>25.3</v>
      </c>
      <c r="D35" s="52" t="n">
        <f aca="false">B35+C35/2</f>
        <v>45.65</v>
      </c>
      <c r="E35" s="51" t="n">
        <f aca="false">[2]ปริมาณฝน!O32</f>
        <v>0</v>
      </c>
      <c r="F35" s="51" t="n">
        <f aca="false">[2]ตุ้มแห้ง!J31</f>
        <v>29.59</v>
      </c>
      <c r="G35" s="51" t="n">
        <f aca="false">[2]ตุ้มเปียก!J31</f>
        <v>24.45</v>
      </c>
      <c r="H35" s="53" t="n">
        <f aca="false">[2]RH!L31</f>
        <v>79</v>
      </c>
      <c r="I35" s="53" t="n">
        <f aca="false">[2]RH!M31</f>
        <v>54</v>
      </c>
      <c r="J35" s="52" t="n">
        <f aca="false">[2]ข้อมูลถาด!E30</f>
        <v>6.45</v>
      </c>
      <c r="K35" s="52" t="n">
        <f aca="false">[2]ความกด!J31</f>
        <v>1011.02</v>
      </c>
      <c r="L35" s="50" t="n">
        <f aca="false">[2]ลม!A70</f>
        <v>320</v>
      </c>
      <c r="M35" s="53" t="n">
        <f aca="false">[2]ลม!B70*1.85</f>
        <v>20.35</v>
      </c>
      <c r="N35" s="53" t="n">
        <f aca="false">[2]ทัศนวิสัย!J32</f>
        <v>11</v>
      </c>
    </row>
    <row r="36" customFormat="false" ht="20.25" hidden="false" customHeight="false" outlineLevel="0" collapsed="false">
      <c r="A36" s="54" t="s">
        <v>47</v>
      </c>
      <c r="B36" s="55" t="n">
        <f aca="false">SUM(B6:B35)</f>
        <v>1071.6</v>
      </c>
      <c r="C36" s="55" t="n">
        <f aca="false">SUM(C6:C35)</f>
        <v>778.9</v>
      </c>
      <c r="D36" s="56" t="n">
        <f aca="false">SUM(D6:D35)</f>
        <v>1461.05</v>
      </c>
      <c r="E36" s="55" t="n">
        <f aca="false">SUM(E6:E35)</f>
        <v>150.9</v>
      </c>
      <c r="F36" s="55" t="n">
        <f aca="false">SUM(F6:F35)</f>
        <v>905.03</v>
      </c>
      <c r="G36" s="55" t="n">
        <f aca="false">SUM(G6:G35)</f>
        <v>763.61</v>
      </c>
      <c r="H36" s="60" t="n">
        <f aca="false">SUM(H6:H35)</f>
        <v>2554</v>
      </c>
      <c r="I36" s="60" t="n">
        <f aca="false">SUM(I6:I35)</f>
        <v>1492</v>
      </c>
      <c r="J36" s="56" t="n">
        <f aca="false">SUM(J6:J35)</f>
        <v>184.03</v>
      </c>
      <c r="K36" s="56" t="n">
        <f aca="false">SUM(K6:K35)</f>
        <v>30232.97</v>
      </c>
      <c r="L36" s="55" t="s">
        <v>65</v>
      </c>
      <c r="M36" s="60" t="n">
        <f aca="false">SUM(M6:M35)</f>
        <v>597.55</v>
      </c>
      <c r="N36" s="60" t="n">
        <f aca="false">SUM(N6:N35)</f>
        <v>329.51</v>
      </c>
    </row>
    <row r="37" customFormat="false" ht="20.25" hidden="false" customHeight="false" outlineLevel="0" collapsed="false">
      <c r="A37" s="54" t="s">
        <v>17</v>
      </c>
      <c r="B37" s="56" t="n">
        <f aca="false">B36/30</f>
        <v>35.72</v>
      </c>
      <c r="C37" s="56" t="n">
        <f aca="false">C36/30</f>
        <v>25.9633333333333</v>
      </c>
      <c r="D37" s="56" t="n">
        <f aca="false">D36/30</f>
        <v>48.7016666666667</v>
      </c>
      <c r="E37" s="56" t="n">
        <v>150.9</v>
      </c>
      <c r="F37" s="56" t="n">
        <f aca="false">F36/30</f>
        <v>30.1676666666667</v>
      </c>
      <c r="G37" s="56" t="n">
        <f aca="false">G36/30</f>
        <v>25.4536666666667</v>
      </c>
      <c r="H37" s="56" t="n">
        <f aca="false">H36/30</f>
        <v>85.1333333333333</v>
      </c>
      <c r="I37" s="56" t="n">
        <f aca="false">I36/30</f>
        <v>49.7333333333333</v>
      </c>
      <c r="J37" s="56" t="n">
        <f aca="false">J36/30</f>
        <v>6.13433333333333</v>
      </c>
      <c r="K37" s="56" t="n">
        <f aca="false">K36/30</f>
        <v>1007.76566666667</v>
      </c>
      <c r="L37" s="56" t="s">
        <v>65</v>
      </c>
      <c r="M37" s="56" t="n">
        <f aca="false">M36/30</f>
        <v>19.9183333333333</v>
      </c>
      <c r="N37" s="56" t="n">
        <f aca="false">N36/30</f>
        <v>10.9836666666667</v>
      </c>
    </row>
  </sheetData>
  <mergeCells count="8">
    <mergeCell ref="A1:N1"/>
    <mergeCell ref="A2:N2"/>
    <mergeCell ref="F3:G3"/>
    <mergeCell ref="A4:A5"/>
    <mergeCell ref="B4:D4"/>
    <mergeCell ref="F4:G4"/>
    <mergeCell ref="H4:I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N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8.25"/>
    <col collapsed="false" customWidth="true" hidden="false" outlineLevel="0" max="6" min="6" style="0" width="7.99"/>
    <col collapsed="false" customWidth="true" hidden="false" outlineLevel="0" max="7" min="7" style="0" width="8.25"/>
    <col collapsed="false" customWidth="true" hidden="false" outlineLevel="0" max="11" min="10" style="0" width="10.37"/>
    <col collapsed="false" customWidth="true" hidden="false" outlineLevel="0" max="12" min="12" style="0" width="6.37"/>
    <col collapsed="false" customWidth="true" hidden="false" outlineLevel="0" max="13" min="13" style="0" width="12.75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0.25" hidden="false" customHeight="fals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0.25" hidden="false" customHeight="false" outlineLevel="0" collapsed="false">
      <c r="A3" s="62"/>
      <c r="B3" s="63"/>
      <c r="C3" s="63"/>
      <c r="D3" s="62"/>
      <c r="G3" s="64" t="s">
        <v>2</v>
      </c>
      <c r="H3" s="65" t="s">
        <v>68</v>
      </c>
      <c r="I3" s="65"/>
      <c r="J3" s="66" t="s">
        <v>69</v>
      </c>
      <c r="K3" s="63"/>
      <c r="L3" s="63"/>
      <c r="M3" s="63"/>
      <c r="N3" s="63"/>
    </row>
    <row r="4" s="34" customFormat="true" ht="21" hidden="false" customHeight="true" outlineLevel="0" collapsed="false">
      <c r="A4" s="45" t="s">
        <v>5</v>
      </c>
      <c r="B4" s="46" t="s">
        <v>51</v>
      </c>
      <c r="C4" s="46"/>
      <c r="D4" s="46"/>
      <c r="E4" s="67" t="s">
        <v>52</v>
      </c>
      <c r="F4" s="46" t="s">
        <v>51</v>
      </c>
      <c r="G4" s="46"/>
      <c r="H4" s="45" t="s">
        <v>53</v>
      </c>
      <c r="I4" s="45"/>
      <c r="J4" s="67" t="s">
        <v>54</v>
      </c>
      <c r="K4" s="67" t="s">
        <v>55</v>
      </c>
      <c r="L4" s="45" t="s">
        <v>56</v>
      </c>
      <c r="M4" s="45"/>
      <c r="N4" s="67" t="s">
        <v>57</v>
      </c>
    </row>
    <row r="5" s="34" customFormat="true" ht="18" hidden="false" customHeight="false" outlineLevel="0" collapsed="false">
      <c r="A5" s="45"/>
      <c r="B5" s="45" t="s">
        <v>15</v>
      </c>
      <c r="C5" s="45" t="s">
        <v>16</v>
      </c>
      <c r="D5" s="45" t="s">
        <v>17</v>
      </c>
      <c r="E5" s="68" t="s">
        <v>58</v>
      </c>
      <c r="F5" s="45" t="s">
        <v>42</v>
      </c>
      <c r="G5" s="45" t="s">
        <v>43</v>
      </c>
      <c r="H5" s="45" t="s">
        <v>59</v>
      </c>
      <c r="I5" s="45" t="s">
        <v>60</v>
      </c>
      <c r="J5" s="69" t="s">
        <v>61</v>
      </c>
      <c r="K5" s="68" t="s">
        <v>62</v>
      </c>
      <c r="L5" s="45" t="s">
        <v>22</v>
      </c>
      <c r="M5" s="45" t="s">
        <v>63</v>
      </c>
      <c r="N5" s="68" t="s">
        <v>64</v>
      </c>
    </row>
    <row r="6" customFormat="false" ht="20.25" hidden="false" customHeight="false" outlineLevel="0" collapsed="false">
      <c r="A6" s="70" t="n">
        <v>1</v>
      </c>
      <c r="B6" s="71" t="n">
        <f aca="false">[3]Max!O3</f>
        <v>36.9</v>
      </c>
      <c r="C6" s="71" t="n">
        <f aca="false">[3]Min!O3</f>
        <v>26</v>
      </c>
      <c r="D6" s="72" t="n">
        <f aca="false">B6+C6/2</f>
        <v>49.9</v>
      </c>
      <c r="E6" s="71" t="n">
        <f aca="false">[3]ปริมาณฝน!O3</f>
        <v>0</v>
      </c>
      <c r="F6" s="71" t="n">
        <f aca="false">[3]ตุ้มแห้ง!J3</f>
        <v>31.28</v>
      </c>
      <c r="G6" s="71" t="n">
        <f aca="false">[3]ตุ้มเปียก!J3</f>
        <v>25.5</v>
      </c>
      <c r="H6" s="73" t="n">
        <f aca="false">[3]RH!L3</f>
        <v>77</v>
      </c>
      <c r="I6" s="73" t="n">
        <f aca="false">[3]RH!M3</f>
        <v>46</v>
      </c>
      <c r="J6" s="72" t="n">
        <f aca="false">[3]ข้อมูลถาด!E4</f>
        <v>6.96</v>
      </c>
      <c r="K6" s="72" t="n">
        <f aca="false">[3]ความกด!J3</f>
        <v>1009.37</v>
      </c>
      <c r="L6" s="70" t="n">
        <f aca="false">[3]ลม!A41</f>
        <v>260</v>
      </c>
      <c r="M6" s="73" t="n">
        <f aca="false">[3]ลม!B41*1.85</f>
        <v>16.65</v>
      </c>
      <c r="N6" s="73" t="n">
        <f aca="false">[3]ทัศนวิสัย!J3</f>
        <v>11.5</v>
      </c>
    </row>
    <row r="7" customFormat="false" ht="20.25" hidden="false" customHeight="false" outlineLevel="0" collapsed="false">
      <c r="A7" s="70" t="n">
        <v>2</v>
      </c>
      <c r="B7" s="71" t="n">
        <f aca="false">[3]Max!O4</f>
        <v>35.4</v>
      </c>
      <c r="C7" s="71" t="n">
        <f aca="false">[3]Min!O4</f>
        <v>25.9</v>
      </c>
      <c r="D7" s="72" t="n">
        <f aca="false">B7+C7/2</f>
        <v>48.35</v>
      </c>
      <c r="E7" s="71" t="n">
        <f aca="false">[3]ปริมาณฝน!O4</f>
        <v>0</v>
      </c>
      <c r="F7" s="71" t="n">
        <f aca="false">[3]ตุ้มแห้ง!J4</f>
        <v>30.52</v>
      </c>
      <c r="G7" s="71" t="n">
        <f aca="false">[3]ตุ้มเปียก!J4</f>
        <v>25.5</v>
      </c>
      <c r="H7" s="73" t="n">
        <f aca="false">[3]RH!L4</f>
        <v>77</v>
      </c>
      <c r="I7" s="73" t="n">
        <f aca="false">[3]RH!M4</f>
        <v>52</v>
      </c>
      <c r="J7" s="72" t="n">
        <f aca="false">[3]ข้อมูลถาด!E5</f>
        <v>6.04</v>
      </c>
      <c r="K7" s="72" t="n">
        <f aca="false">[3]ความกด!J4</f>
        <v>1008.56</v>
      </c>
      <c r="L7" s="70" t="n">
        <f aca="false">[3]ลม!A42</f>
        <v>220</v>
      </c>
      <c r="M7" s="73" t="n">
        <f aca="false">[3]ลม!B42*1.85</f>
        <v>22.2</v>
      </c>
      <c r="N7" s="73" t="n">
        <f aca="false">[3]ทัศนวิสัย!J4</f>
        <v>11.5</v>
      </c>
    </row>
    <row r="8" customFormat="false" ht="20.25" hidden="false" customHeight="false" outlineLevel="0" collapsed="false">
      <c r="A8" s="70" t="n">
        <v>3</v>
      </c>
      <c r="B8" s="71" t="n">
        <f aca="false">[3]Max!O5</f>
        <v>35</v>
      </c>
      <c r="C8" s="71" t="n">
        <f aca="false">[3]Min!O5</f>
        <v>26.8</v>
      </c>
      <c r="D8" s="72" t="n">
        <f aca="false">B8+C8/2</f>
        <v>48.4</v>
      </c>
      <c r="E8" s="71" t="n">
        <f aca="false">[3]ปริมาณฝน!O5</f>
        <v>0</v>
      </c>
      <c r="F8" s="71" t="n">
        <f aca="false">[3]ตุ้มแห้ง!J5</f>
        <v>30.75</v>
      </c>
      <c r="G8" s="71" t="n">
        <f aca="false">[3]ตุ้มเปียก!J5</f>
        <v>25.29</v>
      </c>
      <c r="H8" s="73" t="n">
        <f aca="false">[3]RH!L5</f>
        <v>78</v>
      </c>
      <c r="I8" s="73" t="n">
        <f aca="false">[3]RH!M5</f>
        <v>51</v>
      </c>
      <c r="J8" s="72" t="n">
        <f aca="false">[3]ข้อมูลถาด!E6</f>
        <v>7.8</v>
      </c>
      <c r="K8" s="72" t="n">
        <f aca="false">[3]ความกด!J5</f>
        <v>1007.76</v>
      </c>
      <c r="L8" s="70" t="n">
        <f aca="false">[3]ลม!A43</f>
        <v>330</v>
      </c>
      <c r="M8" s="73" t="n">
        <f aca="false">[3]ลม!B43*1.85</f>
        <v>20.35</v>
      </c>
      <c r="N8" s="73" t="n">
        <f aca="false">[3]ทัศนวิสัย!J5</f>
        <v>11.63</v>
      </c>
    </row>
    <row r="9" customFormat="false" ht="20.25" hidden="false" customHeight="false" outlineLevel="0" collapsed="false">
      <c r="A9" s="70" t="n">
        <v>4</v>
      </c>
      <c r="B9" s="71" t="n">
        <f aca="false">[3]Max!O6</f>
        <v>35</v>
      </c>
      <c r="C9" s="71" t="n">
        <f aca="false">[3]Min!O6</f>
        <v>27</v>
      </c>
      <c r="D9" s="72" t="n">
        <f aca="false">B9+C9/2</f>
        <v>48.5</v>
      </c>
      <c r="E9" s="71" t="n">
        <f aca="false">[3]ปริมาณฝน!O6</f>
        <v>0</v>
      </c>
      <c r="F9" s="71" t="n">
        <f aca="false">[3]ตุ้มแห้ง!J6</f>
        <v>30.85</v>
      </c>
      <c r="G9" s="71" t="n">
        <f aca="false">[3]ตุ้มเปียก!J6</f>
        <v>25.31</v>
      </c>
      <c r="H9" s="73" t="n">
        <f aca="false">[3]RH!L6</f>
        <v>72</v>
      </c>
      <c r="I9" s="73" t="n">
        <f aca="false">[3]RH!M6</f>
        <v>51</v>
      </c>
      <c r="J9" s="72" t="n">
        <f aca="false">[3]ข้อมูลถาด!E7</f>
        <v>7.29</v>
      </c>
      <c r="K9" s="72" t="n">
        <f aca="false">[3]ความกด!J6</f>
        <v>1006.36</v>
      </c>
      <c r="L9" s="70" t="n">
        <f aca="false">[3]ลม!A44</f>
        <v>320</v>
      </c>
      <c r="M9" s="73" t="n">
        <f aca="false">[3]ลม!B44*1.85</f>
        <v>24.05</v>
      </c>
      <c r="N9" s="73" t="n">
        <f aca="false">[3]ทัศนวิสัย!J6</f>
        <v>11.38</v>
      </c>
    </row>
    <row r="10" customFormat="false" ht="20.25" hidden="false" customHeight="false" outlineLevel="0" collapsed="false">
      <c r="A10" s="70" t="n">
        <v>5</v>
      </c>
      <c r="B10" s="71" t="n">
        <f aca="false">[3]Max!O7</f>
        <v>32.7</v>
      </c>
      <c r="C10" s="71" t="n">
        <f aca="false">[3]Min!O7</f>
        <v>26</v>
      </c>
      <c r="D10" s="72" t="n">
        <f aca="false">B10+C10/2</f>
        <v>45.7</v>
      </c>
      <c r="E10" s="71" t="n">
        <f aca="false">[3]ปริมาณฝน!O7</f>
        <v>0</v>
      </c>
      <c r="F10" s="71" t="n">
        <f aca="false">[3]ตุ้มแห้ง!J7</f>
        <v>29.33</v>
      </c>
      <c r="G10" s="71" t="n">
        <f aca="false">[3]ตุ้มเปียก!J7</f>
        <v>25.16</v>
      </c>
      <c r="H10" s="73" t="n">
        <f aca="false">[3]RH!L7</f>
        <v>80</v>
      </c>
      <c r="I10" s="73" t="n">
        <f aca="false">[3]RH!M7</f>
        <v>57</v>
      </c>
      <c r="J10" s="72" t="n">
        <f aca="false">[3]ข้อมูลถาด!E8</f>
        <v>3</v>
      </c>
      <c r="K10" s="72" t="n">
        <f aca="false">[3]ความกด!J7</f>
        <v>1005.43</v>
      </c>
      <c r="L10" s="70" t="n">
        <f aca="false">[3]ลม!A45</f>
        <v>240</v>
      </c>
      <c r="M10" s="73" t="n">
        <f aca="false">[3]ลม!B45*1.85</f>
        <v>16.65</v>
      </c>
      <c r="N10" s="73" t="n">
        <f aca="false">[3]ทัศนวิสัย!J7</f>
        <v>11.5</v>
      </c>
    </row>
    <row r="11" customFormat="false" ht="20.25" hidden="false" customHeight="false" outlineLevel="0" collapsed="false">
      <c r="A11" s="70" t="n">
        <v>6</v>
      </c>
      <c r="B11" s="71" t="n">
        <f aca="false">[3]Max!O8</f>
        <v>34</v>
      </c>
      <c r="C11" s="71" t="n">
        <f aca="false">[3]Min!O8</f>
        <v>25.6</v>
      </c>
      <c r="D11" s="72" t="n">
        <f aca="false">B11+C11/2</f>
        <v>46.8</v>
      </c>
      <c r="E11" s="71" t="n">
        <f aca="false">[3]ปริมาณฝน!O8</f>
        <v>0</v>
      </c>
      <c r="F11" s="71" t="n">
        <f aca="false">[3]ตุ้มแห้ง!J8</f>
        <v>29.49</v>
      </c>
      <c r="G11" s="71" t="n">
        <f aca="false">[3]ตุ้มเปียก!J8</f>
        <v>25.79</v>
      </c>
      <c r="H11" s="73" t="n">
        <f aca="false">[3]RH!L8</f>
        <v>88</v>
      </c>
      <c r="I11" s="73" t="n">
        <f aca="false">[3]RH!M8</f>
        <v>56</v>
      </c>
      <c r="J11" s="72" t="n">
        <f aca="false">[3]ข้อมูลถาด!E9</f>
        <v>4.9</v>
      </c>
      <c r="K11" s="72" t="n">
        <f aca="false">[3]ความกด!J8</f>
        <v>1005.27</v>
      </c>
      <c r="L11" s="70" t="n">
        <f aca="false">[3]ลม!A46</f>
        <v>220</v>
      </c>
      <c r="M11" s="73" t="n">
        <f aca="false">[3]ลม!B46*1.85</f>
        <v>16.65</v>
      </c>
      <c r="N11" s="73" t="n">
        <f aca="false">[3]ทัศนวิสัย!J8</f>
        <v>11</v>
      </c>
    </row>
    <row r="12" customFormat="false" ht="20.25" hidden="false" customHeight="false" outlineLevel="0" collapsed="false">
      <c r="A12" s="70" t="n">
        <v>7</v>
      </c>
      <c r="B12" s="71" t="n">
        <f aca="false">[3]Max!O9</f>
        <v>36.2</v>
      </c>
      <c r="C12" s="71" t="n">
        <f aca="false">[3]Min!O9</f>
        <v>26.1</v>
      </c>
      <c r="D12" s="72" t="n">
        <f aca="false">B12+C12/2</f>
        <v>49.25</v>
      </c>
      <c r="E12" s="71" t="n">
        <f aca="false">[3]ปริมาณฝน!O9</f>
        <v>0</v>
      </c>
      <c r="F12" s="71" t="n">
        <f aca="false">[3]ตุ้มแห้ง!J9</f>
        <v>31.29</v>
      </c>
      <c r="G12" s="71" t="n">
        <f aca="false">[3]ตุ้มเปียก!J9</f>
        <v>26.2</v>
      </c>
      <c r="H12" s="73" t="n">
        <f aca="false">[3]RH!L9</f>
        <v>87</v>
      </c>
      <c r="I12" s="73" t="n">
        <f aca="false">[3]RH!M9</f>
        <v>47</v>
      </c>
      <c r="J12" s="72" t="n">
        <f aca="false">[3]ข้อมูลถาด!E10</f>
        <v>6.57</v>
      </c>
      <c r="K12" s="72" t="n">
        <f aca="false">[3]ความกด!J9</f>
        <v>1004.57</v>
      </c>
      <c r="L12" s="70" t="n">
        <f aca="false">[3]ลม!A47</f>
        <v>270</v>
      </c>
      <c r="M12" s="73" t="n">
        <f aca="false">[3]ลม!B47*1.85</f>
        <v>14.8</v>
      </c>
      <c r="N12" s="73" t="n">
        <f aca="false">[3]ทัศนวิสัย!J9</f>
        <v>10</v>
      </c>
    </row>
    <row r="13" customFormat="false" ht="20.25" hidden="false" customHeight="false" outlineLevel="0" collapsed="false">
      <c r="A13" s="70" t="n">
        <v>8</v>
      </c>
      <c r="B13" s="71" t="n">
        <f aca="false">[3]Max!O10</f>
        <v>36</v>
      </c>
      <c r="C13" s="71" t="n">
        <f aca="false">[3]Min!O10</f>
        <v>26</v>
      </c>
      <c r="D13" s="72" t="n">
        <f aca="false">B13+C13/2</f>
        <v>49</v>
      </c>
      <c r="E13" s="71" t="n">
        <f aca="false">[3]ปริมาณฝน!O10</f>
        <v>0</v>
      </c>
      <c r="F13" s="71" t="n">
        <f aca="false">[3]ตุ้มแห้ง!J10</f>
        <v>31.25</v>
      </c>
      <c r="G13" s="71" t="n">
        <f aca="false">[3]ตุ้มเปียก!J10</f>
        <v>25.84</v>
      </c>
      <c r="H13" s="73" t="n">
        <f aca="false">[3]RH!L10</f>
        <v>81</v>
      </c>
      <c r="I13" s="73" t="n">
        <f aca="false">[3]RH!M10</f>
        <v>48</v>
      </c>
      <c r="J13" s="72" t="n">
        <f aca="false">[3]ข้อมูลถาด!E11</f>
        <v>5.63</v>
      </c>
      <c r="K13" s="72" t="n">
        <f aca="false">[3]ความกด!J10</f>
        <v>1005.59</v>
      </c>
      <c r="L13" s="70" t="n">
        <f aca="false">[3]ลม!A48</f>
        <v>210</v>
      </c>
      <c r="M13" s="73" t="n">
        <f aca="false">[3]ลม!B48*1.85</f>
        <v>16.65</v>
      </c>
      <c r="N13" s="73" t="n">
        <f aca="false">[3]ทัศนวิสัย!J10</f>
        <v>10.13</v>
      </c>
    </row>
    <row r="14" customFormat="false" ht="20.25" hidden="false" customHeight="false" outlineLevel="0" collapsed="false">
      <c r="A14" s="70" t="n">
        <v>9</v>
      </c>
      <c r="B14" s="71" t="n">
        <f aca="false">[3]Max!O11</f>
        <v>33.5</v>
      </c>
      <c r="C14" s="71" t="n">
        <f aca="false">[3]Min!O12</f>
        <v>27.2</v>
      </c>
      <c r="D14" s="72" t="n">
        <f aca="false">B14+C14/2</f>
        <v>47.1</v>
      </c>
      <c r="E14" s="71" t="n">
        <f aca="false">[3]ปริมาณฝน!O11</f>
        <v>0</v>
      </c>
      <c r="F14" s="71" t="n">
        <f aca="false">[3]ตุ้มแห้ง!J11</f>
        <v>30.36</v>
      </c>
      <c r="G14" s="71" t="n">
        <f aca="false">[3]ตุ้มเปียก!J11</f>
        <v>25.33</v>
      </c>
      <c r="H14" s="73" t="n">
        <f aca="false">[3]RH!L11</f>
        <v>75</v>
      </c>
      <c r="I14" s="73" t="n">
        <f aca="false">[3]RH!M11</f>
        <v>54</v>
      </c>
      <c r="J14" s="72" t="n">
        <f aca="false">[3]ข้อมูลถาด!E12</f>
        <v>5.21</v>
      </c>
      <c r="K14" s="72" t="n">
        <f aca="false">[3]ความกด!J11</f>
        <v>1006.36</v>
      </c>
      <c r="L14" s="70" t="n">
        <f aca="false">[3]ลม!A49</f>
        <v>250</v>
      </c>
      <c r="M14" s="73" t="n">
        <f aca="false">[3]ลม!B49*1.85</f>
        <v>16.65</v>
      </c>
      <c r="N14" s="73" t="n">
        <f aca="false">[3]ทัศนวิสัย!J11</f>
        <v>11</v>
      </c>
    </row>
    <row r="15" customFormat="false" ht="20.25" hidden="false" customHeight="false" outlineLevel="0" collapsed="false">
      <c r="A15" s="70" t="n">
        <v>10</v>
      </c>
      <c r="B15" s="71" t="n">
        <f aca="false">[3]Max!O12</f>
        <v>36.8</v>
      </c>
      <c r="C15" s="71" t="n">
        <f aca="false">[3]Min!O13</f>
        <v>26.3</v>
      </c>
      <c r="D15" s="72" t="n">
        <f aca="false">B15+C15/2</f>
        <v>49.95</v>
      </c>
      <c r="E15" s="71" t="n">
        <f aca="false">[3]ปริมาณฝน!O12</f>
        <v>0</v>
      </c>
      <c r="F15" s="71" t="n">
        <f aca="false">[3]ตุ้มแห้ง!J12</f>
        <v>31.09</v>
      </c>
      <c r="G15" s="71" t="n">
        <f aca="false">[3]ตุ้มเปียก!J12</f>
        <v>25.15</v>
      </c>
      <c r="H15" s="73" t="n">
        <f aca="false">[3]RH!L12</f>
        <v>79</v>
      </c>
      <c r="I15" s="73" t="n">
        <f aca="false">[3]RH!M12</f>
        <v>42</v>
      </c>
      <c r="J15" s="72" t="n">
        <f aca="false">[3]ข้อมูลถาด!E13</f>
        <v>7.12</v>
      </c>
      <c r="K15" s="72" t="n">
        <f aca="false">[3]ความกด!J12</f>
        <v>1005.56</v>
      </c>
      <c r="L15" s="70" t="n">
        <f aca="false">[3]ลม!A50</f>
        <v>320</v>
      </c>
      <c r="M15" s="73" t="n">
        <f aca="false">[3]ลม!B50*1.85</f>
        <v>18.5</v>
      </c>
      <c r="N15" s="73" t="n">
        <f aca="false">[3]ทัศนวิสัย!J12</f>
        <v>10.75</v>
      </c>
    </row>
    <row r="16" customFormat="false" ht="20.25" hidden="false" customHeight="false" outlineLevel="0" collapsed="false">
      <c r="A16" s="70" t="n">
        <v>11</v>
      </c>
      <c r="B16" s="71" t="n">
        <f aca="false">[3]Max!O13</f>
        <v>36.5</v>
      </c>
      <c r="C16" s="71" t="n">
        <f aca="false">[3]Min!O14</f>
        <v>26.9</v>
      </c>
      <c r="D16" s="72" t="n">
        <f aca="false">B16+C16/2</f>
        <v>49.95</v>
      </c>
      <c r="E16" s="71" t="n">
        <f aca="false">[3]ปริมาณฝน!O13</f>
        <v>0</v>
      </c>
      <c r="F16" s="71" t="n">
        <f aca="false">[3]ตุ้มแห้ง!J13</f>
        <v>31.44</v>
      </c>
      <c r="G16" s="71" t="n">
        <f aca="false">[3]ตุ้มเปียก!J13</f>
        <v>25.33</v>
      </c>
      <c r="H16" s="73" t="n">
        <f aca="false">[3]RH!L13</f>
        <v>74</v>
      </c>
      <c r="I16" s="73" t="n">
        <f aca="false">[3]RH!M13</f>
        <v>47</v>
      </c>
      <c r="J16" s="72" t="n">
        <f aca="false">[3]ข้อมูลถาด!E14</f>
        <v>6.57</v>
      </c>
      <c r="K16" s="72" t="n">
        <f aca="false">[3]ความกด!J13</f>
        <v>1005.46</v>
      </c>
      <c r="L16" s="70" t="n">
        <f aca="false">[3]ลม!A51</f>
        <v>220</v>
      </c>
      <c r="M16" s="73" t="n">
        <f aca="false">[3]ลม!B51*1.85</f>
        <v>18.5</v>
      </c>
      <c r="N16" s="73" t="n">
        <f aca="false">[3]ทัศนวิสัย!J13</f>
        <v>11</v>
      </c>
    </row>
    <row r="17" customFormat="false" ht="20.25" hidden="false" customHeight="false" outlineLevel="0" collapsed="false">
      <c r="A17" s="70" t="n">
        <v>12</v>
      </c>
      <c r="B17" s="71" t="n">
        <f aca="false">[3]Max!O14</f>
        <v>36.2</v>
      </c>
      <c r="C17" s="71" t="n">
        <v>36.2</v>
      </c>
      <c r="D17" s="72" t="n">
        <f aca="false">B17+C17/2</f>
        <v>54.3</v>
      </c>
      <c r="E17" s="71" t="n">
        <f aca="false">[3]ปริมาณฝน!O14</f>
        <v>0</v>
      </c>
      <c r="F17" s="71" t="n">
        <f aca="false">[3]ตุ้มแห้ง!J14</f>
        <v>31.01</v>
      </c>
      <c r="G17" s="71" t="n">
        <f aca="false">[3]ตุ้มเปียก!J14</f>
        <v>25.46</v>
      </c>
      <c r="H17" s="73" t="n">
        <f aca="false">[3]RH!L14</f>
        <v>74</v>
      </c>
      <c r="I17" s="73" t="n">
        <f aca="false">[3]RH!M14</f>
        <v>48</v>
      </c>
      <c r="J17" s="72" t="n">
        <f aca="false">[3]ข้อมูลถาด!E15</f>
        <v>5.98</v>
      </c>
      <c r="K17" s="72" t="n">
        <f aca="false">[3]ความกด!J14</f>
        <v>1004.23</v>
      </c>
      <c r="L17" s="70" t="n">
        <f aca="false">[3]ลม!A52</f>
        <v>320</v>
      </c>
      <c r="M17" s="73" t="n">
        <f aca="false">[3]ลม!B52*1.85</f>
        <v>20.35</v>
      </c>
      <c r="N17" s="73" t="n">
        <f aca="false">[3]ทัศนวิสัย!J14</f>
        <v>11.25</v>
      </c>
    </row>
    <row r="18" customFormat="false" ht="20.25" hidden="false" customHeight="false" outlineLevel="0" collapsed="false">
      <c r="A18" s="70" t="n">
        <v>13</v>
      </c>
      <c r="B18" s="71" t="n">
        <f aca="false">[3]Max!O15</f>
        <v>37.5</v>
      </c>
      <c r="C18" s="71" t="n">
        <v>27</v>
      </c>
      <c r="D18" s="72" t="n">
        <f aca="false">B18+C18/2</f>
        <v>51</v>
      </c>
      <c r="E18" s="71" t="n">
        <f aca="false">[3]ปริมาณฝน!O15</f>
        <v>0</v>
      </c>
      <c r="F18" s="71" t="n">
        <f aca="false">[3]ตุ้มแห้ง!J15</f>
        <v>31.5</v>
      </c>
      <c r="G18" s="71" t="n">
        <f aca="false">[3]ตุ้มเปียก!J15</f>
        <v>25.83</v>
      </c>
      <c r="H18" s="73" t="n">
        <f aca="false">[3]RH!L15</f>
        <v>76</v>
      </c>
      <c r="I18" s="73" t="n">
        <f aca="false">[3]RH!M15</f>
        <v>48</v>
      </c>
      <c r="J18" s="72" t="n">
        <f aca="false">[3]ข้อมูลถาด!E16</f>
        <v>7.28</v>
      </c>
      <c r="K18" s="72" t="n">
        <f aca="false">[3]ความกด!J15</f>
        <v>1003.25</v>
      </c>
      <c r="L18" s="70" t="n">
        <f aca="false">[3]ลม!A53</f>
        <v>260</v>
      </c>
      <c r="M18" s="73" t="n">
        <f aca="false">[3]ลม!B53*1.85</f>
        <v>18.5</v>
      </c>
      <c r="N18" s="73" t="n">
        <f aca="false">[3]ทัศนวิสัย!J15</f>
        <v>11</v>
      </c>
    </row>
    <row r="19" customFormat="false" ht="20.25" hidden="false" customHeight="false" outlineLevel="0" collapsed="false">
      <c r="A19" s="70" t="n">
        <v>14</v>
      </c>
      <c r="B19" s="71" t="n">
        <f aca="false">[3]Max!O16</f>
        <v>36.8</v>
      </c>
      <c r="C19" s="71" t="n">
        <v>36.8</v>
      </c>
      <c r="D19" s="72" t="n">
        <f aca="false">B19+C19/2</f>
        <v>55.2</v>
      </c>
      <c r="E19" s="71" t="n">
        <f aca="false">[3]ปริมาณฝน!O16</f>
        <v>3.2</v>
      </c>
      <c r="F19" s="71" t="n">
        <f aca="false">[3]ตุ้มแห้ง!J16</f>
        <v>31.44</v>
      </c>
      <c r="G19" s="71" t="n">
        <f aca="false">[3]ตุ้มเปียก!J16</f>
        <v>26.06</v>
      </c>
      <c r="H19" s="73" t="n">
        <f aca="false">[3]RH!L16</f>
        <v>76</v>
      </c>
      <c r="I19" s="73" t="n">
        <f aca="false">[3]RH!M16</f>
        <v>47</v>
      </c>
      <c r="J19" s="72" t="n">
        <f aca="false">[3]ข้อมูลถาด!E17</f>
        <v>7.62</v>
      </c>
      <c r="K19" s="72" t="n">
        <f aca="false">[3]ความกด!J16</f>
        <v>1003.1</v>
      </c>
      <c r="L19" s="70" t="n">
        <f aca="false">[3]ลม!A54</f>
        <v>320</v>
      </c>
      <c r="M19" s="73" t="n">
        <f aca="false">[3]ลม!B54*1.85</f>
        <v>16.65</v>
      </c>
      <c r="N19" s="73" t="n">
        <f aca="false">[3]ทัศนวิสัย!J16</f>
        <v>11</v>
      </c>
    </row>
    <row r="20" customFormat="false" ht="20.25" hidden="false" customHeight="false" outlineLevel="0" collapsed="false">
      <c r="A20" s="70" t="n">
        <v>15</v>
      </c>
      <c r="B20" s="71" t="n">
        <f aca="false">[3]Max!O17</f>
        <v>34.2</v>
      </c>
      <c r="C20" s="71" t="n">
        <f aca="false">[3]Min!O19</f>
        <v>27.4</v>
      </c>
      <c r="D20" s="72" t="n">
        <f aca="false">B20+C20/2</f>
        <v>47.9</v>
      </c>
      <c r="E20" s="71" t="n">
        <f aca="false">[3]ปริมาณฝน!O17</f>
        <v>0.2</v>
      </c>
      <c r="F20" s="71" t="n">
        <f aca="false">[3]ตุ้มแห้ง!J17</f>
        <v>30.55</v>
      </c>
      <c r="G20" s="71" t="n">
        <f aca="false">[3]ตุ้มเปียก!J17</f>
        <v>25.5</v>
      </c>
      <c r="H20" s="73" t="n">
        <f aca="false">[3]RH!L17</f>
        <v>81</v>
      </c>
      <c r="I20" s="73" t="n">
        <f aca="false">[3]RH!M17</f>
        <v>53</v>
      </c>
      <c r="J20" s="72" t="n">
        <f aca="false">[3]ข้อมูลถาด!E18</f>
        <v>4.88</v>
      </c>
      <c r="K20" s="72" t="n">
        <f aca="false">[3]ความกด!J17</f>
        <v>1004</v>
      </c>
      <c r="L20" s="70" t="n">
        <f aca="false">[3]ลม!A55</f>
        <v>190</v>
      </c>
      <c r="M20" s="73" t="n">
        <f aca="false">[3]ลม!B55*1.85</f>
        <v>18.5</v>
      </c>
      <c r="N20" s="73" t="n">
        <f aca="false">[3]ทัศนวิสัย!J17</f>
        <v>11</v>
      </c>
    </row>
    <row r="21" customFormat="false" ht="20.25" hidden="false" customHeight="false" outlineLevel="0" collapsed="false">
      <c r="A21" s="70" t="n">
        <v>16</v>
      </c>
      <c r="B21" s="71" t="n">
        <f aca="false">[3]Max!O18</f>
        <v>33.5</v>
      </c>
      <c r="C21" s="71" t="n">
        <v>33.5</v>
      </c>
      <c r="D21" s="72" t="n">
        <f aca="false">B21+C21/2</f>
        <v>50.25</v>
      </c>
      <c r="E21" s="71" t="n">
        <f aca="false">[3]ปริมาณฝน!O18</f>
        <v>3.2</v>
      </c>
      <c r="F21" s="71" t="n">
        <f aca="false">[3]ตุ้มแห้ง!J18</f>
        <v>29.18</v>
      </c>
      <c r="G21" s="71" t="n">
        <f aca="false">[3]ตุ้มเปียก!J18</f>
        <v>25.64</v>
      </c>
      <c r="H21" s="73" t="n">
        <f aca="false">[3]RH!L18</f>
        <v>87</v>
      </c>
      <c r="I21" s="73" t="n">
        <f aca="false">[3]RH!M18</f>
        <v>58</v>
      </c>
      <c r="J21" s="72" t="n">
        <f aca="false">[3]ข้อมูลถาด!E19</f>
        <v>4.72</v>
      </c>
      <c r="K21" s="72" t="n">
        <f aca="false">[3]ความกด!J18</f>
        <v>1005.06</v>
      </c>
      <c r="L21" s="70" t="n">
        <f aca="false">[3]ลม!A56</f>
        <v>210</v>
      </c>
      <c r="M21" s="73" t="n">
        <f aca="false">[3]ลม!B56*1.85</f>
        <v>20.35</v>
      </c>
      <c r="N21" s="73" t="n">
        <f aca="false">[3]ทัศนวิสัย!J18</f>
        <v>11.25</v>
      </c>
    </row>
    <row r="22" customFormat="false" ht="20.25" hidden="false" customHeight="false" outlineLevel="0" collapsed="false">
      <c r="A22" s="70" t="n">
        <v>17</v>
      </c>
      <c r="B22" s="71" t="n">
        <f aca="false">[3]Max!O19</f>
        <v>33.1</v>
      </c>
      <c r="C22" s="71" t="n">
        <f aca="false">[3]Min!O21</f>
        <v>26.6</v>
      </c>
      <c r="D22" s="72" t="n">
        <f aca="false">B22+C22/2</f>
        <v>46.4</v>
      </c>
      <c r="E22" s="71" t="n">
        <f aca="false">[3]ปริมาณฝน!O19</f>
        <v>0.4</v>
      </c>
      <c r="F22" s="71" t="n">
        <f aca="false">[3]ตุ้มแห้ง!J19</f>
        <v>29.38</v>
      </c>
      <c r="G22" s="71" t="n">
        <f aca="false">[3]ตุ้มเปียก!J19</f>
        <v>25.51</v>
      </c>
      <c r="H22" s="73" t="n">
        <f aca="false">[3]RH!L19</f>
        <v>89</v>
      </c>
      <c r="I22" s="73" t="n">
        <f aca="false">[3]RH!M19</f>
        <v>59</v>
      </c>
      <c r="J22" s="72" t="n">
        <f aca="false">[3]ข้อมูลถาด!E20</f>
        <v>3.7</v>
      </c>
      <c r="K22" s="72" t="n">
        <f aca="false">[3]ความกด!J19</f>
        <v>1006.26</v>
      </c>
      <c r="L22" s="70" t="n">
        <f aca="false">[3]ลม!A57</f>
        <v>180</v>
      </c>
      <c r="M22" s="73" t="n">
        <f aca="false">[3]ลม!B57*1.85</f>
        <v>14.8</v>
      </c>
      <c r="N22" s="73" t="n">
        <f aca="false">[3]ทัศนวิสัย!J19</f>
        <v>11</v>
      </c>
    </row>
    <row r="23" customFormat="false" ht="20.25" hidden="false" customHeight="false" outlineLevel="0" collapsed="false">
      <c r="A23" s="70" t="n">
        <v>18</v>
      </c>
      <c r="B23" s="71" t="n">
        <f aca="false">[3]Max!O20</f>
        <v>33.2</v>
      </c>
      <c r="C23" s="71" t="n">
        <f aca="false">[3]Min!O22</f>
        <v>25.5</v>
      </c>
      <c r="D23" s="72" t="n">
        <f aca="false">B23+C23/2</f>
        <v>45.95</v>
      </c>
      <c r="E23" s="71" t="n">
        <f aca="false">[3]ปริมาณฝน!O20</f>
        <v>1</v>
      </c>
      <c r="F23" s="71" t="n">
        <f aca="false">[3]ตุ้มแห้ง!J20</f>
        <v>29.13</v>
      </c>
      <c r="G23" s="71" t="n">
        <f aca="false">[3]ตุ้มเปียก!J20</f>
        <v>25.86</v>
      </c>
      <c r="H23" s="73" t="n">
        <f aca="false">[3]RH!L20</f>
        <v>91</v>
      </c>
      <c r="I23" s="73" t="n">
        <f aca="false">[3]RH!M20</f>
        <v>58</v>
      </c>
      <c r="J23" s="72" t="n">
        <f aca="false">[3]ข้อมูลถาด!E21</f>
        <v>4.51</v>
      </c>
      <c r="K23" s="72" t="n">
        <f aca="false">[3]ความกด!J20</f>
        <v>1006.89</v>
      </c>
      <c r="L23" s="70" t="n">
        <f aca="false">[3]ลม!A58</f>
        <v>220</v>
      </c>
      <c r="M23" s="73" t="n">
        <f aca="false">[3]ลม!B58*1.85</f>
        <v>14.8</v>
      </c>
      <c r="N23" s="73" t="n">
        <f aca="false">[3]ทัศนวิสัย!J20</f>
        <v>11</v>
      </c>
    </row>
    <row r="24" customFormat="false" ht="20.25" hidden="false" customHeight="false" outlineLevel="0" collapsed="false">
      <c r="A24" s="70" t="n">
        <v>19</v>
      </c>
      <c r="B24" s="71" t="n">
        <f aca="false">[3]Max!O21</f>
        <v>35.5</v>
      </c>
      <c r="C24" s="71" t="n">
        <f aca="false">[3]Min!O23</f>
        <v>25.2</v>
      </c>
      <c r="D24" s="72" t="n">
        <f aca="false">B24+C24/2</f>
        <v>48.1</v>
      </c>
      <c r="E24" s="71" t="n">
        <f aca="false">[3]ปริมาณฝน!O21</f>
        <v>0.1</v>
      </c>
      <c r="F24" s="71" t="n">
        <f aca="false">[3]ตุ้มแห้ง!J21</f>
        <v>29.01</v>
      </c>
      <c r="G24" s="71" t="n">
        <f aca="false">[3]ตุ้มเปียก!J21</f>
        <v>25.79</v>
      </c>
      <c r="H24" s="73" t="n">
        <f aca="false">[3]RH!L21</f>
        <v>92</v>
      </c>
      <c r="I24" s="73" t="n">
        <f aca="false">[3]RH!M21</f>
        <v>52</v>
      </c>
      <c r="J24" s="72" t="n">
        <f aca="false">[3]ข้อมูลถาด!E22</f>
        <v>4.24</v>
      </c>
      <c r="K24" s="72" t="n">
        <f aca="false">[3]ความกด!J21</f>
        <v>1006.37</v>
      </c>
      <c r="L24" s="70" t="n">
        <f aca="false">[3]ลม!A59</f>
        <v>320</v>
      </c>
      <c r="M24" s="73" t="n">
        <f aca="false">[3]ลม!B59*1.85</f>
        <v>20.35</v>
      </c>
      <c r="N24" s="73" t="n">
        <f aca="false">[3]ทัศนวิสัย!J21</f>
        <v>10.25</v>
      </c>
    </row>
    <row r="25" customFormat="false" ht="20.25" hidden="false" customHeight="false" outlineLevel="0" collapsed="false">
      <c r="A25" s="70" t="n">
        <v>20</v>
      </c>
      <c r="B25" s="71" t="n">
        <f aca="false">[3]Max!O22</f>
        <v>33.6</v>
      </c>
      <c r="C25" s="71" t="n">
        <f aca="false">[3]Min!O24</f>
        <v>25.5</v>
      </c>
      <c r="D25" s="72" t="n">
        <f aca="false">B25+C25/2</f>
        <v>46.35</v>
      </c>
      <c r="E25" s="71" t="n">
        <f aca="false">[3]ปริมาณฝน!O22</f>
        <v>0.8</v>
      </c>
      <c r="F25" s="71" t="n">
        <f aca="false">[3]ตุ้มแห้ง!J22</f>
        <v>28.71</v>
      </c>
      <c r="G25" s="71" t="n">
        <f aca="false">[3]ตุ้มเปียก!J22</f>
        <v>25.73</v>
      </c>
      <c r="H25" s="73" t="n">
        <f aca="false">[3]RH!L22</f>
        <v>91</v>
      </c>
      <c r="I25" s="73" t="n">
        <f aca="false">[3]RH!M22</f>
        <v>60</v>
      </c>
      <c r="J25" s="72" t="n">
        <f aca="false">[3]ข้อมูลถาด!E23</f>
        <v>3.81</v>
      </c>
      <c r="K25" s="72" t="n">
        <f aca="false">[3]ความกด!J22</f>
        <v>1006.48</v>
      </c>
      <c r="L25" s="70" t="n">
        <f aca="false">[3]ลม!A60</f>
        <v>190</v>
      </c>
      <c r="M25" s="73" t="n">
        <f aca="false">[3]ลม!B60*1.85</f>
        <v>24.05</v>
      </c>
      <c r="N25" s="73" t="n">
        <f aca="false">[3]ทัศนวิสัย!J22</f>
        <v>9.88</v>
      </c>
    </row>
    <row r="26" customFormat="false" ht="20.25" hidden="false" customHeight="false" outlineLevel="0" collapsed="false">
      <c r="A26" s="70" t="n">
        <v>21</v>
      </c>
      <c r="B26" s="71" t="n">
        <f aca="false">[3]Max!O23</f>
        <v>33.6</v>
      </c>
      <c r="C26" s="71" t="n">
        <f aca="false">[3]Min!O25</f>
        <v>25.4</v>
      </c>
      <c r="D26" s="72" t="n">
        <f aca="false">B26+C26/2</f>
        <v>46.3</v>
      </c>
      <c r="E26" s="71" t="n">
        <f aca="false">[3]ปริมาณฝน!O23</f>
        <v>0.6</v>
      </c>
      <c r="F26" s="71" t="n">
        <f aca="false">[3]ตุ้มแห้ง!J23</f>
        <v>28.94</v>
      </c>
      <c r="G26" s="71" t="n">
        <f aca="false">[3]ตุ้มเปียก!J23</f>
        <v>25.03</v>
      </c>
      <c r="H26" s="73" t="n">
        <f aca="false">[3]RH!L23</f>
        <v>90</v>
      </c>
      <c r="I26" s="73" t="n">
        <f aca="false">[3]RH!M23</f>
        <v>52</v>
      </c>
      <c r="J26" s="72" t="n">
        <f aca="false">[3]ข้อมูลถาด!E24</f>
        <v>5.85</v>
      </c>
      <c r="K26" s="72" t="n">
        <f aca="false">[3]ความกด!J23</f>
        <v>1008.74</v>
      </c>
      <c r="L26" s="70" t="n">
        <f aca="false">[3]ลม!A61</f>
        <v>190</v>
      </c>
      <c r="M26" s="73" t="n">
        <f aca="false">[3]ลม!B61*1.85</f>
        <v>18.5</v>
      </c>
      <c r="N26" s="73" t="n">
        <f aca="false">[3]ทัศนวิสัย!J23</f>
        <v>11</v>
      </c>
    </row>
    <row r="27" customFormat="false" ht="20.25" hidden="false" customHeight="false" outlineLevel="0" collapsed="false">
      <c r="A27" s="70" t="n">
        <v>22</v>
      </c>
      <c r="B27" s="71" t="n">
        <f aca="false">[3]Max!O24</f>
        <v>34.8</v>
      </c>
      <c r="C27" s="71" t="n">
        <f aca="false">[3]Min!O26</f>
        <v>25.6</v>
      </c>
      <c r="D27" s="72" t="n">
        <f aca="false">B27+C27/2</f>
        <v>47.6</v>
      </c>
      <c r="E27" s="71" t="n">
        <f aca="false">[3]ปริมาณฝน!O24</f>
        <v>1.3</v>
      </c>
      <c r="F27" s="71" t="n">
        <f aca="false">[3]ตุ้มแห้ง!J24</f>
        <v>29.4</v>
      </c>
      <c r="G27" s="71" t="n">
        <f aca="false">[3]ตุ้มเปียก!J24</f>
        <v>24.65</v>
      </c>
      <c r="H27" s="73" t="n">
        <f aca="false">[3]RH!L24</f>
        <v>85</v>
      </c>
      <c r="I27" s="73" t="n">
        <f aca="false">[3]RH!M24</f>
        <v>46</v>
      </c>
      <c r="J27" s="72" t="n">
        <f aca="false">[3]ข้อมูลถาด!E25</f>
        <v>4.09</v>
      </c>
      <c r="K27" s="72" t="n">
        <f aca="false">[3]ความกด!J24</f>
        <v>1011</v>
      </c>
      <c r="L27" s="70" t="n">
        <f aca="false">[3]ลม!A62</f>
        <v>210</v>
      </c>
      <c r="M27" s="73" t="n">
        <f aca="false">[3]ลม!B62*1.85</f>
        <v>20.35</v>
      </c>
      <c r="N27" s="73" t="n">
        <f aca="false">[3]ทัศนวิสัย!J24</f>
        <v>11</v>
      </c>
    </row>
    <row r="28" customFormat="false" ht="20.25" hidden="false" customHeight="false" outlineLevel="0" collapsed="false">
      <c r="A28" s="70" t="n">
        <v>23</v>
      </c>
      <c r="B28" s="71" t="n">
        <f aca="false">[3]Max!O25</f>
        <v>35.5</v>
      </c>
      <c r="C28" s="71" t="n">
        <f aca="false">[3]Min!O27</f>
        <v>25</v>
      </c>
      <c r="D28" s="72" t="n">
        <f aca="false">B28+C28/2</f>
        <v>48</v>
      </c>
      <c r="E28" s="71" t="n">
        <f aca="false">[3]ปริมาณฝน!O25</f>
        <v>0</v>
      </c>
      <c r="F28" s="71" t="n">
        <f aca="false">[3]ตุ้มแห้ง!J25</f>
        <v>30.18</v>
      </c>
      <c r="G28" s="71" t="n">
        <f aca="false">[3]ตุ้มเปียก!J25</f>
        <v>24.9</v>
      </c>
      <c r="H28" s="73" t="n">
        <f aca="false">[3]RH!L25</f>
        <v>90</v>
      </c>
      <c r="I28" s="73" t="n">
        <f aca="false">[3]RH!M25</f>
        <v>47</v>
      </c>
      <c r="J28" s="72" t="n">
        <f aca="false">[3]ข้อมูลถาด!E26</f>
        <v>5.8</v>
      </c>
      <c r="K28" s="72" t="n">
        <f aca="false">[3]ความกด!J25</f>
        <v>1011.61</v>
      </c>
      <c r="L28" s="70" t="n">
        <v>0</v>
      </c>
      <c r="M28" s="73" t="n">
        <f aca="false">[3]ลม!B63*1.85</f>
        <v>9.25</v>
      </c>
      <c r="N28" s="73" t="n">
        <f aca="false">[3]ทัศนวิสัย!J25</f>
        <v>11.5</v>
      </c>
    </row>
    <row r="29" customFormat="false" ht="20.25" hidden="false" customHeight="false" outlineLevel="0" collapsed="false">
      <c r="A29" s="70" t="n">
        <v>24</v>
      </c>
      <c r="B29" s="71" t="n">
        <f aca="false">[3]Max!O26</f>
        <v>33.5</v>
      </c>
      <c r="C29" s="71" t="n">
        <f aca="false">[3]Min!O28</f>
        <v>25</v>
      </c>
      <c r="D29" s="72" t="n">
        <f aca="false">B29+C29/2</f>
        <v>46</v>
      </c>
      <c r="E29" s="71" t="n">
        <f aca="false">[3]ปริมาณฝน!O26</f>
        <v>0</v>
      </c>
      <c r="F29" s="71" t="n">
        <f aca="false">[3]ตุ้มแห้ง!J26</f>
        <v>29.55</v>
      </c>
      <c r="G29" s="71" t="n">
        <f aca="false">[3]ตุ้มเปียก!J26</f>
        <v>24.73</v>
      </c>
      <c r="H29" s="73" t="n">
        <f aca="false">[3]RH!L26</f>
        <v>80</v>
      </c>
      <c r="I29" s="73" t="n">
        <f aca="false">[3]RH!M26</f>
        <v>50</v>
      </c>
      <c r="J29" s="72" t="n">
        <f aca="false">[3]ข้อมูลถาด!E27</f>
        <v>4.56</v>
      </c>
      <c r="K29" s="72" t="n">
        <f aca="false">[3]ความกด!J26</f>
        <v>1011.12</v>
      </c>
      <c r="L29" s="70" t="n">
        <f aca="false">[3]ลม!A64</f>
        <v>200</v>
      </c>
      <c r="M29" s="73" t="n">
        <f aca="false">[3]ลม!B64*1.85</f>
        <v>14.8</v>
      </c>
      <c r="N29" s="73" t="n">
        <f aca="false">[3]ทัศนวิสัย!J26</f>
        <v>11</v>
      </c>
    </row>
    <row r="30" customFormat="false" ht="20.25" hidden="false" customHeight="false" outlineLevel="0" collapsed="false">
      <c r="A30" s="70" t="n">
        <v>25</v>
      </c>
      <c r="B30" s="71" t="n">
        <f aca="false">[3]Max!O27</f>
        <v>34.5</v>
      </c>
      <c r="C30" s="71" t="n">
        <v>0</v>
      </c>
      <c r="D30" s="72" t="n">
        <f aca="false">B30+C30/2</f>
        <v>34.5</v>
      </c>
      <c r="E30" s="71" t="n">
        <f aca="false">[3]ปริมาณฝน!O27</f>
        <v>0.6</v>
      </c>
      <c r="F30" s="71" t="n">
        <f aca="false">[3]ตุ้มแห้ง!J27</f>
        <v>30.39</v>
      </c>
      <c r="G30" s="71" t="n">
        <f aca="false">[3]ตุ้มเปียก!J27</f>
        <v>25.13</v>
      </c>
      <c r="H30" s="73" t="n">
        <f aca="false">[3]RH!L27</f>
        <v>80</v>
      </c>
      <c r="I30" s="73" t="n">
        <f aca="false">[3]RH!M27</f>
        <v>49</v>
      </c>
      <c r="J30" s="72" t="n">
        <f aca="false">[3]ข้อมูลถาด!E28</f>
        <v>5.57</v>
      </c>
      <c r="K30" s="72" t="n">
        <f aca="false">[3]ความกด!J27</f>
        <v>1009.59</v>
      </c>
      <c r="L30" s="70" t="n">
        <f aca="false">[3]ลม!A65</f>
        <v>280</v>
      </c>
      <c r="M30" s="73" t="n">
        <f aca="false">[3]ลม!B65*1.85</f>
        <v>16.65</v>
      </c>
      <c r="N30" s="73" t="n">
        <f aca="false">[3]ทัศนวิสัย!J27</f>
        <v>11.5</v>
      </c>
    </row>
    <row r="31" customFormat="false" ht="20.25" hidden="false" customHeight="false" outlineLevel="0" collapsed="false">
      <c r="A31" s="70" t="n">
        <v>26</v>
      </c>
      <c r="B31" s="71" t="n">
        <f aca="false">[3]Max!O28</f>
        <v>36.4</v>
      </c>
      <c r="C31" s="71" t="n">
        <f aca="false">[3]Min!O30</f>
        <v>24.7</v>
      </c>
      <c r="D31" s="72" t="n">
        <f aca="false">B31+C31/2</f>
        <v>48.75</v>
      </c>
      <c r="E31" s="71" t="n">
        <f aca="false">[3]ปริมาณฝน!O28</f>
        <v>0</v>
      </c>
      <c r="F31" s="71" t="n">
        <f aca="false">[3]ตุ้มแห้ง!J28</f>
        <v>30.5</v>
      </c>
      <c r="G31" s="71" t="n">
        <f aca="false">[3]ตุ้มเปียก!J28</f>
        <v>24.73</v>
      </c>
      <c r="H31" s="73" t="n">
        <f aca="false">[3]RH!L28</f>
        <v>89</v>
      </c>
      <c r="I31" s="73" t="n">
        <f aca="false">[3]RH!M28</f>
        <v>41</v>
      </c>
      <c r="J31" s="72" t="n">
        <f aca="false">[3]ข้อมูลถาด!E29</f>
        <v>7.25</v>
      </c>
      <c r="K31" s="72" t="n">
        <f aca="false">[3]ความกด!J28</f>
        <v>1009.79</v>
      </c>
      <c r="L31" s="70" t="n">
        <f aca="false">[3]ลม!A66</f>
        <v>230</v>
      </c>
      <c r="M31" s="73" t="n">
        <f aca="false">[3]ลม!B66*1.85</f>
        <v>20.35</v>
      </c>
      <c r="N31" s="73" t="n">
        <f aca="false">[3]ทัศนวิสัย!J28</f>
        <v>11.38</v>
      </c>
    </row>
    <row r="32" customFormat="false" ht="20.25" hidden="false" customHeight="false" outlineLevel="0" collapsed="false">
      <c r="A32" s="70" t="n">
        <v>27</v>
      </c>
      <c r="B32" s="71" t="n">
        <f aca="false">[3]Max!O29</f>
        <v>33</v>
      </c>
      <c r="C32" s="71" t="n">
        <f aca="false">[3]Min!O31</f>
        <v>26.4</v>
      </c>
      <c r="D32" s="72" t="n">
        <f aca="false">B32+C32/2</f>
        <v>46.2</v>
      </c>
      <c r="E32" s="71" t="n">
        <f aca="false">[3]ปริมาณฝน!O29</f>
        <v>3.3</v>
      </c>
      <c r="F32" s="71" t="n">
        <f aca="false">[3]ตุ้มแห้ง!J29</f>
        <v>29.06</v>
      </c>
      <c r="G32" s="71" t="n">
        <f aca="false">[3]ตุ้มเปียก!J29</f>
        <v>24.38</v>
      </c>
      <c r="H32" s="73" t="n">
        <f aca="false">[3]RH!L29</f>
        <v>77</v>
      </c>
      <c r="I32" s="73" t="n">
        <f aca="false">[3]RH!M29</f>
        <v>57</v>
      </c>
      <c r="J32" s="72" t="n">
        <f aca="false">[3]ข้อมูลถาด!E30</f>
        <v>4.17</v>
      </c>
      <c r="K32" s="72" t="n">
        <f aca="false">[3]ความกด!J29</f>
        <v>1011.32</v>
      </c>
      <c r="L32" s="70" t="n">
        <f aca="false">[3]ลม!A67</f>
        <v>280</v>
      </c>
      <c r="M32" s="73" t="n">
        <f aca="false">[3]ลม!B67*1.85</f>
        <v>14.8</v>
      </c>
      <c r="N32" s="73" t="n">
        <f aca="false">[3]ทัศนวิสัย!J29</f>
        <v>11</v>
      </c>
    </row>
    <row r="33" customFormat="false" ht="20.25" hidden="false" customHeight="false" outlineLevel="0" collapsed="false">
      <c r="A33" s="70" t="n">
        <v>28</v>
      </c>
      <c r="B33" s="71" t="n">
        <f aca="false">[3]Max!O30</f>
        <v>35.3</v>
      </c>
      <c r="C33" s="71" t="n">
        <f aca="false">[3]Min!O32</f>
        <v>25.7</v>
      </c>
      <c r="D33" s="72" t="n">
        <f aca="false">B33+C33/2</f>
        <v>48.15</v>
      </c>
      <c r="E33" s="71" t="n">
        <f aca="false">[3]ปริมาณฝน!O30</f>
        <v>3</v>
      </c>
      <c r="F33" s="71" t="n">
        <f aca="false">[3]ตุ้มแห้ง!J30</f>
        <v>28.09</v>
      </c>
      <c r="G33" s="71" t="n">
        <f aca="false">[3]ตุ้มเปียก!J30</f>
        <v>24.95</v>
      </c>
      <c r="H33" s="73" t="n">
        <f aca="false">[3]RH!L30</f>
        <v>88</v>
      </c>
      <c r="I33" s="73" t="n">
        <f aca="false">[3]RH!M30</f>
        <v>54</v>
      </c>
      <c r="J33" s="72" t="n">
        <f aca="false">[3]ข้อมูลถาด!E31</f>
        <v>5.53</v>
      </c>
      <c r="K33" s="72" t="n">
        <f aca="false">[3]ความกด!J30</f>
        <v>1010.75</v>
      </c>
      <c r="L33" s="70" t="n">
        <f aca="false">[3]ลม!A68</f>
        <v>200</v>
      </c>
      <c r="M33" s="73" t="n">
        <f aca="false">[3]ลม!B68*1.85</f>
        <v>16.65</v>
      </c>
      <c r="N33" s="73" t="n">
        <f aca="false">[3]ทัศนวิสัย!J30</f>
        <v>10.5</v>
      </c>
    </row>
    <row r="34" customFormat="false" ht="20.25" hidden="false" customHeight="false" outlineLevel="0" collapsed="false">
      <c r="A34" s="70" t="n">
        <v>29</v>
      </c>
      <c r="B34" s="71" t="n">
        <f aca="false">[3]Max!O31</f>
        <v>35.3</v>
      </c>
      <c r="C34" s="71" t="n">
        <f aca="false">[3]Min!O33</f>
        <v>25</v>
      </c>
      <c r="D34" s="72" t="n">
        <f aca="false">B34+C34/2</f>
        <v>47.8</v>
      </c>
      <c r="E34" s="71" t="n">
        <f aca="false">[3]ปริมาณฝน!O31</f>
        <v>51.4</v>
      </c>
      <c r="F34" s="71" t="n">
        <f aca="false">[3]ตุ้มแห้ง!J31</f>
        <v>29.13</v>
      </c>
      <c r="G34" s="71" t="n">
        <f aca="false">[3]ตุ้มเปียก!J31</f>
        <v>25.38</v>
      </c>
      <c r="H34" s="73" t="n">
        <f aca="false">[3]RH!L31</f>
        <v>94</v>
      </c>
      <c r="I34" s="73" t="n">
        <f aca="false">[3]RH!M31</f>
        <v>46</v>
      </c>
      <c r="J34" s="72" t="n">
        <f aca="false">[3]ข้อมูลถาด!E32</f>
        <v>9.91</v>
      </c>
      <c r="K34" s="72" t="n">
        <f aca="false">[3]ความกด!J31</f>
        <v>1009.95</v>
      </c>
      <c r="L34" s="70" t="n">
        <f aca="false">[3]ลม!A69</f>
        <v>40</v>
      </c>
      <c r="M34" s="73" t="n">
        <f aca="false">[3]ลม!B69*1.85</f>
        <v>20.35</v>
      </c>
      <c r="N34" s="73" t="n">
        <f aca="false">[3]ทัศนวิสัย!J31</f>
        <v>10.5</v>
      </c>
    </row>
    <row r="35" customFormat="false" ht="20.25" hidden="false" customHeight="false" outlineLevel="0" collapsed="false">
      <c r="A35" s="70" t="n">
        <v>30</v>
      </c>
      <c r="B35" s="71" t="n">
        <f aca="false">[3]Max!O32</f>
        <v>34</v>
      </c>
      <c r="C35" s="71" t="n">
        <f aca="false">[3]Min!O34</f>
        <v>25.5</v>
      </c>
      <c r="D35" s="72" t="n">
        <f aca="false">B35+C35/2</f>
        <v>46.75</v>
      </c>
      <c r="E35" s="71" t="n">
        <f aca="false">[3]ปริมาณฝน!O32</f>
        <v>1.6</v>
      </c>
      <c r="F35" s="71" t="n">
        <f aca="false">[3]ตุ้มแห้ง!J32</f>
        <v>28.25</v>
      </c>
      <c r="G35" s="71" t="n">
        <f aca="false">[3]ตุ้มเปียก!J32</f>
        <v>25.78</v>
      </c>
      <c r="H35" s="73" t="n">
        <f aca="false">[3]RH!L32</f>
        <v>96</v>
      </c>
      <c r="I35" s="73" t="n">
        <f aca="false">[3]RH!M32</f>
        <v>63</v>
      </c>
      <c r="J35" s="72" t="n">
        <f aca="false">[3]ข้อมูลถาด!E33</f>
        <v>4.23</v>
      </c>
      <c r="K35" s="72" t="n">
        <f aca="false">[3]ความกด!J32</f>
        <v>1010.41</v>
      </c>
      <c r="L35" s="70" t="n">
        <f aca="false">[3]ลม!A70</f>
        <v>320</v>
      </c>
      <c r="M35" s="73" t="n">
        <f aca="false">[3]ลม!B70*1.85</f>
        <v>22.2</v>
      </c>
      <c r="N35" s="73" t="n">
        <f aca="false">[3]ทัศนวิสัย!J32</f>
        <v>10.38</v>
      </c>
    </row>
    <row r="36" customFormat="false" ht="20.25" hidden="false" customHeight="false" outlineLevel="0" collapsed="false">
      <c r="A36" s="70" t="n">
        <v>31</v>
      </c>
      <c r="B36" s="71" t="n">
        <f aca="false">[3]Max!O33</f>
        <v>32</v>
      </c>
      <c r="C36" s="71" t="n">
        <f aca="false">[3]Min!O35</f>
        <v>24.5</v>
      </c>
      <c r="D36" s="72" t="n">
        <f aca="false">B36+C36/2</f>
        <v>44.25</v>
      </c>
      <c r="E36" s="71" t="n">
        <f aca="false">[3]ปริมาณฝน!O33</f>
        <v>0.8</v>
      </c>
      <c r="F36" s="71" t="n">
        <f aca="false">[3]ตุ้มแห้ง!J33</f>
        <v>27.03</v>
      </c>
      <c r="G36" s="71" t="n">
        <f aca="false">[3]ตุ้มเปียก!J33</f>
        <v>24.51</v>
      </c>
      <c r="H36" s="73" t="n">
        <f aca="false">[3]RH!L33</f>
        <v>80.4516129032258</v>
      </c>
      <c r="I36" s="73" t="n">
        <f aca="false">[3]RH!M33</f>
        <v>49.6451612903226</v>
      </c>
      <c r="J36" s="72" t="n">
        <f aca="false">[3]ข้อมูลถาด!E34</f>
        <v>3.64</v>
      </c>
      <c r="K36" s="72" t="n">
        <f aca="false">[3]ความกด!J33</f>
        <v>1010.55</v>
      </c>
      <c r="L36" s="70" t="n">
        <f aca="false">[3]ลม!A71</f>
        <v>220</v>
      </c>
      <c r="M36" s="73" t="n">
        <f aca="false">[3]ลม!B71*1.85</f>
        <v>20.35</v>
      </c>
      <c r="N36" s="73" t="n">
        <f aca="false">[3]ทัศนวิสัย!J33</f>
        <v>9.88</v>
      </c>
    </row>
    <row r="37" s="34" customFormat="true" ht="20.25" hidden="false" customHeight="false" outlineLevel="0" collapsed="false">
      <c r="A37" s="74" t="s">
        <v>47</v>
      </c>
      <c r="B37" s="75" t="n">
        <f aca="false">SUM(B6:B36)</f>
        <v>1079.5</v>
      </c>
      <c r="C37" s="75" t="n">
        <f aca="false">SUM(C6:C36)</f>
        <v>806.3</v>
      </c>
      <c r="D37" s="76" t="n">
        <f aca="false">SUM(D6:D36)</f>
        <v>1482.65</v>
      </c>
      <c r="E37" s="75" t="n">
        <f aca="false">SUM(E6:E36)</f>
        <v>71.5</v>
      </c>
      <c r="F37" s="75" t="n">
        <f aca="false">SUM(F6:F36)</f>
        <v>928.08</v>
      </c>
      <c r="G37" s="75" t="n">
        <f aca="false">SUM(G6:G36)</f>
        <v>785.95</v>
      </c>
      <c r="H37" s="77" t="n">
        <f aca="false">SUM(H6:H36)</f>
        <v>2574.45161290323</v>
      </c>
      <c r="I37" s="77" t="n">
        <f aca="false">[3]RH!M34</f>
        <v>41</v>
      </c>
      <c r="J37" s="76" t="n">
        <f aca="false">SUM(J6:J36)</f>
        <v>174.43</v>
      </c>
      <c r="K37" s="76" t="n">
        <f aca="false">SUM(K6:K36)</f>
        <v>31230.76</v>
      </c>
      <c r="L37" s="75" t="s">
        <v>65</v>
      </c>
      <c r="M37" s="77" t="n">
        <f aca="false">SUM(M6:M36)</f>
        <v>564.25</v>
      </c>
      <c r="N37" s="77" t="n">
        <f aca="false">SUM(N6:N36)</f>
        <v>338.66</v>
      </c>
    </row>
    <row r="38" s="34" customFormat="true" ht="20.25" hidden="false" customHeight="false" outlineLevel="0" collapsed="false">
      <c r="A38" s="74" t="s">
        <v>17</v>
      </c>
      <c r="B38" s="76" t="n">
        <f aca="false">B37/31</f>
        <v>34.8225806451613</v>
      </c>
      <c r="C38" s="76" t="n">
        <f aca="false">C37/31</f>
        <v>26.0096774193548</v>
      </c>
      <c r="D38" s="76" t="n">
        <f aca="false">D37/31</f>
        <v>47.8274193548387</v>
      </c>
      <c r="E38" s="76" t="n">
        <v>71.5</v>
      </c>
      <c r="F38" s="76" t="n">
        <f aca="false">F37/31</f>
        <v>29.938064516129</v>
      </c>
      <c r="G38" s="76" t="n">
        <f aca="false">G37/31</f>
        <v>25.3532258064516</v>
      </c>
      <c r="H38" s="76" t="n">
        <f aca="false">H37/31</f>
        <v>83.0468262226847</v>
      </c>
      <c r="I38" s="76" t="n">
        <f aca="false">I37/31</f>
        <v>1.32258064516129</v>
      </c>
      <c r="J38" s="76" t="n">
        <f aca="false">J37/31</f>
        <v>5.62677419354839</v>
      </c>
      <c r="K38" s="76" t="n">
        <f aca="false">K37/31</f>
        <v>1007.44387096774</v>
      </c>
      <c r="L38" s="76" t="s">
        <v>65</v>
      </c>
      <c r="M38" s="76" t="n">
        <f aca="false">M37/31</f>
        <v>18.2016129032258</v>
      </c>
      <c r="N38" s="76" t="n">
        <f aca="false">N37/31</f>
        <v>10.9245161290323</v>
      </c>
    </row>
  </sheetData>
  <mergeCells count="8">
    <mergeCell ref="A1:N1"/>
    <mergeCell ref="A2:N2"/>
    <mergeCell ref="H3:I3"/>
    <mergeCell ref="A4:A5"/>
    <mergeCell ref="B4:D4"/>
    <mergeCell ref="F4:G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N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10" min="10" style="0" width="10.37"/>
    <col collapsed="false" customWidth="true" hidden="false" outlineLevel="0" max="11" min="11" style="0" width="11.24"/>
    <col collapsed="false" customWidth="true" hidden="false" outlineLevel="0" max="12" min="12" style="0" width="6.37"/>
    <col collapsed="false" customWidth="true" hidden="false" outlineLevel="0" max="13" min="13" style="0" width="13.75"/>
  </cols>
  <sheetData>
    <row r="1" s="34" customFormat="tru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34" customFormat="true" ht="20.25" hidden="false" customHeight="fals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34" customFormat="true" ht="20.25" hidden="false" customHeight="false" outlineLevel="0" collapsed="false">
      <c r="A3" s="62"/>
      <c r="B3" s="63"/>
      <c r="C3" s="63"/>
      <c r="D3" s="62"/>
      <c r="E3" s="62"/>
      <c r="F3" s="78" t="s">
        <v>2</v>
      </c>
      <c r="G3" s="78"/>
      <c r="H3" s="79" t="s">
        <v>70</v>
      </c>
      <c r="I3" s="79"/>
      <c r="J3" s="80" t="s">
        <v>71</v>
      </c>
      <c r="K3" s="63"/>
      <c r="L3" s="63"/>
      <c r="M3" s="63"/>
      <c r="N3" s="63"/>
    </row>
    <row r="4" s="34" customFormat="true" ht="21" hidden="false" customHeight="true" outlineLevel="0" collapsed="false">
      <c r="A4" s="45" t="s">
        <v>5</v>
      </c>
      <c r="B4" s="45" t="s">
        <v>51</v>
      </c>
      <c r="C4" s="45"/>
      <c r="D4" s="45"/>
      <c r="E4" s="67" t="s">
        <v>52</v>
      </c>
      <c r="F4" s="45" t="s">
        <v>51</v>
      </c>
      <c r="G4" s="45"/>
      <c r="H4" s="45" t="s">
        <v>53</v>
      </c>
      <c r="I4" s="45"/>
      <c r="J4" s="67" t="s">
        <v>54</v>
      </c>
      <c r="K4" s="67" t="s">
        <v>55</v>
      </c>
      <c r="L4" s="45" t="s">
        <v>56</v>
      </c>
      <c r="M4" s="45"/>
      <c r="N4" s="67" t="s">
        <v>57</v>
      </c>
    </row>
    <row r="5" s="34" customFormat="true" ht="18" hidden="false" customHeight="false" outlineLevel="0" collapsed="false">
      <c r="A5" s="45"/>
      <c r="B5" s="45" t="s">
        <v>15</v>
      </c>
      <c r="C5" s="45" t="s">
        <v>16</v>
      </c>
      <c r="D5" s="45" t="s">
        <v>17</v>
      </c>
      <c r="E5" s="68" t="s">
        <v>58</v>
      </c>
      <c r="F5" s="45" t="s">
        <v>42</v>
      </c>
      <c r="G5" s="45" t="s">
        <v>43</v>
      </c>
      <c r="H5" s="45" t="s">
        <v>59</v>
      </c>
      <c r="I5" s="45" t="s">
        <v>60</v>
      </c>
      <c r="J5" s="69" t="s">
        <v>61</v>
      </c>
      <c r="K5" s="68" t="s">
        <v>62</v>
      </c>
      <c r="L5" s="45" t="s">
        <v>22</v>
      </c>
      <c r="M5" s="45" t="s">
        <v>63</v>
      </c>
      <c r="N5" s="68" t="s">
        <v>64</v>
      </c>
    </row>
    <row r="6" customFormat="false" ht="20.25" hidden="false" customHeight="false" outlineLevel="0" collapsed="false">
      <c r="A6" s="70" t="n">
        <v>1</v>
      </c>
      <c r="B6" s="71" t="n">
        <f aca="false">[4]Max!O3</f>
        <v>34.1</v>
      </c>
      <c r="C6" s="71" t="n">
        <f aca="false">[4]Min!O3</f>
        <v>23.7</v>
      </c>
      <c r="D6" s="72" t="n">
        <f aca="false">B6+C6/2</f>
        <v>45.95</v>
      </c>
      <c r="E6" s="71" t="n">
        <f aca="false">[4]ปริมาณฝน!O3</f>
        <v>3.3</v>
      </c>
      <c r="F6" s="71" t="n">
        <f aca="false">[4]ตุ้มแห้ง!J3</f>
        <v>27.23</v>
      </c>
      <c r="G6" s="71" t="n">
        <f aca="false">[4]ตุ้มเปียก!J3</f>
        <v>24.78</v>
      </c>
      <c r="H6" s="73" t="n">
        <f aca="false">[4]RH!L3</f>
        <v>91</v>
      </c>
      <c r="I6" s="73" t="n">
        <f aca="false">[4]RH!M3</f>
        <v>55</v>
      </c>
      <c r="J6" s="72" t="n">
        <f aca="false">[4]ข้อมูลถาด!E4</f>
        <v>3.65</v>
      </c>
      <c r="K6" s="72" t="n">
        <f aca="false">[4]ความกด!J3</f>
        <v>1010.09</v>
      </c>
      <c r="L6" s="70" t="n">
        <f aca="false">[4]ลม!A41</f>
        <v>220</v>
      </c>
      <c r="M6" s="73" t="n">
        <f aca="false">[4]ลม!B41*1.85</f>
        <v>18.5</v>
      </c>
      <c r="N6" s="73" t="n">
        <f aca="false">[4]ทัศนวิสัย!J3</f>
        <v>11.25</v>
      </c>
    </row>
    <row r="7" customFormat="false" ht="20.25" hidden="false" customHeight="false" outlineLevel="0" collapsed="false">
      <c r="A7" s="70" t="n">
        <v>2</v>
      </c>
      <c r="B7" s="71" t="n">
        <f aca="false">[4]Max!O4</f>
        <v>33.5</v>
      </c>
      <c r="C7" s="71" t="n">
        <f aca="false">[4]Min!O4</f>
        <v>24.7</v>
      </c>
      <c r="D7" s="72" t="n">
        <f aca="false">B7+C7/2</f>
        <v>45.85</v>
      </c>
      <c r="E7" s="71" t="n">
        <f aca="false">[4]ปริมาณฝน!O4</f>
        <v>10.5</v>
      </c>
      <c r="F7" s="71" t="n">
        <f aca="false">[4]ตุ้มแห้ง!J4</f>
        <v>28.4</v>
      </c>
      <c r="G7" s="71" t="n">
        <f aca="false">[4]ตุ้มเปียก!J4</f>
        <v>24.71</v>
      </c>
      <c r="H7" s="73" t="n">
        <f aca="false">[4]RH!L4</f>
        <v>86</v>
      </c>
      <c r="I7" s="73" t="n">
        <f aca="false">[4]RH!M4</f>
        <v>54</v>
      </c>
      <c r="J7" s="72" t="n">
        <f aca="false">[4]ข้อมูลถาด!E5</f>
        <v>5.07</v>
      </c>
      <c r="K7" s="72" t="n">
        <f aca="false">[4]ความกด!J4</f>
        <v>1009.68</v>
      </c>
      <c r="L7" s="70" t="n">
        <f aca="false">[4]ลม!A42</f>
        <v>220</v>
      </c>
      <c r="M7" s="73" t="n">
        <f aca="false">[4]ลม!B42*1.85</f>
        <v>16.65</v>
      </c>
      <c r="N7" s="73" t="n">
        <f aca="false">[4]ทัศนวิสัย!J4</f>
        <v>11.75</v>
      </c>
    </row>
    <row r="8" customFormat="false" ht="20.25" hidden="false" customHeight="false" outlineLevel="0" collapsed="false">
      <c r="A8" s="70" t="n">
        <v>3</v>
      </c>
      <c r="B8" s="71" t="n">
        <f aca="false">[4]Max!O5</f>
        <v>32.5</v>
      </c>
      <c r="C8" s="71" t="n">
        <f aca="false">[4]Min!O5</f>
        <v>24.3</v>
      </c>
      <c r="D8" s="72" t="n">
        <f aca="false">B8+C8/2</f>
        <v>44.65</v>
      </c>
      <c r="E8" s="71" t="n">
        <f aca="false">[4]ปริมาณฝน!O5</f>
        <v>0</v>
      </c>
      <c r="F8" s="71" t="n">
        <f aca="false">[4]ตุ้มแห้ง!J5</f>
        <v>28.48</v>
      </c>
      <c r="G8" s="71" t="n">
        <f aca="false">[4]ตุ้มเปียก!J5</f>
        <v>24.58</v>
      </c>
      <c r="H8" s="73" t="n">
        <f aca="false">[4]RH!L5</f>
        <v>89</v>
      </c>
      <c r="I8" s="73" t="n">
        <f aca="false">[4]RH!M5</f>
        <v>56</v>
      </c>
      <c r="J8" s="72" t="n">
        <f aca="false">[4]ข้อมูลถาด!E6</f>
        <v>4.52</v>
      </c>
      <c r="K8" s="72" t="n">
        <f aca="false">[4]ความกด!J5</f>
        <v>1009.33</v>
      </c>
      <c r="L8" s="70" t="n">
        <f aca="false">[4]ลม!A43</f>
        <v>210</v>
      </c>
      <c r="M8" s="73" t="n">
        <f aca="false">[4]ลม!B43*1.85</f>
        <v>16.65</v>
      </c>
      <c r="N8" s="73" t="n">
        <f aca="false">[4]ทัศนวิสัย!J5</f>
        <v>11.25</v>
      </c>
    </row>
    <row r="9" customFormat="false" ht="20.25" hidden="false" customHeight="false" outlineLevel="0" collapsed="false">
      <c r="A9" s="70" t="n">
        <v>4</v>
      </c>
      <c r="B9" s="71" t="n">
        <f aca="false">[4]Max!O6</f>
        <v>31.5</v>
      </c>
      <c r="C9" s="71" t="n">
        <f aca="false">[4]Min!O6</f>
        <v>24.5</v>
      </c>
      <c r="D9" s="72" t="n">
        <f aca="false">B9+C9/2</f>
        <v>43.75</v>
      </c>
      <c r="E9" s="71" t="n">
        <f aca="false">[4]ปริมาณฝน!O6</f>
        <v>1</v>
      </c>
      <c r="F9" s="71" t="n">
        <f aca="false">[4]ตุ้มแห้ง!J6</f>
        <v>27.39</v>
      </c>
      <c r="G9" s="71" t="n">
        <f aca="false">[4]ตุ้มเปียก!J6</f>
        <v>24.31</v>
      </c>
      <c r="H9" s="73" t="n">
        <f aca="false">[4]RH!L6</f>
        <v>85</v>
      </c>
      <c r="I9" s="73" t="n">
        <f aca="false">[4]RH!M6</f>
        <v>58</v>
      </c>
      <c r="J9" s="72" t="n">
        <f aca="false">[4]ข้อมูลถาด!E7</f>
        <v>2.27</v>
      </c>
      <c r="K9" s="72" t="n">
        <f aca="false">[4]ความกด!J6</f>
        <v>1008.52</v>
      </c>
      <c r="L9" s="70" t="n">
        <f aca="false">[4]ลม!A44</f>
        <v>260</v>
      </c>
      <c r="M9" s="73" t="n">
        <f aca="false">[4]ลม!B44*1.85</f>
        <v>18.5</v>
      </c>
      <c r="N9" s="73" t="n">
        <f aca="false">[4]ทัศนวิสัย!J6</f>
        <v>11.25</v>
      </c>
    </row>
    <row r="10" customFormat="false" ht="20.25" hidden="false" customHeight="false" outlineLevel="0" collapsed="false">
      <c r="A10" s="70" t="n">
        <v>5</v>
      </c>
      <c r="B10" s="71" t="n">
        <f aca="false">[4]Max!O7</f>
        <v>31.2</v>
      </c>
      <c r="C10" s="71" t="n">
        <f aca="false">[4]Min!O7</f>
        <v>24</v>
      </c>
      <c r="D10" s="72" t="n">
        <f aca="false">B10+C10/2</f>
        <v>43.2</v>
      </c>
      <c r="E10" s="71" t="n">
        <f aca="false">[4]ปริมาณฝน!O7</f>
        <v>0</v>
      </c>
      <c r="F10" s="71" t="n">
        <f aca="false">[4]ตุ้มแห้ง!J7</f>
        <v>27.56</v>
      </c>
      <c r="G10" s="71" t="n">
        <f aca="false">[4]ตุ้มเปียก!J7</f>
        <v>24.45</v>
      </c>
      <c r="H10" s="73" t="n">
        <f aca="false">[4]RH!L7</f>
        <v>89</v>
      </c>
      <c r="I10" s="73" t="n">
        <f aca="false">[4]RH!M7</f>
        <v>62</v>
      </c>
      <c r="J10" s="72" t="n">
        <f aca="false">[4]ข้อมูลถาด!E8</f>
        <v>4.74</v>
      </c>
      <c r="K10" s="72" t="n">
        <f aca="false">[4]ความกด!J7</f>
        <v>1006.9</v>
      </c>
      <c r="L10" s="70" t="n">
        <f aca="false">[4]ลม!A45</f>
        <v>220</v>
      </c>
      <c r="M10" s="73" t="n">
        <f aca="false">[4]ลม!B45*1.85</f>
        <v>20.35</v>
      </c>
      <c r="N10" s="73" t="n">
        <f aca="false">[4]ทัศนวิสัย!J7</f>
        <v>11.5</v>
      </c>
    </row>
    <row r="11" customFormat="false" ht="20.25" hidden="false" customHeight="false" outlineLevel="0" collapsed="false">
      <c r="A11" s="70" t="n">
        <v>6</v>
      </c>
      <c r="B11" s="71" t="n">
        <f aca="false">[4]Max!O8</f>
        <v>33.8</v>
      </c>
      <c r="C11" s="71" t="n">
        <f aca="false">[4]Min!O8</f>
        <v>24.3</v>
      </c>
      <c r="D11" s="72" t="n">
        <f aca="false">B11+C11/2</f>
        <v>45.95</v>
      </c>
      <c r="E11" s="71" t="n">
        <f aca="false">[4]ปริมาณฝน!O8</f>
        <v>0</v>
      </c>
      <c r="F11" s="71" t="n">
        <f aca="false">[4]ตุ้มแห้ง!J8</f>
        <v>29.03</v>
      </c>
      <c r="G11" s="71" t="n">
        <f aca="false">[4]ตุ้มเปียก!J8</f>
        <v>24.98</v>
      </c>
      <c r="H11" s="73" t="n">
        <f aca="false">[4]RH!L8</f>
        <v>89</v>
      </c>
      <c r="I11" s="73" t="n">
        <f aca="false">[4]RH!M8</f>
        <v>54</v>
      </c>
      <c r="J11" s="72" t="n">
        <f aca="false">[4]ข้อมูลถาด!E9</f>
        <v>5.11</v>
      </c>
      <c r="K11" s="72" t="n">
        <f aca="false">[4]ความกด!J8</f>
        <v>1004.81</v>
      </c>
      <c r="L11" s="70" t="n">
        <f aca="false">[4]ลม!A46</f>
        <v>320</v>
      </c>
      <c r="M11" s="73" t="n">
        <f aca="false">[4]ลม!B46*1.85</f>
        <v>18.5</v>
      </c>
      <c r="N11" s="73" t="n">
        <f aca="false">[4]ทัศนวิสัย!J8</f>
        <v>11.5</v>
      </c>
    </row>
    <row r="12" customFormat="false" ht="20.25" hidden="false" customHeight="false" outlineLevel="0" collapsed="false">
      <c r="A12" s="70" t="n">
        <v>7</v>
      </c>
      <c r="B12" s="71" t="n">
        <f aca="false">[4]Max!O9</f>
        <v>34.5</v>
      </c>
      <c r="C12" s="71" t="n">
        <f aca="false">[4]Min!O9</f>
        <v>25.5</v>
      </c>
      <c r="D12" s="72" t="n">
        <f aca="false">B12+C12/2</f>
        <v>47.25</v>
      </c>
      <c r="E12" s="71" t="n">
        <f aca="false">[4]ปริมาณฝน!O9</f>
        <v>0</v>
      </c>
      <c r="F12" s="71" t="n">
        <f aca="false">[4]ตุ้มแห้ง!J9</f>
        <v>29.63</v>
      </c>
      <c r="G12" s="71" t="n">
        <f aca="false">[4]ตุ้มเปียก!J9</f>
        <v>24.71</v>
      </c>
      <c r="H12" s="73" t="n">
        <f aca="false">[4]RH!L9</f>
        <v>80</v>
      </c>
      <c r="I12" s="73" t="n">
        <f aca="false">[4]RH!M9</f>
        <v>50</v>
      </c>
      <c r="J12" s="72" t="n">
        <f aca="false">[4]ข้อมูลถาด!E10</f>
        <v>5.23</v>
      </c>
      <c r="K12" s="72" t="n">
        <f aca="false">[4]ความกด!J9</f>
        <v>1005.01</v>
      </c>
      <c r="L12" s="70" t="n">
        <f aca="false">[4]ลม!A47</f>
        <v>190</v>
      </c>
      <c r="M12" s="73" t="n">
        <f aca="false">[4]ลม!B47*1.85</f>
        <v>18.5</v>
      </c>
      <c r="N12" s="73" t="n">
        <f aca="false">[4]ทัศนวิสัย!J9</f>
        <v>11.13</v>
      </c>
    </row>
    <row r="13" customFormat="false" ht="20.25" hidden="false" customHeight="false" outlineLevel="0" collapsed="false">
      <c r="A13" s="70" t="n">
        <v>8</v>
      </c>
      <c r="B13" s="71" t="n">
        <f aca="false">[4]Max!O10</f>
        <v>34</v>
      </c>
      <c r="C13" s="71" t="n">
        <f aca="false">[4]Min!O10</f>
        <v>26.2</v>
      </c>
      <c r="D13" s="72" t="n">
        <f aca="false">B13+C13/2</f>
        <v>47.1</v>
      </c>
      <c r="E13" s="71" t="n">
        <f aca="false">[4]ปริมาณฝน!O10</f>
        <v>0</v>
      </c>
      <c r="F13" s="71" t="n">
        <f aca="false">[4]ตุ้มแห้ง!J10</f>
        <v>29.79</v>
      </c>
      <c r="G13" s="71" t="n">
        <f aca="false">[4]ตุ้มเปียก!J10</f>
        <v>24.94</v>
      </c>
      <c r="H13" s="73" t="n">
        <f aca="false">[4]RH!L10</f>
        <v>76</v>
      </c>
      <c r="I13" s="73" t="n">
        <f aca="false">[4]RH!M10</f>
        <v>54</v>
      </c>
      <c r="J13" s="72" t="n">
        <f aca="false">[4]ข้อมูลถาด!E11</f>
        <v>5.96</v>
      </c>
      <c r="K13" s="72" t="n">
        <f aca="false">[4]ความกด!J10</f>
        <v>1005.2</v>
      </c>
      <c r="L13" s="70" t="n">
        <f aca="false">[4]ลม!A48</f>
        <v>200</v>
      </c>
      <c r="M13" s="73" t="n">
        <f aca="false">[4]ลม!B48*1.85</f>
        <v>18.5</v>
      </c>
      <c r="N13" s="73" t="n">
        <f aca="false">[4]ทัศนวิสัย!J10</f>
        <v>11.25</v>
      </c>
    </row>
    <row r="14" customFormat="false" ht="20.25" hidden="false" customHeight="false" outlineLevel="0" collapsed="false">
      <c r="A14" s="70" t="n">
        <v>9</v>
      </c>
      <c r="B14" s="71" t="n">
        <f aca="false">[4]Max!O11</f>
        <v>35.4</v>
      </c>
      <c r="C14" s="71" t="n">
        <f aca="false">[4]Min!O12</f>
        <v>25.7</v>
      </c>
      <c r="D14" s="72" t="n">
        <f aca="false">B14+C14/2</f>
        <v>48.25</v>
      </c>
      <c r="E14" s="71" t="n">
        <f aca="false">[4]ปริมาณฝน!O11</f>
        <v>0</v>
      </c>
      <c r="F14" s="71" t="n">
        <f aca="false">[4]ตุ้มแห้ง!J11</f>
        <v>30.4</v>
      </c>
      <c r="G14" s="71" t="n">
        <f aca="false">[4]ตุ้มเปียก!J11</f>
        <v>24.73</v>
      </c>
      <c r="H14" s="73" t="n">
        <f aca="false">[4]RH!L11</f>
        <v>74</v>
      </c>
      <c r="I14" s="73" t="n">
        <f aca="false">[4]RH!M11</f>
        <v>48</v>
      </c>
      <c r="J14" s="72" t="n">
        <f aca="false">[4]ข้อมูลถาด!E12</f>
        <v>6.94</v>
      </c>
      <c r="K14" s="72" t="n">
        <f aca="false">[4]ความกด!J11</f>
        <v>1004.26</v>
      </c>
      <c r="L14" s="70" t="n">
        <f aca="false">[4]ลม!A49</f>
        <v>230</v>
      </c>
      <c r="M14" s="73" t="n">
        <f aca="false">[4]ลม!B49*1.85</f>
        <v>18.5</v>
      </c>
      <c r="N14" s="73" t="n">
        <f aca="false">[4]ทัศนวิสัย!J11</f>
        <v>11.5</v>
      </c>
    </row>
    <row r="15" customFormat="false" ht="20.25" hidden="false" customHeight="false" outlineLevel="0" collapsed="false">
      <c r="A15" s="70" t="n">
        <v>10</v>
      </c>
      <c r="B15" s="71" t="n">
        <f aca="false">[4]Max!O12</f>
        <v>34.9</v>
      </c>
      <c r="C15" s="71" t="n">
        <f aca="false">[4]Min!O13</f>
        <v>26.2</v>
      </c>
      <c r="D15" s="72" t="n">
        <f aca="false">B15+C15/2</f>
        <v>48</v>
      </c>
      <c r="E15" s="71" t="n">
        <f aca="false">[4]ปริมาณฝน!O12</f>
        <v>0</v>
      </c>
      <c r="F15" s="71" t="n">
        <f aca="false">[4]ตุ้มแห้ง!J12</f>
        <v>30.81</v>
      </c>
      <c r="G15" s="71" t="n">
        <f aca="false">[4]ตุ้มเปียก!J12</f>
        <v>24.96</v>
      </c>
      <c r="H15" s="73" t="n">
        <f aca="false">[4]RH!L12</f>
        <v>74</v>
      </c>
      <c r="I15" s="73" t="n">
        <f aca="false">[4]RH!M12</f>
        <v>50</v>
      </c>
      <c r="J15" s="72" t="n">
        <f aca="false">[4]ข้อมูลถาด!E13</f>
        <v>6.2</v>
      </c>
      <c r="K15" s="72" t="n">
        <f aca="false">[4]ความกด!J12</f>
        <v>1005.31</v>
      </c>
      <c r="L15" s="70" t="n">
        <f aca="false">[4]ลม!A50</f>
        <v>210</v>
      </c>
      <c r="M15" s="73" t="n">
        <f aca="false">[4]ลม!B50*1.85</f>
        <v>18.5</v>
      </c>
      <c r="N15" s="73" t="n">
        <f aca="false">[4]ทัศนวิสัย!J12</f>
        <v>11.38</v>
      </c>
    </row>
    <row r="16" customFormat="false" ht="20.25" hidden="false" customHeight="false" outlineLevel="0" collapsed="false">
      <c r="A16" s="70" t="n">
        <v>11</v>
      </c>
      <c r="B16" s="71" t="n">
        <f aca="false">[4]Max!O13</f>
        <v>36.7</v>
      </c>
      <c r="C16" s="71" t="n">
        <f aca="false">[4]Min!O14</f>
        <v>26.5</v>
      </c>
      <c r="D16" s="72" t="n">
        <f aca="false">B16+C16/2</f>
        <v>49.95</v>
      </c>
      <c r="E16" s="71" t="n">
        <f aca="false">[4]ปริมาณฝน!O13</f>
        <v>0</v>
      </c>
      <c r="F16" s="71" t="n">
        <f aca="false">[4]ตุ้มแห้ง!J13</f>
        <v>30.13</v>
      </c>
      <c r="G16" s="71" t="n">
        <f aca="false">[4]ตุ้มเปียก!J13</f>
        <v>25.39</v>
      </c>
      <c r="H16" s="73" t="n">
        <f aca="false">[4]RH!L13</f>
        <v>81</v>
      </c>
      <c r="I16" s="73" t="n">
        <f aca="false">[4]RH!M13</f>
        <v>43</v>
      </c>
      <c r="J16" s="72" t="n">
        <f aca="false">[4]ข้อมูลถาด!E14</f>
        <v>4.94</v>
      </c>
      <c r="K16" s="72" t="n">
        <f aca="false">[4]ความกด!J13</f>
        <v>1007.5</v>
      </c>
      <c r="L16" s="70" t="n">
        <f aca="false">[4]ลม!A51</f>
        <v>320</v>
      </c>
      <c r="M16" s="73" t="n">
        <f aca="false">[4]ลม!B51*1.85</f>
        <v>18.5</v>
      </c>
      <c r="N16" s="73" t="n">
        <f aca="false">[4]ทัศนวิสัย!J13</f>
        <v>11</v>
      </c>
    </row>
    <row r="17" customFormat="false" ht="20.25" hidden="false" customHeight="false" outlineLevel="0" collapsed="false">
      <c r="A17" s="70" t="n">
        <v>12</v>
      </c>
      <c r="B17" s="71" t="n">
        <f aca="false">[4]Max!O14</f>
        <v>37.1</v>
      </c>
      <c r="C17" s="71" t="n">
        <v>0</v>
      </c>
      <c r="D17" s="72" t="n">
        <f aca="false">B17+C17/2</f>
        <v>37.1</v>
      </c>
      <c r="E17" s="71" t="n">
        <f aca="false">[4]ปริมาณฝน!O14</f>
        <v>9</v>
      </c>
      <c r="F17" s="71" t="n">
        <f aca="false">[4]ตุ้มแห้ง!J14</f>
        <v>29.55</v>
      </c>
      <c r="G17" s="71" t="n">
        <f aca="false">[4]ตุ้มเปียก!J14</f>
        <v>25.75</v>
      </c>
      <c r="H17" s="73" t="n">
        <f aca="false">[4]RH!L14</f>
        <v>95</v>
      </c>
      <c r="I17" s="73" t="n">
        <f aca="false">[4]RH!M14</f>
        <v>49</v>
      </c>
      <c r="J17" s="72" t="n">
        <f aca="false">[4]ข้อมูลถาด!E15</f>
        <v>6</v>
      </c>
      <c r="K17" s="72" t="n">
        <f aca="false">[4]ความกด!J14</f>
        <v>1008.48</v>
      </c>
      <c r="L17" s="70" t="n">
        <f aca="false">[4]ลม!A52</f>
        <v>180</v>
      </c>
      <c r="M17" s="73" t="n">
        <f aca="false">[4]ลม!B52*1.85</f>
        <v>27.75</v>
      </c>
      <c r="N17" s="73" t="n">
        <f aca="false">[4]ทัศนวิสัย!J14</f>
        <v>10.88</v>
      </c>
    </row>
    <row r="18" customFormat="false" ht="20.25" hidden="false" customHeight="false" outlineLevel="0" collapsed="false">
      <c r="A18" s="70" t="n">
        <v>13</v>
      </c>
      <c r="B18" s="71" t="n">
        <f aca="false">[4]Max!O15</f>
        <v>34</v>
      </c>
      <c r="C18" s="71" t="n">
        <v>27</v>
      </c>
      <c r="D18" s="72" t="n">
        <f aca="false">B18+C18/2</f>
        <v>47.5</v>
      </c>
      <c r="E18" s="71" t="n">
        <f aca="false">[4]ปริมาณฝน!O15</f>
        <v>13.9</v>
      </c>
      <c r="F18" s="71" t="n">
        <f aca="false">[4]ตุ้มแห้ง!J15</f>
        <v>28.01</v>
      </c>
      <c r="G18" s="71" t="n">
        <f aca="false">[4]ตุ้มเปียก!J15</f>
        <v>25.93</v>
      </c>
      <c r="H18" s="73" t="n">
        <f aca="false">[4]RH!L15</f>
        <v>94</v>
      </c>
      <c r="I18" s="73" t="n">
        <f aca="false">[4]RH!M15</f>
        <v>60</v>
      </c>
      <c r="J18" s="72" t="n">
        <f aca="false">[4]ข้อมูลถาด!E16</f>
        <v>4.54</v>
      </c>
      <c r="K18" s="72" t="n">
        <f aca="false">[4]ความกด!J15</f>
        <v>1008.98</v>
      </c>
      <c r="L18" s="70" t="n">
        <f aca="false">[4]ลม!A53</f>
        <v>180</v>
      </c>
      <c r="M18" s="73" t="n">
        <f aca="false">[4]ลม!B53*1.85</f>
        <v>22.2</v>
      </c>
      <c r="N18" s="73" t="n">
        <f aca="false">[4]ทัศนวิสัย!J15</f>
        <v>11</v>
      </c>
    </row>
    <row r="19" customFormat="false" ht="20.25" hidden="false" customHeight="false" outlineLevel="0" collapsed="false">
      <c r="A19" s="70" t="n">
        <v>14</v>
      </c>
      <c r="B19" s="71" t="n">
        <f aca="false">[4]Max!O16</f>
        <v>35.7</v>
      </c>
      <c r="C19" s="71" t="n">
        <v>0</v>
      </c>
      <c r="D19" s="72" t="n">
        <f aca="false">B19+C19/2</f>
        <v>35.7</v>
      </c>
      <c r="E19" s="71" t="n">
        <f aca="false">[4]ปริมาณฝน!O16</f>
        <v>0</v>
      </c>
      <c r="F19" s="71" t="n">
        <f aca="false">[4]ตุ้มแห้ง!J16</f>
        <v>29.73</v>
      </c>
      <c r="G19" s="71" t="n">
        <f aca="false">[4]ตุ้มเปียก!J16</f>
        <v>25.26</v>
      </c>
      <c r="H19" s="73" t="n">
        <f aca="false">[4]RH!L16</f>
        <v>88</v>
      </c>
      <c r="I19" s="73" t="n">
        <f aca="false">[4]RH!M16</f>
        <v>51</v>
      </c>
      <c r="J19" s="72" t="n">
        <f aca="false">[4]ข้อมูลถาด!E17</f>
        <v>5.55</v>
      </c>
      <c r="K19" s="72" t="n">
        <f aca="false">[4]ความกด!J16</f>
        <v>1008.97</v>
      </c>
      <c r="L19" s="70" t="n">
        <f aca="false">[4]ลม!A54</f>
        <v>320</v>
      </c>
      <c r="M19" s="73" t="n">
        <f aca="false">[4]ลม!B54*1.85</f>
        <v>14.8</v>
      </c>
      <c r="N19" s="73" t="n">
        <f aca="false">[4]ทัศนวิสัย!J16</f>
        <v>11</v>
      </c>
    </row>
    <row r="20" customFormat="false" ht="20.25" hidden="false" customHeight="false" outlineLevel="0" collapsed="false">
      <c r="A20" s="70" t="n">
        <v>15</v>
      </c>
      <c r="B20" s="71" t="n">
        <f aca="false">[4]Max!O17</f>
        <v>36.7</v>
      </c>
      <c r="C20" s="71" t="n">
        <f aca="false">[4]Min!O19</f>
        <v>24</v>
      </c>
      <c r="D20" s="72" t="n">
        <f aca="false">B20+C20/2</f>
        <v>48.7</v>
      </c>
      <c r="E20" s="71" t="n">
        <f aca="false">[4]ปริมาณฝน!O17</f>
        <v>0.1</v>
      </c>
      <c r="F20" s="71" t="n">
        <f aca="false">[4]ตุ้มแห้ง!J17</f>
        <v>30.19</v>
      </c>
      <c r="G20" s="71" t="n">
        <f aca="false">[4]ตุ้มเปียก!J17</f>
        <v>25.74</v>
      </c>
      <c r="H20" s="73" t="n">
        <f aca="false">[4]RH!L17</f>
        <v>84</v>
      </c>
      <c r="I20" s="73" t="n">
        <f aca="false">[4]RH!M17</f>
        <v>45</v>
      </c>
      <c r="J20" s="72" t="n">
        <f aca="false">[4]ข้อมูลถาด!E18</f>
        <v>5.84</v>
      </c>
      <c r="K20" s="72" t="n">
        <f aca="false">[4]ความกด!J17</f>
        <v>1009.81</v>
      </c>
      <c r="L20" s="70" t="n">
        <f aca="false">[4]ลม!A55</f>
        <v>320</v>
      </c>
      <c r="M20" s="73" t="n">
        <f aca="false">[4]ลม!B55*1.85</f>
        <v>14.8</v>
      </c>
      <c r="N20" s="73" t="n">
        <f aca="false">[4]ทัศนวิสัย!J17</f>
        <v>10.75</v>
      </c>
    </row>
    <row r="21" customFormat="false" ht="20.25" hidden="false" customHeight="false" outlineLevel="0" collapsed="false">
      <c r="A21" s="70" t="n">
        <v>16</v>
      </c>
      <c r="B21" s="71" t="n">
        <f aca="false">[4]Max!O18</f>
        <v>37.4</v>
      </c>
      <c r="C21" s="71" t="n">
        <v>0</v>
      </c>
      <c r="D21" s="72" t="n">
        <f aca="false">B21+C21/2</f>
        <v>37.4</v>
      </c>
      <c r="E21" s="71" t="n">
        <f aca="false">[4]ปริมาณฝน!O18</f>
        <v>0</v>
      </c>
      <c r="F21" s="71" t="n">
        <f aca="false">[4]ตุ้มแห้ง!J18</f>
        <v>31</v>
      </c>
      <c r="G21" s="71" t="n">
        <f aca="false">[4]ตุ้มเปียก!J18</f>
        <v>25.88</v>
      </c>
      <c r="H21" s="73" t="n">
        <f aca="false">[4]RH!L18</f>
        <v>87</v>
      </c>
      <c r="I21" s="73" t="n">
        <f aca="false">[4]RH!M18</f>
        <v>42</v>
      </c>
      <c r="J21" s="72" t="n">
        <f aca="false">[4]ข้อมูลถาด!E19</f>
        <v>7.31</v>
      </c>
      <c r="K21" s="72" t="n">
        <f aca="false">[4]ความกด!J18</f>
        <v>1010.27</v>
      </c>
      <c r="L21" s="70" t="n">
        <f aca="false">[4]ลม!A56</f>
        <v>220</v>
      </c>
      <c r="M21" s="73" t="n">
        <f aca="false">[4]ลม!B56*1.85</f>
        <v>20.35</v>
      </c>
      <c r="N21" s="73" t="n">
        <f aca="false">[4]ทัศนวิสัย!J18</f>
        <v>11.25</v>
      </c>
    </row>
    <row r="22" customFormat="false" ht="20.25" hidden="false" customHeight="false" outlineLevel="0" collapsed="false">
      <c r="A22" s="70" t="n">
        <v>17</v>
      </c>
      <c r="B22" s="71" t="n">
        <f aca="false">[4]Max!O19</f>
        <v>37.6</v>
      </c>
      <c r="C22" s="71" t="n">
        <f aca="false">[4]Min!O21</f>
        <v>25.3</v>
      </c>
      <c r="D22" s="72" t="n">
        <f aca="false">B22+C22/2</f>
        <v>50.25</v>
      </c>
      <c r="E22" s="71" t="n">
        <f aca="false">[4]ปริมาณฝน!O19</f>
        <v>0</v>
      </c>
      <c r="F22" s="71" t="n">
        <f aca="false">[4]ตุ้มแห้ง!J19</f>
        <v>31.63</v>
      </c>
      <c r="G22" s="71" t="n">
        <f aca="false">[4]ตุ้มเปียก!J19</f>
        <v>25.43</v>
      </c>
      <c r="H22" s="73" t="n">
        <f aca="false">[4]RH!L19</f>
        <v>80</v>
      </c>
      <c r="I22" s="73" t="n">
        <f aca="false">[4]RH!M19</f>
        <v>41</v>
      </c>
      <c r="J22" s="72" t="n">
        <f aca="false">[4]ข้อมูลถาด!E20</f>
        <v>7.35</v>
      </c>
      <c r="K22" s="72" t="n">
        <f aca="false">[4]ความกด!J19</f>
        <v>1010.4</v>
      </c>
      <c r="L22" s="70" t="n">
        <f aca="false">[4]ลม!A57</f>
        <v>320</v>
      </c>
      <c r="M22" s="73" t="n">
        <f aca="false">[4]ลม!B57*1.85</f>
        <v>18.5</v>
      </c>
      <c r="N22" s="73" t="n">
        <f aca="false">[4]ทัศนวิสัย!J19</f>
        <v>11</v>
      </c>
    </row>
    <row r="23" customFormat="false" ht="20.25" hidden="false" customHeight="false" outlineLevel="0" collapsed="false">
      <c r="A23" s="70" t="n">
        <v>18</v>
      </c>
      <c r="B23" s="71" t="n">
        <f aca="false">[4]Max!O20</f>
        <v>37.2</v>
      </c>
      <c r="C23" s="71" t="n">
        <f aca="false">[4]Min!O22</f>
        <v>25.5</v>
      </c>
      <c r="D23" s="72" t="n">
        <f aca="false">B23+C23/2</f>
        <v>49.95</v>
      </c>
      <c r="E23" s="71" t="n">
        <f aca="false">[4]ปริมาณฝน!O20</f>
        <v>0</v>
      </c>
      <c r="F23" s="71" t="n">
        <f aca="false">[4]ตุ้มแห้ง!J20</f>
        <v>31.46</v>
      </c>
      <c r="G23" s="71" t="n">
        <f aca="false">[4]ตุ้มเปียก!J20</f>
        <v>25.41</v>
      </c>
      <c r="H23" s="73" t="n">
        <f aca="false">[4]RH!L20</f>
        <v>77</v>
      </c>
      <c r="I23" s="73" t="n">
        <f aca="false">[4]RH!M20</f>
        <v>43</v>
      </c>
      <c r="J23" s="72" t="n">
        <f aca="false">[4]ข้อมูลถาด!E21</f>
        <v>9.02</v>
      </c>
      <c r="K23" s="72" t="n">
        <f aca="false">[4]ความกด!J20</f>
        <v>1009.92</v>
      </c>
      <c r="L23" s="70" t="n">
        <f aca="false">[4]ลม!A58</f>
        <v>330</v>
      </c>
      <c r="M23" s="73" t="n">
        <f aca="false">[4]ลม!B58*1.85</f>
        <v>20.35</v>
      </c>
      <c r="N23" s="73" t="n">
        <f aca="false">[4]ทัศนวิสัย!J20</f>
        <v>11.5</v>
      </c>
    </row>
    <row r="24" customFormat="false" ht="20.25" hidden="false" customHeight="false" outlineLevel="0" collapsed="false">
      <c r="A24" s="70" t="n">
        <v>19</v>
      </c>
      <c r="B24" s="71" t="n">
        <f aca="false">[4]Max!O21</f>
        <v>37.5</v>
      </c>
      <c r="C24" s="71" t="n">
        <f aca="false">[4]Min!O23</f>
        <v>26</v>
      </c>
      <c r="D24" s="72" t="n">
        <f aca="false">B24+C24/2</f>
        <v>50.5</v>
      </c>
      <c r="E24" s="71" t="n">
        <f aca="false">[4]ปริมาณฝน!O21</f>
        <v>0.7</v>
      </c>
      <c r="F24" s="71" t="n">
        <f aca="false">[4]ตุ้มแห้ง!J21</f>
        <v>30.6</v>
      </c>
      <c r="G24" s="71" t="n">
        <f aca="false">[4]ตุ้มเปียก!J21</f>
        <v>24.96</v>
      </c>
      <c r="H24" s="73" t="n">
        <f aca="false">[4]RH!L21</f>
        <v>73</v>
      </c>
      <c r="I24" s="73" t="n">
        <f aca="false">[4]RH!M21</f>
        <v>40</v>
      </c>
      <c r="J24" s="72" t="n">
        <f aca="false">[4]ข้อมูลถาด!E22</f>
        <v>6.4</v>
      </c>
      <c r="K24" s="72" t="n">
        <f aca="false">[4]ความกด!J21</f>
        <v>1009.09</v>
      </c>
      <c r="L24" s="70" t="n">
        <f aca="false">[4]ลม!A59</f>
        <v>260</v>
      </c>
      <c r="M24" s="73" t="n">
        <f aca="false">[4]ลม!B59*1.85</f>
        <v>18.5</v>
      </c>
      <c r="N24" s="73" t="n">
        <f aca="false">[4]ทัศนวิสัย!J21</f>
        <v>11.25</v>
      </c>
    </row>
    <row r="25" customFormat="false" ht="20.25" hidden="false" customHeight="false" outlineLevel="0" collapsed="false">
      <c r="A25" s="70" t="n">
        <v>20</v>
      </c>
      <c r="B25" s="71" t="n">
        <f aca="false">[4]Max!O22</f>
        <v>38</v>
      </c>
      <c r="C25" s="71" t="n">
        <f aca="false">[4]Min!O24</f>
        <v>25.9</v>
      </c>
      <c r="D25" s="72" t="n">
        <f aca="false">B25+C25/2</f>
        <v>50.95</v>
      </c>
      <c r="E25" s="71" t="n">
        <f aca="false">[4]ปริมาณฝน!O22</f>
        <v>0.2</v>
      </c>
      <c r="F25" s="71" t="n">
        <f aca="false">[4]ตุ้มแห้ง!J22</f>
        <v>31.28</v>
      </c>
      <c r="G25" s="71" t="n">
        <f aca="false">[4]ตุ้มเปียก!J22</f>
        <v>25.24</v>
      </c>
      <c r="H25" s="73" t="n">
        <f aca="false">[4]RH!L22</f>
        <v>74</v>
      </c>
      <c r="I25" s="73" t="n">
        <f aca="false">[4]RH!M22</f>
        <v>41</v>
      </c>
      <c r="J25" s="72" t="n">
        <f aca="false">[4]ข้อมูลถาด!E23</f>
        <v>8.47</v>
      </c>
      <c r="K25" s="72" t="n">
        <f aca="false">[4]ความกด!J22</f>
        <v>1007.87</v>
      </c>
      <c r="L25" s="70" t="n">
        <f aca="false">[4]ลม!A60</f>
        <v>250</v>
      </c>
      <c r="M25" s="73" t="n">
        <f aca="false">[4]ลม!B60*1.85</f>
        <v>18.5</v>
      </c>
      <c r="N25" s="73" t="n">
        <f aca="false">[4]ทัศนวิสัย!J22</f>
        <v>10.5</v>
      </c>
    </row>
    <row r="26" customFormat="false" ht="20.25" hidden="false" customHeight="false" outlineLevel="0" collapsed="false">
      <c r="A26" s="70" t="n">
        <v>21</v>
      </c>
      <c r="B26" s="71" t="n">
        <f aca="false">[4]Max!O23</f>
        <v>35.4</v>
      </c>
      <c r="C26" s="71" t="n">
        <f aca="false">[4]Min!O25</f>
        <v>25.9</v>
      </c>
      <c r="D26" s="72" t="n">
        <f aca="false">B26+C26/2</f>
        <v>48.35</v>
      </c>
      <c r="E26" s="71" t="n">
        <f aca="false">[4]ปริมาณฝน!O23</f>
        <v>0.6</v>
      </c>
      <c r="F26" s="71" t="n">
        <f aca="false">[4]ตุ้มแห้ง!J23</f>
        <v>30.04</v>
      </c>
      <c r="G26" s="71" t="n">
        <f aca="false">[4]ตุ้มเปียก!J23</f>
        <v>25.06</v>
      </c>
      <c r="H26" s="73" t="n">
        <f aca="false">[4]RH!L23</f>
        <v>77</v>
      </c>
      <c r="I26" s="73" t="n">
        <f aca="false">[4]RH!M23</f>
        <v>53</v>
      </c>
      <c r="J26" s="72" t="n">
        <f aca="false">[4]ข้อมูลถาด!E24</f>
        <v>6.1</v>
      </c>
      <c r="K26" s="72" t="n">
        <f aca="false">[4]ความกด!J23</f>
        <v>1007.1</v>
      </c>
      <c r="L26" s="70" t="n">
        <f aca="false">[4]ลม!A61</f>
        <v>230</v>
      </c>
      <c r="M26" s="73" t="n">
        <f aca="false">[4]ลม!B61*1.85</f>
        <v>22.2</v>
      </c>
      <c r="N26" s="73" t="n">
        <f aca="false">[4]ทัศนวิสัย!J23</f>
        <v>10.5</v>
      </c>
    </row>
    <row r="27" customFormat="false" ht="20.25" hidden="false" customHeight="false" outlineLevel="0" collapsed="false">
      <c r="A27" s="70" t="n">
        <v>22</v>
      </c>
      <c r="B27" s="71" t="n">
        <f aca="false">[4]Max!O24</f>
        <v>33.9</v>
      </c>
      <c r="C27" s="71" t="n">
        <f aca="false">[4]Min!O26</f>
        <v>26.2</v>
      </c>
      <c r="D27" s="72" t="n">
        <f aca="false">B27+C27/2</f>
        <v>47</v>
      </c>
      <c r="E27" s="71" t="str">
        <f aca="false">[4]ปริมาณฝน!O24</f>
        <v>T</v>
      </c>
      <c r="F27" s="71" t="n">
        <f aca="false">[4]ตุ้มแห้ง!J24</f>
        <v>29.66</v>
      </c>
      <c r="G27" s="71" t="n">
        <f aca="false">[4]ตุ้มเปียก!J24</f>
        <v>24.67</v>
      </c>
      <c r="H27" s="73" t="n">
        <f aca="false">[4]RH!L24</f>
        <v>80</v>
      </c>
      <c r="I27" s="73" t="n">
        <f aca="false">[4]RH!M24</f>
        <v>50</v>
      </c>
      <c r="J27" s="72" t="n">
        <f aca="false">[4]ข้อมูลถาด!E25</f>
        <v>5.63</v>
      </c>
      <c r="K27" s="72" t="n">
        <f aca="false">[4]ความกด!J24</f>
        <v>1007.38</v>
      </c>
      <c r="L27" s="70" t="n">
        <f aca="false">[4]ลม!A62</f>
        <v>220</v>
      </c>
      <c r="M27" s="73" t="n">
        <f aca="false">[4]ลม!B62*1.85</f>
        <v>22.2</v>
      </c>
      <c r="N27" s="73" t="n">
        <f aca="false">[4]ทัศนวิสัย!J24</f>
        <v>11.25</v>
      </c>
    </row>
    <row r="28" customFormat="false" ht="20.25" hidden="false" customHeight="false" outlineLevel="0" collapsed="false">
      <c r="A28" s="70" t="n">
        <v>23</v>
      </c>
      <c r="B28" s="71" t="n">
        <f aca="false">[4]Max!O25</f>
        <v>35</v>
      </c>
      <c r="C28" s="71" t="n">
        <f aca="false">[4]Min!O27</f>
        <v>26.1</v>
      </c>
      <c r="D28" s="72" t="n">
        <f aca="false">B28+C28/2</f>
        <v>48.05</v>
      </c>
      <c r="E28" s="71" t="n">
        <f aca="false">[4]ปริมาณฝน!O25</f>
        <v>0</v>
      </c>
      <c r="F28" s="71" t="n">
        <f aca="false">[4]ตุ้มแห้ง!J25</f>
        <v>30.04</v>
      </c>
      <c r="G28" s="71" t="n">
        <f aca="false">[4]ตุ้มเปียก!J25</f>
        <v>24.56</v>
      </c>
      <c r="H28" s="73" t="n">
        <f aca="false">[4]RH!L25</f>
        <v>73</v>
      </c>
      <c r="I28" s="73" t="n">
        <f aca="false">[4]RH!M25</f>
        <v>48</v>
      </c>
      <c r="J28" s="72" t="n">
        <f aca="false">[4]ข้อมูลถาด!E26</f>
        <v>6.03</v>
      </c>
      <c r="K28" s="72" t="n">
        <f aca="false">[4]ความกด!J25</f>
        <v>1007.84</v>
      </c>
      <c r="L28" s="70" t="n">
        <f aca="false">[4]ลม!A63</f>
        <v>260</v>
      </c>
      <c r="M28" s="73" t="n">
        <f aca="false">[4]ลม!B63*1.85</f>
        <v>16.65</v>
      </c>
      <c r="N28" s="73" t="n">
        <f aca="false">[4]ทัศนวิสัย!J25</f>
        <v>11</v>
      </c>
    </row>
    <row r="29" customFormat="false" ht="20.25" hidden="false" customHeight="false" outlineLevel="0" collapsed="false">
      <c r="A29" s="70" t="n">
        <v>24</v>
      </c>
      <c r="B29" s="71" t="n">
        <f aca="false">[4]Max!O26</f>
        <v>35</v>
      </c>
      <c r="C29" s="71" t="n">
        <f aca="false">[4]Min!O28</f>
        <v>25.8</v>
      </c>
      <c r="D29" s="72" t="n">
        <f aca="false">B29+C29/2</f>
        <v>47.9</v>
      </c>
      <c r="E29" s="71" t="n">
        <f aca="false">[4]ปริมาณฝน!O26</f>
        <v>0</v>
      </c>
      <c r="F29" s="71" t="n">
        <f aca="false">[4]ตุ้มแห้ง!J26</f>
        <v>30.36</v>
      </c>
      <c r="G29" s="71" t="n">
        <f aca="false">[4]ตุ้มเปียก!J26</f>
        <v>25.29</v>
      </c>
      <c r="H29" s="73" t="n">
        <f aca="false">[4]RH!L26</f>
        <v>81</v>
      </c>
      <c r="I29" s="73" t="n">
        <f aca="false">[4]RH!M26</f>
        <v>48</v>
      </c>
      <c r="J29" s="72" t="n">
        <f aca="false">[4]ข้อมูลถาด!E27</f>
        <v>5.02</v>
      </c>
      <c r="K29" s="72" t="n">
        <f aca="false">[4]ความกด!J26</f>
        <v>1007.65</v>
      </c>
      <c r="L29" s="70" t="n">
        <f aca="false">[4]ลม!A64</f>
        <v>250</v>
      </c>
      <c r="M29" s="73" t="n">
        <f aca="false">[4]ลม!B64*1.85</f>
        <v>16.65</v>
      </c>
      <c r="N29" s="73" t="n">
        <f aca="false">[4]ทัศนวิสัย!J26</f>
        <v>11.5</v>
      </c>
    </row>
    <row r="30" customFormat="false" ht="20.25" hidden="false" customHeight="false" outlineLevel="0" collapsed="false">
      <c r="A30" s="70" t="n">
        <v>25</v>
      </c>
      <c r="B30" s="71" t="n">
        <f aca="false">[4]Max!O27</f>
        <v>35.4</v>
      </c>
      <c r="C30" s="71" t="n">
        <v>0</v>
      </c>
      <c r="D30" s="72" t="n">
        <f aca="false">B30+C30/2</f>
        <v>35.4</v>
      </c>
      <c r="E30" s="71" t="n">
        <f aca="false">[4]ปริมาณฝน!O27</f>
        <v>0.2</v>
      </c>
      <c r="F30" s="71" t="n">
        <f aca="false">[4]ตุ้มแห้ง!J27</f>
        <v>30.21</v>
      </c>
      <c r="G30" s="71" t="n">
        <f aca="false">[4]ตุ้มเปียก!J27</f>
        <v>25.23</v>
      </c>
      <c r="H30" s="73" t="n">
        <f aca="false">[4]RH!L27</f>
        <v>84</v>
      </c>
      <c r="I30" s="73" t="n">
        <f aca="false">[4]RH!M27</f>
        <v>49</v>
      </c>
      <c r="J30" s="72" t="n">
        <f aca="false">[4]ข้อมูลถาด!E28</f>
        <v>5.69</v>
      </c>
      <c r="K30" s="72" t="n">
        <f aca="false">[4]ความกด!J27</f>
        <v>1006.97</v>
      </c>
      <c r="L30" s="70" t="n">
        <f aca="false">[4]ลม!A65</f>
        <v>250</v>
      </c>
      <c r="M30" s="73" t="n">
        <f aca="false">[4]ลม!B65*1.85</f>
        <v>20.35</v>
      </c>
      <c r="N30" s="73" t="n">
        <f aca="false">[4]ทัศนวิสัย!J27</f>
        <v>11.5</v>
      </c>
    </row>
    <row r="31" customFormat="false" ht="20.25" hidden="false" customHeight="false" outlineLevel="0" collapsed="false">
      <c r="A31" s="70" t="n">
        <v>26</v>
      </c>
      <c r="B31" s="71" t="n">
        <f aca="false">[4]Max!O28</f>
        <v>33</v>
      </c>
      <c r="C31" s="71" t="n">
        <f aca="false">[4]Min!O30</f>
        <v>25.7</v>
      </c>
      <c r="D31" s="72" t="n">
        <f aca="false">B31+C31/2</f>
        <v>45.85</v>
      </c>
      <c r="E31" s="71" t="n">
        <f aca="false">[4]ปริมาณฝน!O28</f>
        <v>4.7</v>
      </c>
      <c r="F31" s="71" t="n">
        <f aca="false">[4]ตุ้มแห้ง!J28</f>
        <v>29.54</v>
      </c>
      <c r="G31" s="71" t="n">
        <f aca="false">[4]ตุ้มเปียก!J28</f>
        <v>24.61</v>
      </c>
      <c r="H31" s="73" t="n">
        <f aca="false">[4]RH!L28</f>
        <v>77</v>
      </c>
      <c r="I31" s="73" t="n">
        <f aca="false">[4]RH!M28</f>
        <v>52</v>
      </c>
      <c r="J31" s="72" t="n">
        <f aca="false">[4]ข้อมูลถาด!E29</f>
        <v>6.5</v>
      </c>
      <c r="K31" s="72" t="n">
        <f aca="false">[4]ความกด!J28</f>
        <v>1008.42</v>
      </c>
      <c r="L31" s="70" t="n">
        <f aca="false">[4]ลม!A66</f>
        <v>250</v>
      </c>
      <c r="M31" s="73" t="n">
        <f aca="false">[4]ลม!B66*1.85</f>
        <v>18.5</v>
      </c>
      <c r="N31" s="73" t="n">
        <f aca="false">[4]ทัศนวิสัย!J28</f>
        <v>11</v>
      </c>
    </row>
    <row r="32" customFormat="false" ht="20.25" hidden="false" customHeight="false" outlineLevel="0" collapsed="false">
      <c r="A32" s="70" t="n">
        <v>27</v>
      </c>
      <c r="B32" s="71" t="n">
        <f aca="false">[4]Max!O29</f>
        <v>34.8</v>
      </c>
      <c r="C32" s="71" t="n">
        <f aca="false">[4]Min!O31</f>
        <v>25.8</v>
      </c>
      <c r="D32" s="72" t="n">
        <f aca="false">B32+C32/2</f>
        <v>47.7</v>
      </c>
      <c r="E32" s="71" t="n">
        <f aca="false">[4]ปริมาณฝน!O29</f>
        <v>0.1</v>
      </c>
      <c r="F32" s="71" t="n">
        <f aca="false">[4]ตุ้มแห้ง!J29</f>
        <v>29.84</v>
      </c>
      <c r="G32" s="71" t="n">
        <f aca="false">[4]ตุ้มเปียก!J29</f>
        <v>24.8</v>
      </c>
      <c r="H32" s="73" t="n">
        <f aca="false">[4]RH!L29</f>
        <v>83</v>
      </c>
      <c r="I32" s="73" t="n">
        <f aca="false">[4]RH!M29</f>
        <v>47</v>
      </c>
      <c r="J32" s="72" t="n">
        <f aca="false">[4]ข้อมูลถาด!E30</f>
        <v>5.34</v>
      </c>
      <c r="K32" s="72" t="n">
        <f aca="false">[4]ความกด!J29</f>
        <v>1009.73</v>
      </c>
      <c r="L32" s="70" t="n">
        <f aca="false">[4]ลม!A67</f>
        <v>240</v>
      </c>
      <c r="M32" s="73" t="n">
        <f aca="false">[4]ลม!B67*1.85</f>
        <v>16.65</v>
      </c>
      <c r="N32" s="73" t="n">
        <f aca="false">[4]ทัศนวิสัย!J29</f>
        <v>11.5</v>
      </c>
    </row>
    <row r="33" customFormat="false" ht="20.25" hidden="false" customHeight="false" outlineLevel="0" collapsed="false">
      <c r="A33" s="70" t="n">
        <v>28</v>
      </c>
      <c r="B33" s="71" t="n">
        <f aca="false">[4]Max!O30</f>
        <v>35</v>
      </c>
      <c r="C33" s="71" t="n">
        <f aca="false">[4]Min!O32</f>
        <v>25.5</v>
      </c>
      <c r="D33" s="72" t="n">
        <f aca="false">B33+C33/2</f>
        <v>47.75</v>
      </c>
      <c r="E33" s="71" t="n">
        <f aca="false">[4]ปริมาณฝน!O30</f>
        <v>0</v>
      </c>
      <c r="F33" s="71" t="n">
        <f aca="false">[4]ตุ้มแห้ง!J30</f>
        <v>29.19</v>
      </c>
      <c r="G33" s="71" t="n">
        <f aca="false">[4]ตุ้มเปียก!J30</f>
        <v>24.49</v>
      </c>
      <c r="H33" s="73" t="n">
        <f aca="false">[4]RH!L30</f>
        <v>81</v>
      </c>
      <c r="I33" s="73" t="n">
        <f aca="false">[4]RH!M30</f>
        <v>51</v>
      </c>
      <c r="J33" s="72" t="n">
        <f aca="false">[4]ข้อมูลถาด!E31</f>
        <v>5.53</v>
      </c>
      <c r="K33" s="72" t="n">
        <f aca="false">[4]ความกด!J30</f>
        <v>1009.35</v>
      </c>
      <c r="L33" s="70" t="n">
        <f aca="false">[4]ลม!A68</f>
        <v>320</v>
      </c>
      <c r="M33" s="73" t="n">
        <f aca="false">[4]ลม!B68*1.85</f>
        <v>18.5</v>
      </c>
      <c r="N33" s="73" t="n">
        <f aca="false">[4]ทัศนวิสัย!J30</f>
        <v>11.75</v>
      </c>
    </row>
    <row r="34" customFormat="false" ht="20.25" hidden="false" customHeight="false" outlineLevel="0" collapsed="false">
      <c r="A34" s="70" t="n">
        <v>29</v>
      </c>
      <c r="B34" s="71" t="n">
        <f aca="false">[4]Max!O31</f>
        <v>36.7</v>
      </c>
      <c r="C34" s="71" t="n">
        <f aca="false">[4]Min!O33</f>
        <v>26</v>
      </c>
      <c r="D34" s="72" t="n">
        <f aca="false">B34+C34/2</f>
        <v>49.7</v>
      </c>
      <c r="E34" s="71" t="n">
        <f aca="false">[4]ปริมาณฝน!O31</f>
        <v>0</v>
      </c>
      <c r="F34" s="71" t="n">
        <f aca="false">[4]ตุ้มแห้ง!J31</f>
        <v>30.79</v>
      </c>
      <c r="G34" s="71" t="n">
        <f aca="false">[4]ตุ้มเปียก!J31</f>
        <v>24.81</v>
      </c>
      <c r="H34" s="73" t="n">
        <f aca="false">[4]RH!L31</f>
        <v>77</v>
      </c>
      <c r="I34" s="73" t="n">
        <f aca="false">[4]RH!M31</f>
        <v>43</v>
      </c>
      <c r="J34" s="72" t="n">
        <f aca="false">[4]ข้อมูลถาด!E32</f>
        <v>6.75</v>
      </c>
      <c r="K34" s="72" t="n">
        <f aca="false">[4]ความกด!J31</f>
        <v>1008.61</v>
      </c>
      <c r="L34" s="70" t="n">
        <f aca="false">[4]ลม!A69</f>
        <v>250</v>
      </c>
      <c r="M34" s="73" t="n">
        <f aca="false">[4]ลม!B69*1.85</f>
        <v>18.5</v>
      </c>
      <c r="N34" s="73" t="n">
        <f aca="false">[4]ทัศนวิสัย!J31</f>
        <v>11.88</v>
      </c>
    </row>
    <row r="35" customFormat="false" ht="20.25" hidden="false" customHeight="false" outlineLevel="0" collapsed="false">
      <c r="A35" s="70" t="n">
        <v>30</v>
      </c>
      <c r="B35" s="71" t="n">
        <f aca="false">[4]Max!O32</f>
        <v>36.6</v>
      </c>
      <c r="C35" s="71" t="n">
        <f aca="false">[4]Min!O34</f>
        <v>25.3</v>
      </c>
      <c r="D35" s="72" t="n">
        <f aca="false">B35+C35/2</f>
        <v>49.25</v>
      </c>
      <c r="E35" s="71" t="n">
        <f aca="false">[4]ปริมาณฝน!O32</f>
        <v>0</v>
      </c>
      <c r="F35" s="71" t="n">
        <f aca="false">[4]ตุ้มแห้ง!J32</f>
        <v>31.48</v>
      </c>
      <c r="G35" s="71" t="n">
        <f aca="false">[4]ตุ้มเปียก!J32</f>
        <v>25.03</v>
      </c>
      <c r="H35" s="73" t="n">
        <f aca="false">[4]RH!L32</f>
        <v>71</v>
      </c>
      <c r="I35" s="73" t="n">
        <f aca="false">[4]RH!M32</f>
        <v>42</v>
      </c>
      <c r="J35" s="72" t="n">
        <f aca="false">[4]ข้อมูลถาด!E33</f>
        <v>5.82</v>
      </c>
      <c r="K35" s="72" t="n">
        <f aca="false">[4]ความกด!J32</f>
        <v>1009.03</v>
      </c>
      <c r="L35" s="70" t="n">
        <f aca="false">[4]ลม!A70</f>
        <v>320</v>
      </c>
      <c r="M35" s="73" t="n">
        <f aca="false">[4]ลม!B70*1.85</f>
        <v>18.5</v>
      </c>
      <c r="N35" s="73" t="n">
        <f aca="false">[4]ทัศนวิสัย!J32</f>
        <v>11.5</v>
      </c>
    </row>
    <row r="36" customFormat="false" ht="20.25" hidden="false" customHeight="false" outlineLevel="0" collapsed="false">
      <c r="A36" s="70" t="n">
        <v>31</v>
      </c>
      <c r="B36" s="71" t="n">
        <f aca="false">[4]Max!O33</f>
        <v>34.8</v>
      </c>
      <c r="C36" s="71" t="n">
        <f aca="false">[4]Min!O35</f>
        <v>25.1</v>
      </c>
      <c r="D36" s="72" t="n">
        <f aca="false">B36+C36/2</f>
        <v>47.35</v>
      </c>
      <c r="E36" s="71" t="n">
        <f aca="false">[4]ปริมาณฝน!O33</f>
        <v>5.7</v>
      </c>
      <c r="F36" s="71" t="n">
        <f aca="false">[4]ตุ้มแห้ง!J33</f>
        <v>29.8</v>
      </c>
      <c r="G36" s="71" t="n">
        <f aca="false">[4]ตุ้มเปียก!J33</f>
        <v>25.26</v>
      </c>
      <c r="H36" s="73" t="n">
        <f aca="false">[4]RH!L33</f>
        <v>81</v>
      </c>
      <c r="I36" s="73" t="n">
        <f aca="false">[4]RH!M33</f>
        <v>56</v>
      </c>
      <c r="J36" s="72" t="n">
        <f aca="false">[4]ข้อมูลถาด!E34</f>
        <v>5.22</v>
      </c>
      <c r="K36" s="72" t="n">
        <f aca="false">[4]ความกด!J33</f>
        <v>1009.52</v>
      </c>
      <c r="L36" s="70" t="n">
        <f aca="false">[4]ลม!A71</f>
        <v>320</v>
      </c>
      <c r="M36" s="73" t="n">
        <f aca="false">[4]ลม!B71*1.85</f>
        <v>16.65</v>
      </c>
      <c r="N36" s="73" t="n">
        <f aca="false">[4]ทัศนวิสัย!J33</f>
        <v>12</v>
      </c>
    </row>
    <row r="37" s="34" customFormat="true" ht="20.25" hidden="false" customHeight="false" outlineLevel="0" collapsed="false">
      <c r="A37" s="74" t="s">
        <v>47</v>
      </c>
      <c r="B37" s="75" t="n">
        <f aca="false">SUM(B6:B36)</f>
        <v>1088.9</v>
      </c>
      <c r="C37" s="75" t="n">
        <f aca="false">SUM(C6:C36)</f>
        <v>686.7</v>
      </c>
      <c r="D37" s="76" t="n">
        <f aca="false">SUM(D6:D36)</f>
        <v>1432.25</v>
      </c>
      <c r="E37" s="75" t="n">
        <f aca="false">SUM(E6:E36)</f>
        <v>50</v>
      </c>
      <c r="F37" s="75" t="n">
        <f aca="false">SUM(F6:F36)</f>
        <v>923.25</v>
      </c>
      <c r="G37" s="75" t="n">
        <f aca="false">SUM(G6:G36)</f>
        <v>775.95</v>
      </c>
      <c r="H37" s="77" t="n">
        <f aca="false">SUM(H6:H36)</f>
        <v>2531</v>
      </c>
      <c r="I37" s="77" t="n">
        <f aca="false">[4]RH!M34</f>
        <v>49.5161290322581</v>
      </c>
      <c r="J37" s="76" t="n">
        <f aca="false">SUM(J6:J36)</f>
        <v>178.74</v>
      </c>
      <c r="K37" s="76" t="n">
        <f aca="false">SUM(K6:K36)</f>
        <v>31252</v>
      </c>
      <c r="L37" s="75" t="s">
        <v>65</v>
      </c>
      <c r="M37" s="77" t="n">
        <f aca="false">SUM(M6:M36)</f>
        <v>582.75</v>
      </c>
      <c r="N37" s="77" t="n">
        <f aca="false">SUM(N6:N36)</f>
        <v>349.27</v>
      </c>
    </row>
    <row r="38" s="34" customFormat="true" ht="20.25" hidden="false" customHeight="false" outlineLevel="0" collapsed="false">
      <c r="A38" s="74" t="s">
        <v>17</v>
      </c>
      <c r="B38" s="76" t="n">
        <f aca="false">B37/31</f>
        <v>35.1258064516129</v>
      </c>
      <c r="C38" s="76" t="n">
        <f aca="false">C37/31</f>
        <v>22.1516129032258</v>
      </c>
      <c r="D38" s="76" t="n">
        <f aca="false">D37/31</f>
        <v>46.2016129032258</v>
      </c>
      <c r="E38" s="76" t="n">
        <v>50</v>
      </c>
      <c r="F38" s="76" t="n">
        <f aca="false">F37/31</f>
        <v>29.7822580645161</v>
      </c>
      <c r="G38" s="76" t="n">
        <f aca="false">G37/31</f>
        <v>25.0306451612903</v>
      </c>
      <c r="H38" s="76" t="n">
        <f aca="false">H37/31</f>
        <v>81.6451612903226</v>
      </c>
      <c r="I38" s="76" t="n">
        <f aca="false">I37/31</f>
        <v>1.59729448491155</v>
      </c>
      <c r="J38" s="76" t="n">
        <f aca="false">J37/31</f>
        <v>5.7658064516129</v>
      </c>
      <c r="K38" s="76" t="n">
        <f aca="false">K37/31</f>
        <v>1008.12903225806</v>
      </c>
      <c r="L38" s="76" t="s">
        <v>65</v>
      </c>
      <c r="M38" s="76" t="n">
        <f aca="false">M37/31</f>
        <v>18.7983870967742</v>
      </c>
      <c r="N38" s="76" t="n">
        <f aca="false">N37/31</f>
        <v>11.2667741935484</v>
      </c>
    </row>
  </sheetData>
  <mergeCells count="9">
    <mergeCell ref="A1:N1"/>
    <mergeCell ref="A2:N2"/>
    <mergeCell ref="F3:G3"/>
    <mergeCell ref="H3:I3"/>
    <mergeCell ref="A4:A5"/>
    <mergeCell ref="B4:D4"/>
    <mergeCell ref="F4:G4"/>
    <mergeCell ref="H4:I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7:33Z</dcterms:created>
  <dc:creator>KKD Windows 7 V.3</dc:creator>
  <dc:description/>
  <dc:language>en-US</dc:language>
  <cp:lastModifiedBy>Lenovo</cp:lastModifiedBy>
  <dcterms:modified xsi:type="dcterms:W3CDTF">2015-10-06T07:38:26Z</dcterms:modified>
  <cp:revision>0</cp:revision>
  <dc:subject/>
  <dc:title/>
</cp:coreProperties>
</file>