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90">
  <si>
    <t xml:space="preserve">ÐÏ_x0011_à¡±_x001a_á&gt;_x0003_þÿ	_x0006__x0001_1_x0010_þÿÿÿþÿÿÿ0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s Í_x0007_É_x0001__x0006__x0003_á_x0002_°_x0004_Á_x0002_â\p_x0008_iLLuSioN                                                                                                     B_x0002_°_x0004_a_x0001__x0002_À_x0001_=_x0001__x0002__x0001_œ_x0002__x000e__x0019__x0002__x0012__x0002__x0013__x0002_¯_x0001__x0002_¼_x0001__x0002_=_x0012_âÿÓÿ³.</t>
  </si>
  <si>
    <t xml:space="preserve"> 8_x0001_X_x0002_@_x0002__x0002_"_x0002__x000e__x0002__x0001_·_x0001__x0002_Ú_x0002_1*Èÿ_x0001_Ï</t>
  </si>
  <si>
    <t xml:space="preserve">_x0001_MS Sans Serif1*È_x0001_ÿ¼_x0002_Ï</t>
  </si>
  <si>
    <t xml:space="preserve">_x0001_MS Sans Serif1*È_x0002_ÿ_x0001_Ï</t>
  </si>
  <si>
    <t xml:space="preserve">_x0001_MS Sans Serif1*È_x0003_ÿ¼_x0002_Ï</t>
  </si>
  <si>
    <t xml:space="preserve">_x0001_MS Sans Serif1*Èÿ_x0001_Ï</t>
  </si>
  <si>
    <t xml:space="preserve">_x0001_MS Sans Serif1*È_x0004__x000c__x0001__x0001_Ï</t>
  </si>
  <si>
    <t xml:space="preserve">_x0001_MS Sans Serif1*È_x0004__x000e__x0001__x0001_Ï</t>
  </si>
  <si>
    <t xml:space="preserve">_x0001_MS Sans Serif1*h_x0001__x0001_ÿ¼_x0002__x0002_ÞÏ</t>
  </si>
  <si>
    <t xml:space="preserve">_x0001_MS Sans Serif1*È_x0001_ÿ¼_x0002__x0002_ÞÏ</t>
  </si>
  <si>
    <t xml:space="preserve">_x0001_MS Sans Serif1_x001a_Èÿ_x0001_ÞÏ_x0005__x0001_Arial1_x001c_Ü_x0008__x0001__x0002_ÞÏ_x0006__x0001_Tahoma1_x001c_Ü	_x0001__x0002_ÞÏ_x0006__x0001_Tahoma1_x001c_Ü_x0014__x0001__x0002_ÞÏ_x0006__x0001_Tahoma1_x001c_Ü_x0001_4¼_x0002__x0002_ÞÏ_x0006__x0001_Tahoma1_x001c_Ü_x0001_	¼_x0002__x0002_ÞÏ_x0006__x0001_Tahoma1_x001c_Ü_x0002__x0017__x0001__x0002_ÞÏ_x0006__x0001_Tahoma1_x001c_Ü_x0011__x0001__x0002_ÞÏ_x0006__x0001_Tahoma1_x001c_</t>
  </si>
  <si>
    <t xml:space="preserve">_x0001__x0001_8¼_x0002__x0002_ÞÏ_x0006__x0001_Tahoma1_x001c__x0004__x0001__x0001_8¼_x0002__x0002_ÞÏ_x0006__x0001_Tahoma1_x001c_Ü_x0001_8¼_x0002__x0002_ÞÏ_x0006__x0001_Tahoma1_x001c_Ü&gt;_x0001__x0002_ÞÏ_x0006__x0001_Tahoma1_x001c_Ü4_x0001__x0002_ÞÏ_x0006__x0001_Tahoma1_x001c_Ü&lt;_x0001__x0002_ÞÏ_x0006__x0001_Tahoma1_x001c_Ü_x0001_?¼_x0002__x0002_ÞÏ_x0006__x0001_Tahoma1_x001c_h_x0001__x0001_8¼_x0002__x0002_ÞÏ_x0006__x0001_Tahoma1_x001c_Ü_x0001__x0008_¼_x0002__x0002_ÞÏ_x0006__x0001_Tahoma1_x001c_Ü</t>
  </si>
  <si>
    <t xml:space="preserve">_x0001__x0002_ÞÏ_x0006__x0001_Tahoma_x001e__x0004_+_x0005__x0013__x0001_"?_x000e_"#</t>
  </si>
  <si>
    <t xml:space="preserve">##0;\-"?_x000e_"#</t>
  </si>
  <si>
    <t xml:space="preserve">##0_x001e__x0004_5_x0006__x0018__x0001_"?_x000e_"#</t>
  </si>
  <si>
    <t xml:space="preserve">##0;[Red]\-"?_x000e_"#</t>
  </si>
  <si>
    <t xml:space="preserve">##0_x001e__x0004_7_x0007__x0019__x0001_"?_x000e_"#</t>
  </si>
  <si>
    <t xml:space="preserve">##0.00;\-"?_x000e_"#</t>
  </si>
  <si>
    <t xml:space="preserve">##0.00_x001e__x0004_A_x0008__x001e__x0001_"?_x000e_"#</t>
  </si>
  <si>
    <t xml:space="preserve">##0.00;[Red]\-"?_x000e_"#</t>
  </si>
  <si>
    <t xml:space="preserve">##0.00_x001e__x0004_e*0_x0001__-"?_x000e_"* #</t>
  </si>
  <si>
    <t xml:space="preserve">##0_-;\-"?_x000e_"* #</t>
  </si>
  <si>
    <t xml:space="preserve">##0_-;_-"?_x000e_"* "-"_-;_-@_-_x001e__x0004_</t>
  </si>
  <si>
    <t xml:space="preserve">)'_-* #</t>
  </si>
  <si>
    <t xml:space="preserve">##0_-;\-* #</t>
  </si>
  <si>
    <t xml:space="preserve">##0_-;_-* "-"_-;_-@_-_x001e__x0004_u</t>
  </si>
  <si>
    <t xml:space="preserve">8_x0001__-"?_x000e_"* #</t>
  </si>
  <si>
    <t xml:space="preserve">##0.00_-;\-"?_x000e_"* #</t>
  </si>
  <si>
    <t xml:space="preserve">##0.00_-;_-"?_x000e_"* "-"??_-;_-@_-_x001e__x0004_4+/_-* #</t>
  </si>
  <si>
    <t xml:space="preserve">##0.00_-;\-* #</t>
  </si>
  <si>
    <t xml:space="preserve">##0.00_-;_-* "-"??_-;_-@_-_x001e__x0004_7?_x0019__x0001_t"?_x000e_"#</t>
  </si>
  <si>
    <t xml:space="preserve">##0_);\(t"?_x000e_"#</t>
  </si>
  <si>
    <t xml:space="preserve">##0\)_x001e__x0004_A@_x001e__x0001_t"?_x000e_"#</t>
  </si>
  <si>
    <t xml:space="preserve">##0_);[Red]\(t"?_x000e_"#</t>
  </si>
  <si>
    <t xml:space="preserve">##0\)_x001e__x0004_CA_x001f__x0001_t"?_x000e_"#</t>
  </si>
  <si>
    <t xml:space="preserve">##0.00_);\(t"?_x000e_"#</t>
  </si>
  <si>
    <t xml:space="preserve">##0.00\)_x001e__x0004_MB$_x0001_t"?_x000e_"#</t>
  </si>
  <si>
    <t xml:space="preserve">##0.00_);[Red]\(t"?_x000e_"#</t>
  </si>
  <si>
    <t xml:space="preserve">##0.00\)_x001e__x0004_</t>
  </si>
  <si>
    <t xml:space="preserve">»_x0005_0.000_x001e__x0004__x001f_¼_x001a_[$-107041E]d\ mmmm\ yyyy;@_x001e__x0004_%½ [$-F800]dddd\</t>
  </si>
  <si>
    <t xml:space="preserve">\ mmmm\ dd\</t>
  </si>
  <si>
    <t xml:space="preserve">\ yyyy_x001e__x0004__x0019_¾_x0014_[$-41E]d\ mmmm\ yyyy_x001e__x0004__x000e_¿	mmm\-yyyy_x001e__x0004__x001a_À_x0015_[$-1010000]d/m/yyyy;@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b_õÿ ´_x0004_Ÿ à_x0014__x000b_õÿ ´_x0004_­ à_x0014__x000b_õÿ ´_x0004_ª à_x0014__x000b_õÿ ´_x0004_® à_x0014__x000b_õÿ ´_x0004_› à_x0014__x000b_õÿ ´_x0004_¯ à_x0014__x000b_õÿ ´_x0004_¬ à_x0014__x000b_õÿ ´_x0004_ à_x0014__x000b_õÿ ´_x0004_‹ à_x0014__x000b_õÿ ´_x0004_® à_x0014__x000b_õÿ ´_x0004_¬ à_x0014__x000b_õÿ ´_x0004_³ à_x0014__x000c_õÿ ´_x0004_ž à_x0014__x000c_õÿ ´_x0004_ à_x0014__x000c_õÿ ´_x0004_‹ à_x0014__x000c_õÿ ´_x0004_¤ à_x0014__x000c_õÿ ´_x0004_± à_x0014__x000c_õÿ ´_x0004_´ à_x0014__x000c_õÿ ´_x0004_¾ à_x0014__x000c_õÿ ´_x0004_Š à_x0014__x000c_õÿ ´_x0004_¹ à_x0014__x000c_õÿ ´_x0004_¤ à_x0014__x000c_õÿ ´_x0004_± à_x0014__x000c_õÿ ´_x0004_µ à_x0014_</t>
  </si>
  <si>
    <t xml:space="preserve">õÿ ´_x0004_­ à_x0014__x000e_õÿ ”_x0011__x0011_—_x000b_—_x000b__x0004_– à_x0014__x000f_õÿ ”ff¿_x001f_¿_x001f__x0004_· à_x0014__x0005_+õÿ øÀ à_x0014__x0005_)õÿ øÀ à_x0014__x0005_</t>
  </si>
  <si>
    <t xml:space="preserve">õÿ øÀ à_x0014__x0005_*õÿ øÀ à_x0014__x0010_õÿ ôÀ à_x0014__x0007_õÿ ôÀ à_x0014__x0011_õÿ ´_x0004_ª à_x0014__x0012_õÿ ÔP_x001f_À à_x0014__x0013_õÿ ÔP_x000b_À à_x0014__x0014_õÿ Ô _x000f_À à_x0014__x0014_õÿ ôÀ à_x0014__x0006_õÿ ôÀ à_x0014__x0015_õÿ ”_x0011__x0011_—_x000b_—_x000b__x0004_¯ à_x0014__x0016_õÿ Ô`_x001a_À à_x0014__x0017_õÿ ´_x0004_« à_x0014__x0005_õÿ œ_x0011__x0011__x0016__x000b__x0016__x000b__x0004_š à_x0014__x0018_õÿ ”_x0011__x0011_¿_x001f_¿_x001f__x0004_– à_x0014__x0005_	õÿ øÀ à_x0014__x0019_õÿ ôÀ à_x0014__x001a_õÿ Ôa&gt;_x001f_À à_x0014__x001b_õÿ ôÀ à_x0014__x0002__x0001_ _x0004_À à_x0014_»_x0001_ _x0004_À à_x0014_	_x0001_"8_x0011__x0011_@ @ À à_x0014_	_x0002__x0001_"&lt;_x0011__x0011_@ @ À à_x0014_	»_x0001_"&lt;_x0011__x0011_@ @ À à_x0014__x0001_"_x0010_À à_x0014__x000e__x0001_"4_x0011__x0011_@ @ À à_x0014__x0002__x0001_"4_x0011__x0011_@ @ À à_x0014_»_x0001_"4_x0011__x0011_@ @ À à_x0014__x0001_"0_x0011__x0011_@ @ À à_x0014__x0008__x0001_"_x0018_À “_x0002__x0012__x0010_</t>
  </si>
  <si>
    <t xml:space="preserve">20% - Accent1“_x0002__x0012__x0011_</t>
  </si>
  <si>
    <t xml:space="preserve">20% - Accent2“_x0002__x0012__x0012_</t>
  </si>
  <si>
    <t xml:space="preserve">20% - Accent3“_x0002__x0012__x0013_</t>
  </si>
  <si>
    <t xml:space="preserve">20% - Accent4“_x0002__x0012__x0014_</t>
  </si>
  <si>
    <t xml:space="preserve">20% - Accent5“_x0002__x0012__x0015_</t>
  </si>
  <si>
    <t xml:space="preserve">20% - Accent6“_x0002__x0012__x0016_</t>
  </si>
  <si>
    <t xml:space="preserve">40% - Accent1“_x0002__x0012__x0017_</t>
  </si>
  <si>
    <t xml:space="preserve">40% - Accent2“_x0002__x0012__x0018_</t>
  </si>
  <si>
    <t xml:space="preserve">40% - Accent3“_x0002__x0012__x0019_</t>
  </si>
  <si>
    <t xml:space="preserve">40% - Accent4“_x0002__x0012__x001a_</t>
  </si>
  <si>
    <t xml:space="preserve">40% - Accent5“_x0002__x0012__x001b_</t>
  </si>
  <si>
    <t xml:space="preserve">40% - Accent6“_x0002__x0012__x001c_</t>
  </si>
  <si>
    <t xml:space="preserve">60% - Accent1“_x0002__x0012__x001d_</t>
  </si>
  <si>
    <t xml:space="preserve">60% - Accent2“_x0002__x0012__x001e_</t>
  </si>
  <si>
    <t xml:space="preserve">60% - Accent3“_x0002__x0012__x001f_</t>
  </si>
  <si>
    <t xml:space="preserve">60% - Accent4“_x0002__x0012_ </t>
  </si>
  <si>
    <t xml:space="preserve">60% - Accent5“_x0002__x0012_!</t>
  </si>
  <si>
    <t xml:space="preserve">60% - Accent6“_x0002__x000c_"_x0007_Accent1“_x0002__x000c_#_x0007_Accent2“_x0002__x000c_$_x0007_Accent3“_x0002__x000c_%_x0007_Accent4“_x0002__x000c_&amp;_x0007_Accent5“_x0002__x000c_'_x0007_Accent6“_x0002__x0008_(_x0003_Bad“_x0002__x0010_)_x000b_Calculation“_x0002__x000f_*</t>
  </si>
  <si>
    <t xml:space="preserve">Check Cell“_x0002__x0004_+€_x0003_ÿ“_x0002__x0004_</t>
  </si>
  <si>
    <t xml:space="preserve">€_x0006_ÿ“_x0002__x0004_-€_x0004_ÿ“_x0002__x0004_.€_x0007_ÿ“_x0002__x0015_/_x0010_Explanatory Text“_x0002__x0004_0€	ÿ“_x0002_	1_x0004_Good“_x0002__x000e_2	Heading 1“_x0002__x000e_3	Heading 2“_x0002__x000e_4	Heading 3“_x0002__x000e_5	Heading 4“_x0002__x0004_6€_x0008_ÿ“_x0002_</t>
  </si>
  <si>
    <t xml:space="preserve">7_x0005_Input“_x0002__x0010_8_x000b_Linked Cell“_x0002__x000c_9_x0007_Neutral“_x0002__x0004_€ÿ“_x0002_	:_x0004_Note“_x0002__x000b_;_x0006_Output“_x0002__x0004_&lt;€_x0005_ÿ“_x0002_</t>
  </si>
  <si>
    <t xml:space="preserve">&gt;_x0005_Total“_x0002__x0011_?_x000c_Warning Text`_x0001__x0002_…</t>
  </si>
  <si>
    <t xml:space="preserve">+4_x0012__x0001__x0019__x000e_-_x000e__x0001__x000e__x001e__x000e_7_x000e_I_x000e__x0019__x000e__x0017__x000e_5_x000e_H_x000e_-_x000e__x0019__x000e_8_x000e_#_x000e_1_x000e__x0001__x000e_)_x000e_L_x000e_Œ_x0004__x0001__x0001_®_x0001__x0004__x0001__x0001__x0004__x0017__x0008__x0001__x0018_+_x0011__x000b_f2010012003_Query;_x0002__x0002__x000b_Á_x0001__x0008_Á_x0001_"¾_x0001_ü¡_x0004_U(_x0018__x0001__x0019__x000e_-_x000e__x0001__x000e_@_x000e__x0002__x000e__x0015__x000e__x001e__x000e_7_x000e_I_x000e__x0019__x000e__x0017__x000e_5_x000e_H_x000e__x001b__x000e_H_x000e_2_x000e_-_x000e__x0019__x000e_8_x000e_#_x000e_1_x000e__x0001__x000e_)_x000e_L_x000e__x0005__x0001_'_x000e_/_x0014__x000e_/_x001b__x000e__x0004__x0001_@_x000e_'_x000e_%_x000e_2_x000e__x0003_LAT_x0004_LONG_x0008__x0001__x0014__x000e_2_x000e_'_x000e_@_x000e__x0017__x000e_5_x000e_"_x000e_!_x000e__x0004__x0001__x0015__x000e_3_x000e__x001a__x000e_%_x000e__x0005__x0001_-_x000e_3_x000e_@_x000e_ _x000e_-_x000e__x0007__x0001__x0008__x000e_1_x000e__x0007__x000e_+_x000e_'_x000e_1_x000e__x0014__x000e__x0014__x0001__x0001__x000e_2_x000e_#_x000e_C_x000e_</t>
  </si>
  <si>
    <t xml:space="preserve">_x000e_I_x000e__x001b__x000e_#_x000e_0_x000e_B_x000e_"_x000e_</t>
  </si>
  <si>
    <t xml:space="preserve">_x000e__x0019__x000e_L_x000e__x0017__x000e_5_x000e_H_x000e__x0014__x000e_4_x000e__x0019__x000e__x000b__x0001_</t>
  </si>
  <si>
    <t xml:space="preserve">_x000e_7_x000e_H_x000e_-_x000e__x001e__x000e_7_x000e_I_x000e__x0019__x000e__x0017__x000e_5_x000e_H_x000e__x0011__x0001_</t>
  </si>
  <si>
    <t xml:space="preserve">_x000e_1_x000e_I_x000e__x0019__x000e__x0004__x000e_8_x000e__x0013__x000e_ _x000e_2_x000e__x001e__x000e_%_x000e_8_x000e_H_x000e_!_x000e__x0019__x000e_I_x000e_3_x000e__x0004__x0001_*_x000e__x001a__x000e_-_x000e_._x0004_Aqua_x0010__x0001__x001e__x000e_7_x000e_I_x000e__x0019__x000e__x0017__x000e_5_x000e_H_x000e_@_x000e__x0001__x000e_)_x000e__x0015__x000e_#_x000e__x0001__x000e_#_x000e_#_x000e_!_x000e_ 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0 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2	_x0001_-_x000e_8_x000e__x0015__x000e_#_x000e__x0014__x000e_4_x000e__x0015__x000e__x0016__x000e_L_x000e_ 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1_x0006__x0001_-_x000e_._x0015__x000e_#_x000e_-_x000e__x0019__x000e_-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 (*_x000e_2_x000e__x0002__x000e_2_x000e_*_x000e_#_x000e_0_x000e__x001a__x000e_8_x000e_#_x000e_5_x000e_) 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5_x0006__x0001__x001e__x000e_4_x000e__x0008__x000e_4_x000e__x0015__x000e_#_x000e__x0008__x0001__x001e__x000e_4_x000e_)_x000e__x0013__x000e_8_x000e_B_x000e_%_x000e__x0001__x000e__x000b__x0001_-_x000e_._x001e__x000e_#_x000e_+_x000e_!_x000e__x001e__x000e_4_x000e_#_x000e_2_x000e_!_x000e_</t>
  </si>
  <si>
    <t xml:space="preserve">_x0001_-_x000e_._x001a__x000e_I_x000e_2_x000e__x0019__x000e_+_x000e_!_x000e_5_x000e_H_x000e__x0006__x0001_%_x000e__x001e__x000e__x001a__x000e_8_x000e_#_x000e_5_x000e_	_x0001__x0015__x000e_.D_x000e__x001c__x000e_H_x000e_C_x000e_+_x000e_</t>
  </si>
  <si>
    <t xml:space="preserve">_x000e_H_x000e_B_x0001__x0002__x000e_I_x000e_-_x000e_!_x000e_9_x000e_%_x000e_ Hotspots _x0019__x000e_-_x000e__x0001__x000e__x001e__x000e_7_x000e_I_x000e__x0019__x000e__x0017__x000e_5_x000e_H_x000e_-_x000e__x0019__x000e_8_x000e_#_x000e_1_x000e__x0001__x000e_)_x000e_L_x000e_ _x001b__x000e_#_x000e_0_x000e__x0008__x000e_3_x000e_'_x000e_1_x000e__x0019__x000e__x0017__x000e_5_x000e_H_x000e_ 26 _x001e__x000e_$_x000e_(_x000e__x0008__x000e_4_x000e__x0001__x000e_2_x000e_"_x000e__x0019__x000e_ 2552  </t>
  </si>
  <si>
    <t xml:space="preserve">_x0001__x0015__x000e_.+_x000e__x0019__x000e_-_x000e__x0007__x000e_+_x000e_%_x000e_8_x000e_!_x000e__x000b__x0001_-_x000e_.'_x000e_</t>
  </si>
  <si>
    <t xml:space="preserve">_x000e_4_x000e_#_x000e__x001a__x000e_2_x000e_#_x000e_!_x000e_5_x000e__x0008__x0001__x0015__x000e_.'_x000e__x0007__x000e__x0006__x000e_I_x000e_-_x000e__x0007__x000e__x0008__x0001__x0015__x000e_.'_x000e_1_x000e__x0007__x000e_A_x000e__x0014__x000e__x0007__x000e__x000c__x0001__x0015__x000e_.+_x000e__x0019__x000e_-_x000e__x0007__x000e__x001b__x000e_%_x000e_2_x000e__x001b__x000e_2_x000e__x0001__x000e__x000e__x0001_-_x000e_.(_x000e_#_x000e_5_x000e_@_x000e_</t>
  </si>
  <si>
    <t xml:space="preserve">_x000e_5_x000e_"_x000e__x0007__x000e_C_x000e_+_x000e_!_x000e_H_x000e__x0007__x0001_+_x000e__x0019__x000e_-_x000e__x0007__x000e__x0004__x000e_2_x000e_"_x000e_	_x0001__x0015__x000e_.+_x000e__x0007__x000e_*_x000e_L_x000e_+_x000e_4_x000e__x0019__x000e__x0005__x0001_-_x000e_._x0008__x000e_8_x000e__x0019__x000e__x0005__x0001__x001e__x000e_0_x000e_@_x000e_"_x000e_2_x000e_</t>
  </si>
  <si>
    <t xml:space="preserve">26-11-2009ÿ*_x0008_Æ_x0013__x000c_I_x0014_;_x0015__x0001_§_x0016_í_x0002_Å_x0017__x000b__x0004_c_x0008__x0016_c_x0008__x0016__x0002_|_x0008__x0014_|_x0008_Wrèåë}_x0008_A}_x0008__x0010__x0003_</t>
  </si>
  <si>
    <t xml:space="preserve">_x0014__x0003__x0001_ yyyyRe_x000e__x0005__x0002__x0004__x0014__x0003_ef_x0004_#</t>
  </si>
  <si>
    <t xml:space="preserve">##}_x0008_A}_x0008__x0011__x0003_</t>
  </si>
  <si>
    <t xml:space="preserve">_x0014__x0003__x0001_ yyyyRe_x000e__x0005__x0002__x0004__x0014__x0003_ef_x0005_#</t>
  </si>
  <si>
    <t xml:space="preserve">##}_x0008_A}_x0008__x0012__x0003_</t>
  </si>
  <si>
    <t xml:space="preserve">_x0014__x0003__x0001_ yyyyRe_x000e__x0005__x0002__x0004__x0014__x0003_ef_x0006_#</t>
  </si>
  <si>
    <t xml:space="preserve">##}_x0008_A}_x0008__x0013__x0003_</t>
  </si>
  <si>
    <t xml:space="preserve">_x0014__x0003__x0001_ yyyyRe_x000e__x0005__x0002__x0004__x0014__x0003_ef_x0007_#</t>
  </si>
  <si>
    <t xml:space="preserve">##}_x0008_A}_x0008__x0014__x0003_</t>
  </si>
  <si>
    <t xml:space="preserve">_x0014__x0003__x0001_ yyyyRe_x000e__x0005__x0002__x0004__x0014__x0003_ef_x0008_#</t>
  </si>
  <si>
    <t xml:space="preserve">##}_x0008_A}_x0008__x0015__x0003_</t>
  </si>
  <si>
    <t xml:space="preserve">_x0014__x0003__x0001_ yyyyRe_x000e__x0005__x0002__x0004__x0014__x0003_ef	#</t>
  </si>
  <si>
    <t xml:space="preserve">##}_x0008_A}_x0008__x0016__x0003_</t>
  </si>
  <si>
    <t xml:space="preserve">_x0014__x0003__x0001_ yyyyRe_x000e__x0005__x0002__x0004__x0014__x0003_ÌL_x0004_#</t>
  </si>
  <si>
    <t xml:space="preserve">##}_x0008_A}_x0008__x0017__x0003_</t>
  </si>
  <si>
    <t xml:space="preserve">_x0014__x0003__x0001_ yyyyRe_x000e__x0005__x0002__x0004__x0014__x0003_ÌL_x0005_#</t>
  </si>
  <si>
    <t xml:space="preserve">##}_x0008_A}_x0008__x0018__x0003_</t>
  </si>
  <si>
    <t xml:space="preserve">_x0014__x0003__x0001_ yyyyRe_x000e__x0005__x0002__x0004__x0014__x0003_ÌL_x0006_#</t>
  </si>
  <si>
    <t xml:space="preserve">##}_x0008_A}_x0008__x0019__x0003_</t>
  </si>
  <si>
    <t xml:space="preserve">_x0014__x0003__x0001_ yyyyRe_x000e__x0005__x0002__x0004__x0014__x0003_ÌL_x0007_#</t>
  </si>
  <si>
    <t xml:space="preserve">##}_x0008_A}_x0008__x001a__x0003_</t>
  </si>
  <si>
    <t xml:space="preserve">_x0014__x0003__x0001_ yyyyRe_x000e__x0005__x0002__x0004__x0014__x0003_ÌL_x0008_#</t>
  </si>
  <si>
    <t xml:space="preserve">##}_x0008_A}_x0008__x001b__x0003_</t>
  </si>
  <si>
    <t xml:space="preserve">_x0014__x0003__x0001_ yyyyRe_x000e__x0005__x0002__x0004__x0014__x0003_ÌL	#</t>
  </si>
  <si>
    <t xml:space="preserve">##}_x0008_A}_x0008__x001c__x0003_</t>
  </si>
  <si>
    <t xml:space="preserve">_x0014__x0003_ yyyyRe_x000e__x0005__x0002__x0004__x0014__x0003_23_x0004_#</t>
  </si>
  <si>
    <t xml:space="preserve">##}_x0008_A}_x0008__x001d__x0003_</t>
  </si>
  <si>
    <t xml:space="preserve">_x0014__x0003_ yyyyRe_x000e__x0005__x0002__x0004__x0014__x0003_23_x0005_#</t>
  </si>
  <si>
    <t xml:space="preserve">##}_x0008_A}_x0008__x001e__x0003_</t>
  </si>
  <si>
    <t xml:space="preserve">_x0014__x0003_ yyyyRe_x000e__x0005__x0002__x0004__x0014__x0003_23_x0006_#</t>
  </si>
  <si>
    <t xml:space="preserve">##}_x0008_A}_x0008__x001f__x0003_</t>
  </si>
  <si>
    <t xml:space="preserve">_x0014__x0003_ yyyyRe_x000e__x0005__x0002__x0004__x0014__x0003_23_x0007_#</t>
  </si>
  <si>
    <t xml:space="preserve">##}_x0008_A}_x0008_ _x0003_</t>
  </si>
  <si>
    <t xml:space="preserve">_x0014__x0003_ yyyyRe_x000e__x0005__x0002__x0004__x0014__x0003_23_x0008_#</t>
  </si>
  <si>
    <t xml:space="preserve">##}_x0008_A}_x0008_!_x0003_</t>
  </si>
  <si>
    <t xml:space="preserve">_x0014__x0003_ yyyyRe_x000e__x0005__x0002__x0004__x0014__x0003_23	#</t>
  </si>
  <si>
    <t xml:space="preserve">##}_x0008_A}_x0008_"_x0003_</t>
  </si>
  <si>
    <t xml:space="preserve">_x0014__x0003_ yyyyRe_x000e__x0005__x0002__x0004__x0014__x0003__x0004_#</t>
  </si>
  <si>
    <t xml:space="preserve">##}_x0008_A}_x0008_#_x0003_</t>
  </si>
  <si>
    <t xml:space="preserve">_x0014__x0003_ yyyyRe_x000e__x0005__x0002__x0004__x0014__x0003__x0005_#</t>
  </si>
  <si>
    <t xml:space="preserve">##}_x0008_A}_x0008_$_x0003_</t>
  </si>
  <si>
    <t xml:space="preserve">_x0014__x0003_ yyyyRe_x000e__x0005__x0002__x0004__x0014__x0003__x0006_#</t>
  </si>
  <si>
    <t xml:space="preserve">##}_x0008_A}_x0008_%_x0003_</t>
  </si>
  <si>
    <t xml:space="preserve">_x0014__x0003_ yyyyRe_x000e__x0005__x0002__x0004__x0014__x0003__x0007_#</t>
  </si>
  <si>
    <t xml:space="preserve">##}_x0008_A}_x0008_&amp;_x0003_</t>
  </si>
  <si>
    <t xml:space="preserve">_x0014__x0003_ yyyyRe_x000e__x0005__x0002__x0004__x0014__x0003__x0008_#</t>
  </si>
  <si>
    <t xml:space="preserve">##}_x0008_A}_x0008_'_x0003_</t>
  </si>
  <si>
    <t xml:space="preserve">_x0014__x0003_ yyyyRe_x000e__x0005__x0002__x0004__x0014__x0003_	#</t>
  </si>
  <si>
    <t xml:space="preserve">##}_x0008_A}_x0008_(_x0003_</t>
  </si>
  <si>
    <t xml:space="preserve">_x0014__x0002_œ_x0006_ÿ yyyyRe_x000e__x0005__x0002__x0004__x0014__x0002_ÿÇÎÿ#</t>
  </si>
  <si>
    <t xml:space="preserve">##}_x0008_‘}_x0008_)_x0007_</t>
  </si>
  <si>
    <t xml:space="preserve">_x0014__x0002_ú}ÿ yyyyRe_x000e__x0005__x0002__x0004__x0014__x0002_òòòÿ#</t>
  </si>
  <si>
    <t xml:space="preserve">##_x0007__x0014__x0002_ÿ_-"?_x000e__x0008__x0014__x0002_ÿ??_-	_x0014__x0002_ÿ</t>
  </si>
  <si>
    <t xml:space="preserve">_x0014__x0002_ÿ}_x0008_‘}_x0008_*_x0007_</t>
  </si>
  <si>
    <t xml:space="preserve">_x0014__x0003_ yyyyRe_x000e__x0005__x0002__x0004__x0014__x0002_¥¥¥ÿ#</t>
  </si>
  <si>
    <t xml:space="preserve">##_x0007__x0014__x0002_???ÿ_-"?_x000e__x0008__x0014__x0002_???ÿ??_-	_x0014__x0002_???ÿ</t>
  </si>
  <si>
    <t xml:space="preserve">_x0014__x0002_???ÿ}_x0008_-}_x0008_/_x0002_</t>
  </si>
  <si>
    <t xml:space="preserve">_x0014__x0002_ÿ yyyyRe_x000e__x0005__x0002_}_x0008_A}_x0008_1_x0003_</t>
  </si>
  <si>
    <t xml:space="preserve">_x0014__x0002_aÿ yyyyRe_x000e__x0005__x0002__x0004__x0014__x0002_ÆïÎÿ#</t>
  </si>
  <si>
    <t xml:space="preserve">##}_x0008_A}_x0008_2_x0003_</t>
  </si>
  <si>
    <t xml:space="preserve">_x0014__x0003__x0003_ yyyyRe_x000e__x0005__x0002__x0008__x0014__x0003__x0004_#</t>
  </si>
  <si>
    <t xml:space="preserve">##}_x0008_A}_x0008_3_x0003_</t>
  </si>
  <si>
    <t xml:space="preserve">_x0014__x0003__x0003_ yyyyRe_x000e__x0005__x0002__x0008__x0014__x0003_ÿ?_x0004_#</t>
  </si>
  <si>
    <t xml:space="preserve">##}_x0008_A}_x0008_4_x0003_</t>
  </si>
  <si>
    <t xml:space="preserve">_x0014__x0003__x0003_ yyyyRe_x000e__x0005__x0002__x0008__x0014__x0003_23_x0004_#</t>
  </si>
  <si>
    <t xml:space="preserve">##}_x0008_-}_x0008_5_x0002_</t>
  </si>
  <si>
    <t xml:space="preserve">_x0014__x0003__x0003_ yyyyRe_x000e__x0005__x0002_}_x0008_‘}_x0008_7_x0007_</t>
  </si>
  <si>
    <t xml:space="preserve">_x0014__x0002_??vÿ yyyyRe_x000e__x0005__x0002__x0004__x0014__x0002_ÿÌ™ÿ#</t>
  </si>
  <si>
    <t xml:space="preserve">_x0014__x0002_ÿ}_x0008_A}_x0008_8_x0003_</t>
  </si>
  <si>
    <t xml:space="preserve">_x0014__x0002_ú}ÿ yyyyRe_x000e__x0005__x0002__x0008__x0014__x0002_ÿ€_x0001_ÿ#</t>
  </si>
  <si>
    <t xml:space="preserve">##}_x0008_A}_x0008_9_x0003_</t>
  </si>
  <si>
    <t xml:space="preserve">_x0014__x0002_œeÿ yyyyRe_x000e__x0005__x0002__x0004__x0014__x0002_ÿëœÿ#</t>
  </si>
  <si>
    <t xml:space="preserve">##}_x0008_x}_x0008_&lt;_x0005__x0004__x0014__x0002_ÿÿÌÿ yyyyRe_x0007__x0014__x0002_²²²ÿÿëœÿ#</t>
  </si>
  <si>
    <t xml:space="preserve">_x0008__x0014__x0002_²²²ÿÿ_-	_x0014__x0002_²²²ÿÿ??</t>
  </si>
  <si>
    <t xml:space="preserve">_x0014__x0002_²²²ÿÿ}_x0008_‘}_x0008_=_x0007_</t>
  </si>
  <si>
    <t xml:space="preserve">_x0014__x0002_???ÿ yyyyRe_x000e__x0005__x0002__x0004__x0014__x0002_òòòÿ#</t>
  </si>
  <si>
    <t xml:space="preserve">_x0008__x0014__x0002__x0007__x0014__x0002_???ÿ_-	_x0014__x0002__x0008__x0014__x0002_???ÿ??</t>
  </si>
  <si>
    <t xml:space="preserve">_x0014__x0002_	_x0014__x0002_???ÿ</t>
  </si>
  <si>
    <t xml:space="preserve">_x0014__x0002_???ÿ}_x0008_-}_x0008_?_x0002_</t>
  </si>
  <si>
    <t xml:space="preserve">_x0014__x0003__x0003_ yyyyRe_x000e__x0005__x0001_}_x0008_U}_x0008_@_x0004_</t>
  </si>
  <si>
    <t xml:space="preserve">_x0014__x0003__x0001_ yyyyRe_x000e__x0005__x0002__x0007__x0014__x0003__x0004_#</t>
  </si>
  <si>
    <t xml:space="preserve">_x0008__x0014__x0002__x0008__x0014__x0003__x0004__-	_x0014__x0002_}_x0008_-}_x0008_A_x0002_</t>
  </si>
  <si>
    <t xml:space="preserve">_x0014__x0002_ÿÿ yyyyRe_x000e__x0005__x0002_’_x0008_M’_x0008__x0001__x0004__x001e_ÿ</t>
  </si>
  <si>
    <t xml:space="preserve">20% - Accent1_x0003__x0001__x000c__x0007__x0004_efÛåñÿ_x0005__x000c__x0007__x0001_ÿ%_x0005__x0002_’_x0008_M’_x0008__x0001__x0004_"ÿ</t>
  </si>
  <si>
    <t xml:space="preserve">20% - Accent2_x0003__x0001__x000c__x0007__x0005_efòÝÜÿ_x0005__x000c__x0007__x0001_ÿ%_x0005__x0002_’_x0008_M’_x0008__x0001__x0004_&amp;ÿ</t>
  </si>
  <si>
    <t xml:space="preserve">20% - Accent3_x0003__x0001__x000c__x0007__x0006_efêñÝÿ_x0005__x000c__x0007__x0001_ÿ%_x0005__x0002_’_x0008_M’_x0008__x0001__x0004_*ÿ</t>
  </si>
  <si>
    <t xml:space="preserve">20% - Accent4_x0003__x0001__x000c__x0007__x0007_efåàìÿ_x0005__x000c__x0007__x0001_ÿ%_x0005__x0002_’_x0008_M’_x0008__x0001__x0004_.ÿ</t>
  </si>
  <si>
    <t xml:space="preserve">20% - Accent5_x0003__x0001__x000c__x0007__x0008_efÛîóÿ_x0005__x000c__x0007__x0001_ÿ%_x0005__x0002_’_x0008_M’_x0008__x0001__x0004_2ÿ</t>
  </si>
  <si>
    <t xml:space="preserve">20% - Accent6_x0003__x0001__x000c__x0007_	efýéÙÿ_x0005__x000c__x0007__x0001_ÿ%_x0005__x0002_’_x0008_M’_x0008__x0001__x0004__x001f_ÿ</t>
  </si>
  <si>
    <t xml:space="preserve">40% - Accent1_x0003__x0001__x000c__x0007__x0004_ÌL¸Ìäÿ_x0005__x000c__x0007__x0001_ÿ%_x0005__x0002_’_x0008_M’_x0008__x0001__x0004_#ÿ</t>
  </si>
  <si>
    <t xml:space="preserve">40% - Accent2_x0003__x0001__x000c__x0007__x0005_ÌLæ¹¸ÿ_x0005__x000c__x0007__x0001_ÿ%_x0005__x0002_’_x0008_M’_x0008__x0001__x0004_'ÿ</t>
  </si>
  <si>
    <t xml:space="preserve">40% - Accent3_x0003__x0001__x000c__x0007__x0006_ÌL×ä¼ÿ_x0005__x000c__x0007__x0001_ÿ%_x0005__x0002_’_x0008_M’_x0008__x0001__x0004_+ÿ</t>
  </si>
  <si>
    <t xml:space="preserve">40% - Accent4_x0003__x0001__x000c__x0007__x0007_ÌLÌÀÚÿ_x0005__x000c__x0007__x0001_ÿ%_x0005__x0002_’_x0008_M’_x0008__x0001__x0004_/ÿ</t>
  </si>
  <si>
    <t xml:space="preserve">40% - Accent5_x0003__x0001__x000c__x0007__x0008_ÌL¶Ýèÿ_x0005__x000c__x0007__x0001_ÿ%_x0005__x0002_’_x0008_M’_x0008__x0001__x0004_3ÿ</t>
  </si>
  <si>
    <t xml:space="preserve">40% - Accent6_x0003__x0001__x000c__x0007_	ÌLüÕ´ÿ_x0005__x000c__x0007__x0001_ÿ%_x0005__x0002_’_x0008_M’_x0008__x0001__x0004_ ÿ</t>
  </si>
  <si>
    <t xml:space="preserve">60% - Accent1_x0003__x0001__x000c__x0007__x0004_23•³×ÿ_x0005__x000c__x0007_ÿÿÿÿ%_x0005__x0002_’_x0008_M’_x0008__x0001__x0004_$ÿ</t>
  </si>
  <si>
    <t xml:space="preserve">60% - Accent2_x0003__x0001__x000c__x0007__x0005_23Ù—•ÿ_x0005__x000c__x0007_ÿÿÿÿ%_x0005__x0002_’_x0008_M’_x0008__x0001__x0004_(ÿ</t>
  </si>
  <si>
    <t xml:space="preserve">60% - Accent3_x0003__x0001__x000c__x0007__x0006_23ÂÖšÿ_x0005__x000c__x0007_ÿÿÿÿ%_x0005__x0002_’_x0008_M’_x0008__x0001__x0004_</t>
  </si>
  <si>
    <t xml:space="preserve">ÿ</t>
  </si>
  <si>
    <t xml:space="preserve">60% - Accent4_x0003__x0001__x000c__x0007__x0007_23²¡Çÿ_x0005__x000c__x0007_ÿÿÿÿ%_x0005__x0002_’_x0008_M’_x0008__x0001__x0004_0ÿ</t>
  </si>
  <si>
    <t xml:space="preserve">60% - Accent5_x0003__x0001__x000c__x0007__x0008_23“ÍÝÿ_x0005__x000c__x0007_ÿÿÿÿ%_x0005__x0002_’_x0008_M’_x0008__x0001__x0004_4ÿ</t>
  </si>
  <si>
    <t xml:space="preserve">60% - Accent6_x0003__x0001__x000c__x0007_	23úÀÿ_x0005__x000c__x0007_ÿÿÿÿ%_x0005__x0002_’_x0008_A’_x0008__x0001__x0004__x001d_ÿ_x0007_Accent1_x0003__x0001__x000c__x0007__x0004_O½ÿ_x0005__x000c__x0007_ÿÿÿÿ%_x0005__x0002_’_x0008_A’_x0008__x0001__x0004_!ÿ_x0007_Accent2_x0003__x0001__x000c__x0007__x0005_ÀPMÿ_x0005__x000c__x0007_ÿÿÿÿ%_x0005__x0002_’_x0008_A’_x0008__x0001__x0004_%ÿ_x0007_Accent3_x0003__x0001__x000c__x0007__x0006_›»Yÿ_x0005__x000c__x0007_ÿÿÿÿ%_x0005__x0002_’_x0008_A’_x0008__x0001__x0004_)ÿ_x0007_Accent4_x0003__x0001__x000c__x0007__x0007_€d¢ÿ_x0005__x000c__x0007_ÿÿÿÿ%_x0005__x0002_’_x0008_A’_x0008__x0001__x0004_-ÿ_x0007_Accent5_x0003__x0001__x000c__x0007__x0008_K¬Æÿ_x0005__x000c__x0007_ÿÿÿÿ%_x0005__x0002_’_x0008_A’_x0008__x0001__x0004_1ÿ_x0007_Accent6_x0003__x0001__x000c__x0007_	÷–Fÿ_x0005__x000c__x0007_ÿÿÿÿ%_x0005__x0002_’_x0008_9’_x0008__x0001__x0001__x001b_ÿ_x0003_Bad_x0003__x0001__x000c__x0005_ÿÿÇÎÿ_x0005__x000c__x0005_ÿœ_x0006_ÿ%_x0005__x0002_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’_x0008_ ’_x0008__x0001__x0005__x0003_ÿ_x0005_Comma’_x0008_(’_x0008__x0001__x0005__x0006_ÿ	Comma [0]’_x0008_&amp;’_x0008__x0001__x0005__x0004_ÿ_x0008_Currency’_x0008_.’_x0008__x0001__x0005__x0007_ÿ_x000c_Currency [0]’_x0008_G’_x0008__x0001__x0002_5ÿ_x0010_Explanatory Text_x0002__x0005__x000c__x0005_ÿÿ%_x0005__x0002_’_x0008_:’_x0008__x0001__x0002_	ÿ_x0012_Followed Hyperlink’_x0008_;’_x0008__x0001__x0001__x001a_ÿ_x0004_Good_x0003__x0001__x000c__x0005_ÿÆïÎÿ_x0005__x000c__x0005_ÿaÿ%_x0005__x0002_’_x0008_G’_x0008__x0001__x0003__x0010_ÿ	Heading 1_x0003__x0005__x000c__x0007__x0003__x001f_I}ÿ%_x0005__x0002__x0007__x000e__x0007__x0004_O½ÿ_x0005_’_x0008_G’_x0008__x0001__x0003__x0011_ÿ	Heading 2_x0003__x0005__x000c__x0007__x0003__x001f_I}ÿ%_x0005__x0002__x0007__x000e__x0007__x0004_ÿ?¨ÀÞÿ_x0005_’_x0008_G’_x0008__x0001__x0003__x0012_ÿ	Heading 3_x0003__x0005__x000c__x0007__x0003__x001f_I}ÿ%_x0005__x0002__x0007__x000e__x0007__x0004_23•³×ÿ_x0002_’_x0008_9’_x0008__x0001__x0003__x0013_ÿ	Heading 4_x0002__x0005__x000c__x0007__x0003__x001f_I}ÿ%_x0005__x0002_’_x0008_(’_x0008__x0001__x0002__x0008_ÿ	Hyperlink’_x0008_u’_x0008__x0001__x0002__x0014_ÿ_x0005_Input_x0007__x0001__x000c__x0005_ÿÿÌ™ÿ_x0005__x000c__x0005_ÿ??vÿ%_x0005__x0002__x0006__x000e__x0005_ÿÿ_x0001__x0007__x000e__x0005_ÿÿ_x0001__x0008__x000e__x0005_ÿÿ_x0001_	_x000e__x0005_ÿÿ_x0001_’_x0008_K’_x0008__x0001__x0002__x0018_ÿ_x000b_Linked Cell_x0003__x0005__x000c__x0005_ÿú}ÿ%_x0005__x0002__x0007__x000e__x0005_ÿÿ€_x0001_ÿ_x0006_’_x0008_A’_x0008__x0001__x0001__x001c_ÿ_x0007_Neutral_x0003__x0001__x000c__x0005_ÿÿëœÿ_x0005__x000c__x0005_ÿœeÿ%_x0005__x0002_’_x0008_"’_x0008__x0001__x0001_ÿ_x0006_Normal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’_x0008_w’_x0008__x0001__x0002__x0015_ÿ_x0006_Output_x0007__x0001__x000c__x0005_ÿòòòÿ_x0005__x000c__x0005_ÿ???ÿ%_x0005__x0002__x0006__x000e__x0005_ÿ???ÿ_x0001__x0007__x000e__x0005_ÿ???ÿ_x0001__x0008__x000e__x0005_ÿ???ÿ_x0001_	_x000e__x0005_ÿ???ÿ_x0001_’_x0008_$’_x0008__x0001__x0005__x0005_ÿ_x0007_Percent’_x0008_1’_x0008__x0001__x0003__x000f_ÿ_x0005_Title_x0002__x0005__x000c__x0007__x0003__x001f_I}ÿ%_x0005__x0001_’_x0008_M’_x0008__x0001__x0003__x0019_ÿ_x0005_Total_x0004__x0005__x000c__x0007__x0001_ÿ%_x0005__x0002__x0006__x000e__x0007__x0004_O½ÿ_x0001__x0007__x000e__x0007__x0004_O½ÿ_x0006_’_x0008_?’_x0008__x0001__x0002__x000b_ÿ_x000c_Warning Text_x0002__x0005__x000c__x0005_ÿÿÿ%_x0005__x0002_Ž_x0008_XŽ_x0008__x0011__x0011_TableStyleMedium9PivotStyleLight16š_x0008__x0018_š_x0008__x0001__x0002_£_x0008__x0010_£_x0008_–_x0008__x0010_–_x0008_Bå_x0001_›_x0008__x0010_›_x0008__x0001_Œ_x0008__x0010_Œ_x0008_</t>
  </si>
  <si>
    <t xml:space="preserve">	_x0008__x0010__x0006__x0010_s Í_x0007_É_x0001__x0006__x0003__x000b__x0002__x0014__x000c_ö4Ã=</t>
  </si>
  <si>
    <t xml:space="preserve">_x0002__x0001__x000c__x0002_d_x000f__x0002__x0001__x0011__x0002__x0010__x0008_ü©ñÒMbP?__x0002__x0001_*_x0002_+_x0002_‚_x0002__x0001_€_x0008_%_x0002__x0004_ÿ_x0002_Á_x0004__x0014__x0005__x0002_&amp;A_x0015_</t>
  </si>
  <si>
    <t xml:space="preserve">_x0007_Page &amp;Pƒ_x0002_„_x0002_¡"P_x0001__x0001__x0001__x0004_à?à?tU_x0002__x0008_}_x000c_¶</t>
  </si>
  <si>
    <t xml:space="preserve">_x000f__x0006__x0004_}_x000c__x0001__x0001_’_x0005__x000f__x0006__x0004_}_x000c__x0002__x0002_’_x0006_A_x0006__x0004_}_x000c__x0003__x0003_’_x0007_A_x0006__x0004_}_x000c__x0004__x0004_’_x0008__x000f__x0006__x0004_}_x000c__x0005__x0005_I_x000e__x000f__x0006__x0004_}_x000c__x0006__x0006_¶_x000f__x000f__x0006__x0004_}_x000c__x0007__x0007_$_x000b__x000f__x0006__x0004_}_x000c__x0008__x0008_m_x0011__x000f__x0006__x0004_}_x000c_		_x0013__x000f__x0006__x0004_}_x000c_</t>
  </si>
  <si>
    <t xml:space="preserve">_x0012__x000f__x0006__x0004_}_x000c__x000b__x000b_Û"_x000f__x0006__x0004_'</t>
  </si>
  <si>
    <t xml:space="preserve">(Column H)(Column G)(Column F)e_x0002__x000e__x000c__x000c__x0008__x0002__x0010__x000c_Ñ_x0001__x0001__x000f__x0008__x0002__x0010__x0001__x000c_ÿ_x0001__x000f__x0008__x0002__x0010__x0002__x000c_ÿ€_x0001_E_x0008__x0002__x0010__x0003__x000c_ÿ€_x0001_E_x0008__x0002__x0010__x0004__x000c_ÿ€_x0001_E_x0008__x0002__x0010__x0005__x000c_ÿ€_x0001_E_x0008__x0002__x0010__x0006__x000c_ÿ€_x0001_E_x0008__x0002__x0010__x0007__x000c_ÿ€_x0001_E_x0008__x0002__x0010__x0008__x000c_ÿ€_x0001_E_x0008__x0002__x0010_	_x000c_ÿ€_x0001_E_x0008__x0002__x0010_</t>
  </si>
  <si>
    <t xml:space="preserve">_x000c_ÿ€_x0001_E_x0008__x0002__x0010__x000b__x000c_ÿ€_x0001_Eý</t>
  </si>
  <si>
    <t xml:space="preserve">J_x001c_¾_x001c__x0001_JJJJJJJJJJJ_x000b__x0001__x0002__x0006__x0001__x0001_@ý</t>
  </si>
  <si>
    <t xml:space="preserve">_x0002_B_x0001_ý</t>
  </si>
  <si>
    <t xml:space="preserve">_x0002__x0001_C_x0002_ý</t>
  </si>
  <si>
    <t xml:space="preserve">_x0002__x0002_D_x0003_ý</t>
  </si>
  <si>
    <t xml:space="preserve">_x0002__x0003_D_x0004_ý</t>
  </si>
  <si>
    <t xml:space="preserve">_x0002__x0004_B_x0005_ý</t>
  </si>
  <si>
    <t xml:space="preserve">_x0002__x0005_B_x0006_ý</t>
  </si>
  <si>
    <t xml:space="preserve">_x0002__x0006_B_x0007_ý</t>
  </si>
  <si>
    <t xml:space="preserve">_x0002__x0007_B_x0008_ý</t>
  </si>
  <si>
    <t xml:space="preserve">_x0002__x0008_B	ý</t>
  </si>
  <si>
    <t xml:space="preserve">_x0002_	B</t>
  </si>
  <si>
    <t xml:space="preserve">ý</t>
  </si>
  <si>
    <t xml:space="preserve">_x0002_</t>
  </si>
  <si>
    <t xml:space="preserve">B_x000b_ý</t>
  </si>
  <si>
    <t xml:space="preserve">_x0002__x000b_B_x000c_ý</t>
  </si>
  <si>
    <t xml:space="preserve">_x0003_F'~_x0002_</t>
  </si>
  <si>
    <t xml:space="preserve">_x0003__x0001_G_x0001_Œ”@_x0003__x0002__x000e__x0003__x0002_H‰A`åÐ".@_x0003__x0002__x000e__x0003__x0003_HË¡E¶ó_x001d_Y@ý</t>
  </si>
  <si>
    <t xml:space="preserve">_x0003__x0004_I</t>
  </si>
  <si>
    <t xml:space="preserve">_x0003__x0005_I_x001b_ý</t>
  </si>
  <si>
    <t xml:space="preserve">_x0003__x0006_I_x0019_ý</t>
  </si>
  <si>
    <t xml:space="preserve">_x0003__x0007_I_x001a_ý</t>
  </si>
  <si>
    <t xml:space="preserve">_x0003__x0008_I_x000e_ý</t>
  </si>
  <si>
    <t xml:space="preserve">_x0003_	I_x0001__x0002__x0006__x0003_</t>
  </si>
  <si>
    <t xml:space="preserve">Iý</t>
  </si>
  <si>
    <t xml:space="preserve">_x0003__x000b_I_x0014_ý</t>
  </si>
  <si>
    <t xml:space="preserve">_x0004_F'~_x0002_</t>
  </si>
  <si>
    <t xml:space="preserve">_x0004__x0001_G_x0001_Œ”@_x0003__x0002__x000e__x0004__x0002_H_x0017_ÙÎ÷S#.@_x0003__x0002__x000e__x0004__x0003_H°rh‘í_x001c_Y@ý</t>
  </si>
  <si>
    <t xml:space="preserve">_x0004__x0004_I</t>
  </si>
  <si>
    <t xml:space="preserve">_x0004__x0005_I_x001b_ý</t>
  </si>
  <si>
    <t xml:space="preserve">_x0004__x0006_I_x0019_ý</t>
  </si>
  <si>
    <t xml:space="preserve">_x0004__x0007_I_x001a_ý</t>
  </si>
  <si>
    <t xml:space="preserve">_x0004__x0008_I_x000e_ý</t>
  </si>
  <si>
    <t xml:space="preserve">_x0004_	I_x0001__x0002__x0006__x0004_</t>
  </si>
  <si>
    <t xml:space="preserve">_x0004__x000b_I_x0014_ý</t>
  </si>
  <si>
    <t xml:space="preserve">_x0005_F'~_x0002_</t>
  </si>
  <si>
    <t xml:space="preserve">_x0005__x0001_G_x0001_Œ”@_x0003__x0002__x000e__x0005__x0002_H¾Ÿ_x001a_/Ý$.@_x0003__x0002__x000e__x0005__x0003_Hu“_x0018__x0004_V_x001e_Y@ý</t>
  </si>
  <si>
    <t xml:space="preserve">_x0005__x0004_I</t>
  </si>
  <si>
    <t xml:space="preserve">_x0005__x0005_I_x001b_ý</t>
  </si>
  <si>
    <t xml:space="preserve">_x0005__x0006_I_x0019_ý</t>
  </si>
  <si>
    <t xml:space="preserve">_x0005__x0007_I_x001a_ý</t>
  </si>
  <si>
    <t xml:space="preserve">_x0005__x0008_I_x000e_ý</t>
  </si>
  <si>
    <t xml:space="preserve">_x0005_	I_x0001__x0002__x0006__x0005_</t>
  </si>
  <si>
    <t xml:space="preserve">_x0005__x000b_I_x0014_ý</t>
  </si>
  <si>
    <t xml:space="preserve">_x0006_F'½_x0012__x0006__x0001_G_x0001_Œ”@H_x0001_î™@_x0002__x0003__x0002__x000e__x0006__x0003_Hð§ÆK7	Y@ý</t>
  </si>
  <si>
    <t xml:space="preserve">_x0006__x0004_I</t>
  </si>
  <si>
    <t xml:space="preserve">_x0006__x0005_I_x001d_ý</t>
  </si>
  <si>
    <t xml:space="preserve">_x0006__x0006_I_x001e_ý</t>
  </si>
  <si>
    <t xml:space="preserve">_x0006__x0007_I_x0016_ý</t>
  </si>
  <si>
    <t xml:space="preserve">_x0006__x0008_I_x000e_ý</t>
  </si>
  <si>
    <t xml:space="preserve">_x0006_	I_x0001__x0002__x0006__x0006_</t>
  </si>
  <si>
    <t xml:space="preserve">_x0006__x000b_I_x0010_ý</t>
  </si>
  <si>
    <t xml:space="preserve">_x0007_F'~_x0002_</t>
  </si>
  <si>
    <t xml:space="preserve">_x0007__x0001_G_x0001_Œ”@_x0003__x0002__x000e__x0007__x0002_HË¡E¶ó_x001d_1@_x0003__x0002__x000e__x0007__x0003_Hj¼t“_x0008_Y@ý</t>
  </si>
  <si>
    <t xml:space="preserve">_x0007__x0004_I</t>
  </si>
  <si>
    <t xml:space="preserve">_x0007__x0005_I_x001f_ý</t>
  </si>
  <si>
    <t xml:space="preserve">_x0007__x0006_I_x0018_ý</t>
  </si>
  <si>
    <t xml:space="preserve">_x0007__x0007_I_x0017_ý</t>
  </si>
  <si>
    <t xml:space="preserve">_x0007__x0008_I_x000e_ý</t>
  </si>
  <si>
    <t xml:space="preserve">_x0007_	I_x0001__x0002__x0006__x0007_</t>
  </si>
  <si>
    <t xml:space="preserve">_x0007__x000b_I_x0012_ý</t>
  </si>
  <si>
    <t xml:space="preserve">_x0008_F'~_x0002_</t>
  </si>
  <si>
    <t xml:space="preserve">_x0008__x0001_G_x0001_Œ”@_x0003__x0002__x000e__x0008__x0002_Hš™™™™y1@_x0003__x0002__x000e__x0008__x0003_HœÄ °r_x0008_Y@ý</t>
  </si>
  <si>
    <t xml:space="preserve">_x0008__x0004_I</t>
  </si>
  <si>
    <t xml:space="preserve">_x0008__x0005_I ý</t>
  </si>
  <si>
    <t xml:space="preserve">_x0008__x0006_I_x0013_ý</t>
  </si>
  <si>
    <t xml:space="preserve">_x0008__x0007_I_x0011_ý</t>
  </si>
  <si>
    <t xml:space="preserve">_x0008__x0008_I_x000e_ý</t>
  </si>
  <si>
    <t xml:space="preserve">_x0008_	I_x0001__x0002__x0006__x0008_</t>
  </si>
  <si>
    <t xml:space="preserve">_x0008__x000b_I_x0012_ý</t>
  </si>
  <si>
    <t xml:space="preserve">	F'~_x0002_</t>
  </si>
  <si>
    <t xml:space="preserve">	_x0001_G_x0001_Œ”@_x0003__x0002__x000e_	_x0002_HÇK7‰Aà1@_x0003__x0002__x000e_	_x0003_Hð§ÆK7¡Y@ý</t>
  </si>
  <si>
    <t xml:space="preserve">	_x0004_I</t>
  </si>
  <si>
    <t xml:space="preserve">	_x0005_I!ý</t>
  </si>
  <si>
    <t xml:space="preserve">	_x0006_I"ý</t>
  </si>
  <si>
    <t xml:space="preserve">	_x0007_I#ý</t>
  </si>
  <si>
    <t xml:space="preserve">	_x0008_I_x000e_ý</t>
  </si>
  <si>
    <t xml:space="preserve">		I_x0001__x0002__x0006_	</t>
  </si>
  <si>
    <t xml:space="preserve">	_x000b_I_x000f_ý</t>
  </si>
  <si>
    <t xml:space="preserve">F'~_x0002_</t>
  </si>
  <si>
    <t xml:space="preserve">_x0001_G_x0001_ ”@_x0003__x0002__x000e_</t>
  </si>
  <si>
    <t xml:space="preserve">_x0002_HÕxé&amp;1ˆ3@~_x0002_</t>
  </si>
  <si>
    <t xml:space="preserve">_x0003_HŽÃ@ý</t>
  </si>
  <si>
    <t xml:space="preserve">_x0004_I</t>
  </si>
  <si>
    <t xml:space="preserve">_x0005_I$ý</t>
  </si>
  <si>
    <t xml:space="preserve">_x0006_I%ý</t>
  </si>
  <si>
    <t xml:space="preserve">_x0007_I&amp;ý</t>
  </si>
  <si>
    <t xml:space="preserve">_x0008_I_x000e_ý</t>
  </si>
  <si>
    <t xml:space="preserve">	I_x0001__x0002__x0006_</t>
  </si>
  <si>
    <t xml:space="preserve">_x000b_I_x0015_ý</t>
  </si>
  <si>
    <t xml:space="preserve">_x000b_F'~_x0002_</t>
  </si>
  <si>
    <t xml:space="preserve">_x000b__x0001_G_x0001_ ”@_x0003__x0002__x000e__x000b__x0002_HœÄ °rˆ3@~_x0002_</t>
  </si>
  <si>
    <t xml:space="preserve">_x000b__x0003_H_x0008_Y@ý</t>
  </si>
  <si>
    <t xml:space="preserve">_x000b__x0004_I</t>
  </si>
  <si>
    <t xml:space="preserve">_x000b__x0005_I$ý</t>
  </si>
  <si>
    <t xml:space="preserve">_x000b__x0006_I%ý</t>
  </si>
  <si>
    <t xml:space="preserve">_x000b__x0007_I&amp;ý</t>
  </si>
  <si>
    <t xml:space="preserve">_x000b__x0008_I_x000e_ý</t>
  </si>
  <si>
    <t xml:space="preserve">_x000b_	I_x0001__x0002__x0006__x000b_</t>
  </si>
  <si>
    <t xml:space="preserve">_x000b__x000b_I_x0015_×_x001c_Ê_x0007_Ü.</t>
  </si>
  <si>
    <t xml:space="preserve">¨¬¬¬¢¬¬¬¨&gt;_x0002__x0012_¶_x0006_@_x001d__x000f__x0003__x0004__x0001__x0004__x000b_å</t>
  </si>
  <si>
    <t xml:space="preserve">_x0001__x000b_ï_x0006_7g_x0008__x0017_g_x0008__x0002__x0001_ÿÿÿÿ_x0003_Dœ_x0008_&amp;œ_x0008__x0004_‹_x0008__x0010_‹_x0008_R</t>
  </si>
  <si>
    <t xml:space="preserve">þÿ_x0005__x0001__x0002__x0001_à…ŸòùOh_x0010_«‘_x0008_+'³Ù0l_x0005__x0001_0_x0008_8_x000c_L</t>
  </si>
  <si>
    <t xml:space="preserve">X_x0013_d_x0002_j_x0003__x001e__x000c_iLLuSioN@ú…•»™Ê_x0001_@€{ìE4©Ê_x0001__x0003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3.26"/>
    <col collapsed="false" customWidth="true" hidden="false" outlineLevel="0" max="3" min="3" style="0" width="288.52"/>
    <col collapsed="false" customWidth="true" hidden="false" outlineLevel="0" max="4" min="4" style="0" width="13.81"/>
    <col collapsed="false" customWidth="true" hidden="false" outlineLevel="0" max="5" min="5" style="0" width="8.8"/>
    <col collapsed="false" customWidth="true" hidden="false" outlineLevel="0" max="6" min="6" style="0" width="12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23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8.55"/>
    <col collapsed="false" customWidth="true" hidden="false" outlineLevel="0" max="21" min="21" style="0" width="12.56"/>
    <col collapsed="false" customWidth="true" hidden="false" outlineLevel="0" max="22" min="22" style="0" width="15.89"/>
    <col collapsed="false" customWidth="true" hidden="false" outlineLevel="0" max="23" min="23" style="0" width="12"/>
    <col collapsed="false" customWidth="true" hidden="false" outlineLevel="0" max="24" min="24" style="0" width="14.09"/>
    <col collapsed="false" customWidth="true" hidden="false" outlineLevel="0" max="25" min="25" style="0" width="15.76"/>
    <col collapsed="false" customWidth="true" hidden="false" outlineLevel="0" max="26" min="26" style="0" width="18.4"/>
    <col collapsed="false" customWidth="true" hidden="false" outlineLevel="0" max="27" min="27" style="0" width="8.1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  <c r="B11" s="0" t="s">
        <v>11</v>
      </c>
    </row>
    <row r="12" customFormat="false" ht="12.8" hidden="false" customHeight="false" outlineLevel="0" collapsed="false">
      <c r="A12" s="0" t="s">
        <v>12</v>
      </c>
      <c r="B12" s="0" t="s">
        <v>13</v>
      </c>
      <c r="C12" s="0" t="s">
        <v>14</v>
      </c>
      <c r="D12" s="0" t="s">
        <v>15</v>
      </c>
      <c r="E12" s="0" t="s">
        <v>16</v>
      </c>
      <c r="F12" s="0" t="s">
        <v>17</v>
      </c>
      <c r="G12" s="0" t="s">
        <v>18</v>
      </c>
      <c r="H12" s="0" t="s">
        <v>19</v>
      </c>
      <c r="I12" s="0" t="s">
        <v>20</v>
      </c>
      <c r="J12" s="0" t="s">
        <v>21</v>
      </c>
      <c r="K12" s="0" t="s">
        <v>22</v>
      </c>
      <c r="L12" s="0" t="s">
        <v>23</v>
      </c>
      <c r="M12" s="0" t="s">
        <v>24</v>
      </c>
      <c r="N12" s="0" t="s">
        <v>25</v>
      </c>
      <c r="O12" s="0" t="s">
        <v>26</v>
      </c>
      <c r="P12" s="0" t="s">
        <v>27</v>
      </c>
      <c r="Q12" s="0" t="s">
        <v>28</v>
      </c>
      <c r="R12" s="0" t="s">
        <v>29</v>
      </c>
      <c r="S12" s="0" t="s">
        <v>30</v>
      </c>
      <c r="T12" s="0" t="s">
        <v>31</v>
      </c>
      <c r="U12" s="0" t="s">
        <v>32</v>
      </c>
      <c r="V12" s="0" t="s">
        <v>33</v>
      </c>
      <c r="W12" s="0" t="s">
        <v>34</v>
      </c>
      <c r="X12" s="0" t="s">
        <v>35</v>
      </c>
      <c r="Y12" s="0" t="s">
        <v>36</v>
      </c>
      <c r="Z12" s="0" t="s">
        <v>37</v>
      </c>
      <c r="AA12" s="0" t="s">
        <v>38</v>
      </c>
    </row>
    <row r="13" customFormat="false" ht="12.8" hidden="false" customHeight="false" outlineLevel="0" collapsed="false">
      <c r="A13" s="0" t="s">
        <v>39</v>
      </c>
      <c r="B13" s="0" t="s">
        <v>40</v>
      </c>
      <c r="C13" s="0" t="s">
        <v>41</v>
      </c>
    </row>
    <row r="14" customFormat="false" ht="12.8" hidden="false" customHeight="false" outlineLevel="0" collapsed="false">
      <c r="A14" s="0" t="s">
        <v>42</v>
      </c>
      <c r="B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  <c r="B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e">
        <f aca="false">_x0005_Title“_x0002_</f>
        <v>#N/A</v>
      </c>
    </row>
    <row r="36" customFormat="false" ht="12.8" hidden="false" customHeight="false" outlineLevel="0" collapsed="false">
      <c r="A36" s="0" t="s">
        <v>65</v>
      </c>
      <c r="B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  <c r="B47" s="0" t="s">
        <v>78</v>
      </c>
    </row>
    <row r="48" customFormat="false" ht="12.8" hidden="false" customHeight="false" outlineLevel="0" collapsed="false">
      <c r="A48" s="0" t="s">
        <v>79</v>
      </c>
      <c r="B48" s="0" t="s">
        <v>80</v>
      </c>
    </row>
    <row r="49" customFormat="false" ht="12.8" hidden="false" customHeight="false" outlineLevel="0" collapsed="false">
      <c r="A49" s="0" t="s">
        <v>81</v>
      </c>
      <c r="B49" s="0" t="s">
        <v>82</v>
      </c>
    </row>
    <row r="50" customFormat="false" ht="12.8" hidden="false" customHeight="false" outlineLevel="0" collapsed="false">
      <c r="A50" s="0" t="s">
        <v>83</v>
      </c>
      <c r="B50" s="0" t="s">
        <v>84</v>
      </c>
    </row>
    <row r="51" customFormat="false" ht="12.8" hidden="false" customHeight="false" outlineLevel="0" collapsed="false">
      <c r="A51" s="0" t="s">
        <v>85</v>
      </c>
      <c r="B51" s="0" t="s">
        <v>86</v>
      </c>
    </row>
    <row r="52" customFormat="false" ht="12.8" hidden="false" customHeight="false" outlineLevel="0" collapsed="false">
      <c r="A52" s="0" t="s">
        <v>87</v>
      </c>
      <c r="B52" s="0" t="s">
        <v>88</v>
      </c>
    </row>
    <row r="53" customFormat="false" ht="12.8" hidden="false" customHeight="false" outlineLevel="0" collapsed="false">
      <c r="A53" s="0" t="s">
        <v>89</v>
      </c>
      <c r="B53" s="0" t="s">
        <v>90</v>
      </c>
    </row>
    <row r="54" customFormat="false" ht="12.8" hidden="false" customHeight="false" outlineLevel="0" collapsed="false">
      <c r="A54" s="0" t="s">
        <v>91</v>
      </c>
      <c r="B54" s="0" t="s">
        <v>92</v>
      </c>
    </row>
    <row r="55" customFormat="false" ht="12.8" hidden="false" customHeight="false" outlineLevel="0" collapsed="false">
      <c r="A55" s="0" t="s">
        <v>93</v>
      </c>
      <c r="B55" s="0" t="s">
        <v>94</v>
      </c>
    </row>
    <row r="56" customFormat="false" ht="12.8" hidden="false" customHeight="false" outlineLevel="0" collapsed="false">
      <c r="A56" s="0" t="s">
        <v>95</v>
      </c>
      <c r="B56" s="0" t="s">
        <v>96</v>
      </c>
    </row>
    <row r="57" customFormat="false" ht="12.8" hidden="false" customHeight="false" outlineLevel="0" collapsed="false">
      <c r="A57" s="0" t="s">
        <v>97</v>
      </c>
      <c r="B57" s="0" t="s">
        <v>98</v>
      </c>
    </row>
    <row r="58" customFormat="false" ht="12.8" hidden="false" customHeight="false" outlineLevel="0" collapsed="false">
      <c r="A58" s="0" t="s">
        <v>99</v>
      </c>
      <c r="B58" s="0" t="s">
        <v>100</v>
      </c>
    </row>
    <row r="59" customFormat="false" ht="12.8" hidden="false" customHeight="false" outlineLevel="0" collapsed="false">
      <c r="A59" s="0" t="s">
        <v>101</v>
      </c>
      <c r="B59" s="0" t="s">
        <v>102</v>
      </c>
    </row>
    <row r="60" customFormat="false" ht="12.8" hidden="false" customHeight="false" outlineLevel="0" collapsed="false">
      <c r="A60" s="0" t="s">
        <v>103</v>
      </c>
      <c r="B60" s="0" t="s">
        <v>104</v>
      </c>
    </row>
    <row r="61" customFormat="false" ht="12.8" hidden="false" customHeight="false" outlineLevel="0" collapsed="false">
      <c r="A61" s="0" t="s">
        <v>105</v>
      </c>
      <c r="B61" s="0" t="s">
        <v>106</v>
      </c>
    </row>
    <row r="62" customFormat="false" ht="12.8" hidden="false" customHeight="false" outlineLevel="0" collapsed="false">
      <c r="A62" s="0" t="s">
        <v>107</v>
      </c>
      <c r="B62" s="0" t="s">
        <v>108</v>
      </c>
    </row>
    <row r="63" customFormat="false" ht="12.8" hidden="false" customHeight="false" outlineLevel="0" collapsed="false">
      <c r="A63" s="0" t="s">
        <v>109</v>
      </c>
      <c r="B63" s="0" t="s">
        <v>110</v>
      </c>
    </row>
    <row r="64" customFormat="false" ht="12.8" hidden="false" customHeight="false" outlineLevel="0" collapsed="false">
      <c r="A64" s="0" t="s">
        <v>111</v>
      </c>
      <c r="B64" s="0" t="s">
        <v>112</v>
      </c>
    </row>
    <row r="65" customFormat="false" ht="12.8" hidden="false" customHeight="false" outlineLevel="0" collapsed="false">
      <c r="A65" s="0" t="s">
        <v>113</v>
      </c>
      <c r="B65" s="0" t="s">
        <v>114</v>
      </c>
    </row>
    <row r="66" customFormat="false" ht="12.8" hidden="false" customHeight="false" outlineLevel="0" collapsed="false">
      <c r="A66" s="0" t="s">
        <v>115</v>
      </c>
      <c r="B66" s="0" t="s">
        <v>116</v>
      </c>
    </row>
    <row r="67" customFormat="false" ht="12.8" hidden="false" customHeight="false" outlineLevel="0" collapsed="false">
      <c r="A67" s="0" t="s">
        <v>117</v>
      </c>
      <c r="B67" s="0" t="s">
        <v>118</v>
      </c>
    </row>
    <row r="68" customFormat="false" ht="12.8" hidden="false" customHeight="false" outlineLevel="0" collapsed="false">
      <c r="A68" s="0" t="s">
        <v>119</v>
      </c>
      <c r="B68" s="0" t="s">
        <v>120</v>
      </c>
    </row>
    <row r="69" customFormat="false" ht="12.8" hidden="false" customHeight="false" outlineLevel="0" collapsed="false">
      <c r="A69" s="0" t="s">
        <v>121</v>
      </c>
      <c r="B69" s="0" t="s">
        <v>122</v>
      </c>
    </row>
    <row r="70" customFormat="false" ht="12.8" hidden="false" customHeight="false" outlineLevel="0" collapsed="false">
      <c r="A70" s="0" t="s">
        <v>123</v>
      </c>
      <c r="B70" s="0" t="s">
        <v>124</v>
      </c>
    </row>
    <row r="71" customFormat="false" ht="12.8" hidden="false" customHeight="false" outlineLevel="0" collapsed="false">
      <c r="A71" s="0" t="s">
        <v>125</v>
      </c>
      <c r="B71" s="0" t="s">
        <v>126</v>
      </c>
    </row>
    <row r="72" customFormat="false" ht="12.8" hidden="false" customHeight="false" outlineLevel="0" collapsed="false">
      <c r="A72" s="0" t="s">
        <v>127</v>
      </c>
      <c r="B72" s="0" t="s">
        <v>128</v>
      </c>
    </row>
    <row r="73" customFormat="false" ht="12.8" hidden="false" customHeight="false" outlineLevel="0" collapsed="false">
      <c r="A73" s="0" t="s">
        <v>129</v>
      </c>
    </row>
    <row r="74" customFormat="false" ht="12.8" hidden="false" customHeight="false" outlineLevel="0" collapsed="false">
      <c r="A74" s="0" t="s">
        <v>130</v>
      </c>
      <c r="B74" s="0" t="s">
        <v>131</v>
      </c>
    </row>
    <row r="75" customFormat="false" ht="12.8" hidden="false" customHeight="false" outlineLevel="0" collapsed="false">
      <c r="A75" s="0" t="s">
        <v>132</v>
      </c>
    </row>
    <row r="76" customFormat="false" ht="12.8" hidden="false" customHeight="false" outlineLevel="0" collapsed="false">
      <c r="A76" s="0" t="s">
        <v>133</v>
      </c>
    </row>
    <row r="77" customFormat="false" ht="12.8" hidden="false" customHeight="false" outlineLevel="0" collapsed="false">
      <c r="A77" s="0" t="s">
        <v>134</v>
      </c>
      <c r="B77" s="0" t="s">
        <v>135</v>
      </c>
    </row>
    <row r="78" customFormat="false" ht="12.8" hidden="false" customHeight="false" outlineLevel="0" collapsed="false">
      <c r="A78" s="0" t="s">
        <v>136</v>
      </c>
      <c r="B78" s="0" t="s">
        <v>137</v>
      </c>
    </row>
    <row r="79" customFormat="false" ht="12.8" hidden="false" customHeight="false" outlineLevel="0" collapsed="false">
      <c r="A79" s="0" t="s">
        <v>138</v>
      </c>
      <c r="B79" s="0" t="s">
        <v>139</v>
      </c>
    </row>
    <row r="80" customFormat="false" ht="12.8" hidden="false" customHeight="false" outlineLevel="0" collapsed="false">
      <c r="A80" s="0" t="s">
        <v>140</v>
      </c>
      <c r="B80" s="0" t="s">
        <v>141</v>
      </c>
    </row>
    <row r="81" customFormat="false" ht="12.8" hidden="false" customHeight="false" outlineLevel="0" collapsed="false">
      <c r="A81" s="0" t="s">
        <v>142</v>
      </c>
    </row>
    <row r="82" customFormat="false" ht="12.8" hidden="false" customHeight="false" outlineLevel="0" collapsed="false">
      <c r="A82" s="0" t="s">
        <v>143</v>
      </c>
      <c r="B82" s="0" t="s">
        <v>128</v>
      </c>
    </row>
    <row r="83" customFormat="false" ht="12.8" hidden="false" customHeight="false" outlineLevel="0" collapsed="false">
      <c r="A83" s="0" t="s">
        <v>144</v>
      </c>
    </row>
    <row r="84" customFormat="false" ht="12.8" hidden="false" customHeight="false" outlineLevel="0" collapsed="false">
      <c r="A84" s="0" t="s">
        <v>145</v>
      </c>
      <c r="B84" s="0" t="s">
        <v>146</v>
      </c>
    </row>
    <row r="85" customFormat="false" ht="12.8" hidden="false" customHeight="false" outlineLevel="0" collapsed="false">
      <c r="A85" s="0" t="s">
        <v>147</v>
      </c>
      <c r="B85" s="0" t="s">
        <v>148</v>
      </c>
      <c r="C85" s="0" t="s">
        <v>149</v>
      </c>
    </row>
    <row r="86" customFormat="false" ht="12.8" hidden="false" customHeight="false" outlineLevel="0" collapsed="false">
      <c r="A86" s="0" t="s">
        <v>150</v>
      </c>
    </row>
    <row r="87" customFormat="false" ht="12.8" hidden="false" customHeight="false" outlineLevel="0" collapsed="false">
      <c r="A87" s="0" t="s">
        <v>151</v>
      </c>
      <c r="B87" s="0" t="s">
        <v>152</v>
      </c>
    </row>
    <row r="88" customFormat="false" ht="12.8" hidden="false" customHeight="false" outlineLevel="0" collapsed="false">
      <c r="A88" s="0" t="s">
        <v>153</v>
      </c>
    </row>
    <row r="89" customFormat="false" ht="12.8" hidden="false" customHeight="false" outlineLevel="0" collapsed="false">
      <c r="A89" s="0" t="s">
        <v>154</v>
      </c>
    </row>
    <row r="90" customFormat="false" ht="12.8" hidden="false" customHeight="false" outlineLevel="0" collapsed="false">
      <c r="A90" s="0" t="s">
        <v>155</v>
      </c>
    </row>
    <row r="91" customFormat="false" ht="12.8" hidden="false" customHeight="false" outlineLevel="0" collapsed="false">
      <c r="A91" s="0" t="s">
        <v>156</v>
      </c>
      <c r="B91" s="0" t="s">
        <v>157</v>
      </c>
    </row>
    <row r="92" customFormat="false" ht="12.8" hidden="false" customHeight="false" outlineLevel="0" collapsed="false">
      <c r="A92" s="0" t="s">
        <v>158</v>
      </c>
    </row>
    <row r="93" customFormat="false" ht="12.8" hidden="false" customHeight="false" outlineLevel="0" collapsed="false">
      <c r="A93" s="0" t="s">
        <v>159</v>
      </c>
    </row>
    <row r="94" customFormat="false" ht="12.8" hidden="false" customHeight="false" outlineLevel="0" collapsed="false">
      <c r="A94" s="0" t="s">
        <v>160</v>
      </c>
    </row>
    <row r="95" customFormat="false" ht="12.8" hidden="false" customHeight="false" outlineLevel="0" collapsed="false">
      <c r="A95" s="0" t="s">
        <v>161</v>
      </c>
    </row>
    <row r="96" customFormat="false" ht="12.8" hidden="false" customHeight="false" outlineLevel="0" collapsed="false">
      <c r="A96" s="0" t="s">
        <v>162</v>
      </c>
    </row>
    <row r="97" customFormat="false" ht="12.8" hidden="false" customHeight="false" outlineLevel="0" collapsed="false">
      <c r="A97" s="0" t="s">
        <v>163</v>
      </c>
    </row>
    <row r="98" customFormat="false" ht="12.8" hidden="false" customHeight="false" outlineLevel="0" collapsed="false">
      <c r="A98" s="0" t="s">
        <v>164</v>
      </c>
    </row>
    <row r="99" customFormat="false" ht="12.8" hidden="false" customHeight="false" outlineLevel="0" collapsed="false">
      <c r="A99" s="0" t="s">
        <v>165</v>
      </c>
    </row>
    <row r="100" customFormat="false" ht="12.8" hidden="false" customHeight="false" outlineLevel="0" collapsed="false">
      <c r="A100" s="0" t="s">
        <v>166</v>
      </c>
    </row>
    <row r="101" customFormat="false" ht="12.8" hidden="false" customHeight="false" outlineLevel="0" collapsed="false">
      <c r="A101" s="0" t="s">
        <v>167</v>
      </c>
    </row>
    <row r="102" customFormat="false" ht="12.8" hidden="false" customHeight="false" outlineLevel="0" collapsed="false">
      <c r="A102" s="0" t="s">
        <v>168</v>
      </c>
    </row>
    <row r="103" customFormat="false" ht="12.8" hidden="false" customHeight="false" outlineLevel="0" collapsed="false">
      <c r="A103" s="0" t="s">
        <v>169</v>
      </c>
    </row>
    <row r="104" customFormat="false" ht="12.8" hidden="false" customHeight="false" outlineLevel="0" collapsed="false">
      <c r="A104" s="0" t="s">
        <v>170</v>
      </c>
    </row>
    <row r="105" customFormat="false" ht="12.8" hidden="false" customHeight="false" outlineLevel="0" collapsed="false">
      <c r="A105" s="0" t="s">
        <v>171</v>
      </c>
    </row>
    <row r="106" customFormat="false" ht="12.8" hidden="false" customHeight="false" outlineLevel="0" collapsed="false">
      <c r="A106" s="0" t="s">
        <v>172</v>
      </c>
    </row>
    <row r="107" customFormat="false" ht="12.8" hidden="false" customHeight="false" outlineLevel="0" collapsed="false">
      <c r="A107" s="0" t="s">
        <v>173</v>
      </c>
      <c r="B107" s="0" t="s">
        <v>174</v>
      </c>
    </row>
    <row r="108" customFormat="false" ht="12.8" hidden="false" customHeight="false" outlineLevel="0" collapsed="false">
      <c r="A108" s="0" t="s">
        <v>175</v>
      </c>
    </row>
    <row r="109" customFormat="false" ht="12.8" hidden="false" customHeight="false" outlineLevel="0" collapsed="false">
      <c r="A109" s="0" t="s">
        <v>176</v>
      </c>
    </row>
    <row r="110" customFormat="false" ht="12.8" hidden="false" customHeight="false" outlineLevel="0" collapsed="false">
      <c r="A110" s="0" t="s">
        <v>177</v>
      </c>
    </row>
    <row r="111" customFormat="false" ht="12.8" hidden="false" customHeight="false" outlineLevel="0" collapsed="false">
      <c r="A111" s="0" t="s">
        <v>178</v>
      </c>
    </row>
    <row r="112" customFormat="false" ht="12.8" hidden="false" customHeight="false" outlineLevel="0" collapsed="false">
      <c r="A112" s="0" t="s">
        <v>179</v>
      </c>
    </row>
    <row r="113" customFormat="false" ht="12.8" hidden="false" customHeight="false" outlineLevel="0" collapsed="false">
      <c r="A113" s="0" t="s">
        <v>180</v>
      </c>
    </row>
    <row r="114" customFormat="false" ht="12.8" hidden="false" customHeight="false" outlineLevel="0" collapsed="false">
      <c r="A114" s="0" t="s">
        <v>181</v>
      </c>
    </row>
    <row r="115" customFormat="false" ht="12.8" hidden="false" customHeight="false" outlineLevel="0" collapsed="false">
      <c r="A115" s="0" t="s">
        <v>182</v>
      </c>
    </row>
    <row r="116" customFormat="false" ht="12.8" hidden="false" customHeight="false" outlineLevel="0" collapsed="false">
      <c r="A116" s="0" t="s">
        <v>183</v>
      </c>
    </row>
    <row r="118" customFormat="false" ht="12.8" hidden="false" customHeight="false" outlineLevel="0" collapsed="false">
      <c r="A118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</row>
    <row r="123" customFormat="false" ht="12.8" hidden="false" customHeight="false" outlineLevel="0" collapsed="false">
      <c r="A123" s="0" t="s">
        <v>187</v>
      </c>
    </row>
    <row r="124" customFormat="false" ht="12.8" hidden="false" customHeight="false" outlineLevel="0" collapsed="false">
      <c r="A124" s="0" t="s">
        <v>188</v>
      </c>
    </row>
    <row r="125" customFormat="false" ht="12.8" hidden="false" customHeight="false" outlineLevel="0" collapsed="false">
      <c r="A125" s="0" t="s">
        <v>189</v>
      </c>
    </row>
    <row r="126" customFormat="false" ht="12.8" hidden="false" customHeight="false" outlineLevel="0" collapsed="false">
      <c r="A126" s="0" t="s">
        <v>190</v>
      </c>
    </row>
    <row r="127" customFormat="false" ht="12.8" hidden="false" customHeight="false" outlineLevel="0" collapsed="false">
      <c r="A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</row>
    <row r="134" customFormat="false" ht="12.8" hidden="false" customHeight="false" outlineLevel="0" collapsed="false">
      <c r="A134" s="0" t="s">
        <v>198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A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A139" s="0" t="s">
        <v>203</v>
      </c>
    </row>
    <row r="140" customFormat="false" ht="12.8" hidden="false" customHeight="false" outlineLevel="0" collapsed="false">
      <c r="A140" s="0" t="s">
        <v>204</v>
      </c>
    </row>
    <row r="141" customFormat="false" ht="12.8" hidden="false" customHeight="false" outlineLevel="0" collapsed="false">
      <c r="A141" s="0" t="s">
        <v>198</v>
      </c>
    </row>
    <row r="142" customFormat="false" ht="12.8" hidden="false" customHeight="false" outlineLevel="0" collapsed="false">
      <c r="A142" s="0" t="s">
        <v>205</v>
      </c>
    </row>
    <row r="143" customFormat="false" ht="12.8" hidden="false" customHeight="false" outlineLevel="0" collapsed="false">
      <c r="A143" s="0" t="s">
        <v>206</v>
      </c>
    </row>
    <row r="144" customFormat="false" ht="12.8" hidden="false" customHeight="false" outlineLevel="0" collapsed="false">
      <c r="A144" s="0" t="s">
        <v>207</v>
      </c>
    </row>
    <row r="145" customFormat="false" ht="12.8" hidden="false" customHeight="false" outlineLevel="0" collapsed="false">
      <c r="A145" s="0" t="s">
        <v>208</v>
      </c>
    </row>
    <row r="146" customFormat="false" ht="12.8" hidden="false" customHeight="false" outlineLevel="0" collapsed="false">
      <c r="A146" s="0" t="s">
        <v>209</v>
      </c>
    </row>
    <row r="147" customFormat="false" ht="12.8" hidden="false" customHeight="false" outlineLevel="0" collapsed="false">
      <c r="A147" s="0" t="s">
        <v>210</v>
      </c>
    </row>
    <row r="148" customFormat="false" ht="12.8" hidden="false" customHeight="false" outlineLevel="0" collapsed="false">
      <c r="A148" s="0" t="s">
        <v>211</v>
      </c>
    </row>
    <row r="149" customFormat="false" ht="12.8" hidden="false" customHeight="false" outlineLevel="0" collapsed="false">
      <c r="A149" s="0" t="s">
        <v>212</v>
      </c>
    </row>
    <row r="150" customFormat="false" ht="12.8" hidden="false" customHeight="false" outlineLevel="0" collapsed="false">
      <c r="A150" s="0" t="s">
        <v>213</v>
      </c>
    </row>
    <row r="151" customFormat="false" ht="12.8" hidden="false" customHeight="false" outlineLevel="0" collapsed="false">
      <c r="A151" s="0" t="s">
        <v>214</v>
      </c>
    </row>
    <row r="152" customFormat="false" ht="12.8" hidden="false" customHeight="false" outlineLevel="0" collapsed="false">
      <c r="A152" s="0" t="s">
        <v>198</v>
      </c>
    </row>
    <row r="153" customFormat="false" ht="12.8" hidden="false" customHeight="false" outlineLevel="0" collapsed="false">
      <c r="A153" s="0" t="s">
        <v>215</v>
      </c>
    </row>
    <row r="154" customFormat="false" ht="12.8" hidden="false" customHeight="false" outlineLevel="0" collapsed="false">
      <c r="A154" s="0" t="s">
        <v>216</v>
      </c>
    </row>
    <row r="155" customFormat="false" ht="12.8" hidden="false" customHeight="false" outlineLevel="0" collapsed="false">
      <c r="A155" s="0" t="s">
        <v>217</v>
      </c>
    </row>
    <row r="156" customFormat="false" ht="12.8" hidden="false" customHeight="false" outlineLevel="0" collapsed="false">
      <c r="A156" s="0" t="s">
        <v>218</v>
      </c>
    </row>
    <row r="157" customFormat="false" ht="12.8" hidden="false" customHeight="false" outlineLevel="0" collapsed="false">
      <c r="A157" s="0" t="s">
        <v>21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20</v>
      </c>
    </row>
    <row r="160" customFormat="false" ht="12.8" hidden="false" customHeight="false" outlineLevel="0" collapsed="false">
      <c r="A160" s="0" t="s">
        <v>221</v>
      </c>
    </row>
    <row r="161" customFormat="false" ht="12.8" hidden="false" customHeight="false" outlineLevel="0" collapsed="false">
      <c r="A161" s="0" t="s">
        <v>222</v>
      </c>
    </row>
    <row r="162" customFormat="false" ht="12.8" hidden="false" customHeight="false" outlineLevel="0" collapsed="false">
      <c r="A162" s="0" t="s">
        <v>223</v>
      </c>
    </row>
    <row r="163" customFormat="false" ht="12.8" hidden="false" customHeight="false" outlineLevel="0" collapsed="false">
      <c r="A163" s="0" t="s">
        <v>198</v>
      </c>
    </row>
    <row r="164" customFormat="false" ht="12.8" hidden="false" customHeight="false" outlineLevel="0" collapsed="false">
      <c r="A164" s="0" t="s">
        <v>224</v>
      </c>
    </row>
    <row r="165" customFormat="false" ht="12.8" hidden="false" customHeight="false" outlineLevel="0" collapsed="false">
      <c r="A165" s="0" t="s">
        <v>225</v>
      </c>
    </row>
    <row r="166" customFormat="false" ht="12.8" hidden="false" customHeight="false" outlineLevel="0" collapsed="false">
      <c r="A166" s="0" t="s">
        <v>226</v>
      </c>
    </row>
    <row r="167" customFormat="false" ht="12.8" hidden="false" customHeight="false" outlineLevel="0" collapsed="false">
      <c r="A167" s="0" t="s">
        <v>227</v>
      </c>
    </row>
    <row r="168" customFormat="false" ht="12.8" hidden="false" customHeight="false" outlineLevel="0" collapsed="false">
      <c r="A168" s="0" t="s">
        <v>228</v>
      </c>
    </row>
    <row r="169" customFormat="false" ht="12.8" hidden="false" customHeight="false" outlineLevel="0" collapsed="false">
      <c r="A169" s="0" t="s">
        <v>210</v>
      </c>
    </row>
    <row r="170" customFormat="false" ht="12.8" hidden="false" customHeight="false" outlineLevel="0" collapsed="false">
      <c r="A170" s="0" t="s">
        <v>229</v>
      </c>
    </row>
    <row r="171" customFormat="false" ht="12.8" hidden="false" customHeight="false" outlineLevel="0" collapsed="false">
      <c r="A171" s="0" t="s">
        <v>230</v>
      </c>
    </row>
    <row r="172" customFormat="false" ht="12.8" hidden="false" customHeight="false" outlineLevel="0" collapsed="false">
      <c r="A172" s="0" t="s">
        <v>231</v>
      </c>
    </row>
    <row r="173" customFormat="false" ht="12.8" hidden="false" customHeight="false" outlineLevel="0" collapsed="false">
      <c r="A173" s="0" t="s">
        <v>198</v>
      </c>
    </row>
    <row r="174" customFormat="false" ht="12.8" hidden="false" customHeight="false" outlineLevel="0" collapsed="false">
      <c r="A174" s="0" t="s">
        <v>232</v>
      </c>
    </row>
    <row r="175" customFormat="false" ht="12.8" hidden="false" customHeight="false" outlineLevel="0" collapsed="false">
      <c r="A175" s="0" t="s">
        <v>233</v>
      </c>
    </row>
    <row r="176" customFormat="false" ht="12.8" hidden="false" customHeight="false" outlineLevel="0" collapsed="false">
      <c r="A176" s="0" t="s">
        <v>234</v>
      </c>
    </row>
    <row r="177" customFormat="false" ht="12.8" hidden="false" customHeight="false" outlineLevel="0" collapsed="false">
      <c r="A177" s="0" t="s">
        <v>235</v>
      </c>
    </row>
    <row r="178" customFormat="false" ht="12.8" hidden="false" customHeight="false" outlineLevel="0" collapsed="false">
      <c r="A178" s="0" t="s">
        <v>236</v>
      </c>
    </row>
    <row r="179" customFormat="false" ht="12.8" hidden="false" customHeight="false" outlineLevel="0" collapsed="false">
      <c r="A179" s="0" t="s">
        <v>210</v>
      </c>
    </row>
    <row r="180" customFormat="false" ht="12.8" hidden="false" customHeight="false" outlineLevel="0" collapsed="false">
      <c r="A180" s="0" t="s">
        <v>237</v>
      </c>
    </row>
    <row r="181" customFormat="false" ht="12.8" hidden="false" customHeight="false" outlineLevel="0" collapsed="false">
      <c r="A181" s="0" t="s">
        <v>238</v>
      </c>
    </row>
    <row r="182" customFormat="false" ht="12.8" hidden="false" customHeight="false" outlineLevel="0" collapsed="false">
      <c r="A182" s="0" t="s">
        <v>239</v>
      </c>
    </row>
    <row r="183" customFormat="false" ht="12.8" hidden="false" customHeight="false" outlineLevel="0" collapsed="false">
      <c r="A183" s="0" t="s">
        <v>240</v>
      </c>
    </row>
    <row r="184" customFormat="false" ht="12.8" hidden="false" customHeight="false" outlineLevel="0" collapsed="false">
      <c r="A184" s="0" t="s">
        <v>198</v>
      </c>
    </row>
    <row r="185" customFormat="false" ht="12.8" hidden="false" customHeight="false" outlineLevel="0" collapsed="false">
      <c r="A185" s="0" t="s">
        <v>241</v>
      </c>
    </row>
    <row r="186" customFormat="false" ht="12.8" hidden="false" customHeight="false" outlineLevel="0" collapsed="false">
      <c r="A186" s="0" t="s">
        <v>242</v>
      </c>
    </row>
    <row r="187" customFormat="false" ht="12.8" hidden="false" customHeight="false" outlineLevel="0" collapsed="false">
      <c r="A187" s="0" t="s">
        <v>243</v>
      </c>
    </row>
    <row r="188" customFormat="false" ht="12.8" hidden="false" customHeight="false" outlineLevel="0" collapsed="false">
      <c r="A188" s="0" t="s">
        <v>244</v>
      </c>
    </row>
    <row r="189" customFormat="false" ht="12.8" hidden="false" customHeight="false" outlineLevel="0" collapsed="false">
      <c r="A189" s="0" t="s">
        <v>245</v>
      </c>
    </row>
    <row r="190" customFormat="false" ht="12.8" hidden="false" customHeight="false" outlineLevel="0" collapsed="false">
      <c r="A190" s="0" t="s">
        <v>210</v>
      </c>
    </row>
    <row r="191" customFormat="false" ht="12.8" hidden="false" customHeight="false" outlineLevel="0" collapsed="false">
      <c r="A191" s="0" t="s">
        <v>246</v>
      </c>
    </row>
    <row r="192" customFormat="false" ht="12.8" hidden="false" customHeight="false" outlineLevel="0" collapsed="false">
      <c r="A192" s="0" t="s">
        <v>247</v>
      </c>
    </row>
    <row r="193" customFormat="false" ht="12.8" hidden="false" customHeight="false" outlineLevel="0" collapsed="false">
      <c r="A193" s="0" t="s">
        <v>248</v>
      </c>
    </row>
    <row r="194" customFormat="false" ht="12.8" hidden="false" customHeight="false" outlineLevel="0" collapsed="false">
      <c r="A194" s="0" t="s">
        <v>249</v>
      </c>
    </row>
    <row r="195" customFormat="false" ht="12.8" hidden="false" customHeight="false" outlineLevel="0" collapsed="false">
      <c r="A195" s="0" t="s">
        <v>198</v>
      </c>
    </row>
    <row r="196" customFormat="false" ht="12.8" hidden="false" customHeight="false" outlineLevel="0" collapsed="false">
      <c r="A196" s="0" t="s">
        <v>250</v>
      </c>
    </row>
    <row r="197" customFormat="false" ht="12.8" hidden="false" customHeight="false" outlineLevel="0" collapsed="false">
      <c r="A197" s="0" t="s">
        <v>251</v>
      </c>
    </row>
    <row r="198" customFormat="false" ht="12.8" hidden="false" customHeight="false" outlineLevel="0" collapsed="false">
      <c r="A198" s="0" t="s">
        <v>252</v>
      </c>
    </row>
    <row r="199" customFormat="false" ht="12.8" hidden="false" customHeight="false" outlineLevel="0" collapsed="false">
      <c r="A199" s="0" t="s">
        <v>253</v>
      </c>
    </row>
    <row r="200" customFormat="false" ht="12.8" hidden="false" customHeight="false" outlineLevel="0" collapsed="false">
      <c r="A200" s="0" t="s">
        <v>254</v>
      </c>
    </row>
    <row r="201" customFormat="false" ht="12.8" hidden="false" customHeight="false" outlineLevel="0" collapsed="false">
      <c r="A201" s="0" t="s">
        <v>210</v>
      </c>
    </row>
    <row r="202" customFormat="false" ht="12.8" hidden="false" customHeight="false" outlineLevel="0" collapsed="false">
      <c r="A202" s="0" t="s">
        <v>255</v>
      </c>
    </row>
    <row r="203" customFormat="false" ht="12.8" hidden="false" customHeight="false" outlineLevel="0" collapsed="false">
      <c r="A203" s="0" t="s">
        <v>256</v>
      </c>
    </row>
    <row r="204" customFormat="false" ht="12.8" hidden="false" customHeight="false" outlineLevel="0" collapsed="false">
      <c r="A204" s="0" t="s">
        <v>257</v>
      </c>
    </row>
    <row r="205" customFormat="false" ht="12.8" hidden="false" customHeight="false" outlineLevel="0" collapsed="false">
      <c r="A205" s="0" t="s">
        <v>258</v>
      </c>
    </row>
    <row r="206" customFormat="false" ht="12.8" hidden="false" customHeight="false" outlineLevel="0" collapsed="false">
      <c r="A206" s="0" t="s">
        <v>19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10</v>
      </c>
    </row>
    <row r="213" customFormat="false" ht="12.8" hidden="false" customHeight="false" outlineLevel="0" collapsed="false">
      <c r="A213" s="0" t="s">
        <v>264</v>
      </c>
    </row>
    <row r="215" customFormat="false" ht="12.8" hidden="false" customHeight="false" outlineLevel="0" collapsed="false">
      <c r="A215" s="0" t="s">
        <v>265</v>
      </c>
    </row>
    <row r="217" customFormat="false" ht="12.8" hidden="false" customHeight="false" outlineLevel="0" collapsed="false">
      <c r="A217" s="0" t="s">
        <v>266</v>
      </c>
    </row>
    <row r="218" customFormat="false" ht="12.8" hidden="false" customHeight="false" outlineLevel="0" collapsed="false">
      <c r="A218" s="0" t="s">
        <v>267</v>
      </c>
    </row>
    <row r="220" customFormat="false" ht="12.8" hidden="false" customHeight="false" outlineLevel="0" collapsed="false">
      <c r="A220" s="0" t="s">
        <v>268</v>
      </c>
    </row>
    <row r="222" customFormat="false" ht="12.8" hidden="false" customHeight="false" outlineLevel="0" collapsed="false">
      <c r="A222" s="0" t="s">
        <v>269</v>
      </c>
    </row>
    <row r="223" customFormat="false" ht="12.8" hidden="false" customHeight="false" outlineLevel="0" collapsed="false">
      <c r="A223" s="0" t="s">
        <v>198</v>
      </c>
    </row>
    <row r="225" customFormat="false" ht="12.8" hidden="false" customHeight="false" outlineLevel="0" collapsed="false">
      <c r="A225" s="0" t="s">
        <v>270</v>
      </c>
    </row>
    <row r="227" customFormat="false" ht="12.8" hidden="false" customHeight="false" outlineLevel="0" collapsed="false">
      <c r="A227" s="0" t="s">
        <v>271</v>
      </c>
    </row>
    <row r="229" customFormat="false" ht="12.8" hidden="false" customHeight="false" outlineLevel="0" collapsed="false">
      <c r="A229" s="0" t="s">
        <v>272</v>
      </c>
    </row>
    <row r="231" customFormat="false" ht="12.8" hidden="false" customHeight="false" outlineLevel="0" collapsed="false">
      <c r="A231" s="0" t="s">
        <v>273</v>
      </c>
    </row>
    <row r="233" customFormat="false" ht="12.8" hidden="false" customHeight="false" outlineLevel="0" collapsed="false">
      <c r="A233" s="0" t="s">
        <v>274</v>
      </c>
    </row>
    <row r="235" customFormat="false" ht="12.8" hidden="false" customHeight="false" outlineLevel="0" collapsed="false">
      <c r="A235" s="0" t="s">
        <v>210</v>
      </c>
    </row>
    <row r="237" customFormat="false" ht="12.8" hidden="false" customHeight="false" outlineLevel="0" collapsed="false">
      <c r="A237" s="0" t="s">
        <v>275</v>
      </c>
    </row>
    <row r="238" customFormat="false" ht="12.8" hidden="false" customHeight="false" outlineLevel="0" collapsed="false">
      <c r="A238" s="0" t="s">
        <v>276</v>
      </c>
    </row>
    <row r="239" customFormat="false" ht="12.8" hidden="false" customHeight="false" outlineLevel="0" collapsed="false">
      <c r="A239" s="0" t="s">
        <v>277</v>
      </c>
    </row>
    <row r="240" customFormat="false" ht="12.8" hidden="false" customHeight="false" outlineLevel="0" collapsed="false">
      <c r="A240" s="0" t="s">
        <v>278</v>
      </c>
    </row>
    <row r="241" customFormat="false" ht="12.8" hidden="false" customHeight="false" outlineLevel="0" collapsed="false">
      <c r="A241" s="0" t="s">
        <v>279</v>
      </c>
    </row>
    <row r="242" customFormat="false" ht="12.8" hidden="false" customHeight="false" outlineLevel="0" collapsed="false">
      <c r="A242" s="0" t="s">
        <v>198</v>
      </c>
    </row>
    <row r="243" customFormat="false" ht="12.8" hidden="false" customHeight="false" outlineLevel="0" collapsed="false">
      <c r="A243" s="0" t="s">
        <v>280</v>
      </c>
    </row>
    <row r="244" customFormat="false" ht="12.8" hidden="false" customHeight="false" outlineLevel="0" collapsed="false">
      <c r="A244" s="0" t="s">
        <v>281</v>
      </c>
    </row>
    <row r="245" customFormat="false" ht="12.8" hidden="false" customHeight="false" outlineLevel="0" collapsed="false">
      <c r="A245" s="0" t="s">
        <v>282</v>
      </c>
    </row>
    <row r="246" customFormat="false" ht="12.8" hidden="false" customHeight="false" outlineLevel="0" collapsed="false">
      <c r="A246" s="0" t="s">
        <v>283</v>
      </c>
    </row>
    <row r="247" customFormat="false" ht="12.8" hidden="false" customHeight="false" outlineLevel="0" collapsed="false">
      <c r="A247" s="0" t="s">
        <v>284</v>
      </c>
    </row>
    <row r="248" customFormat="false" ht="12.8" hidden="false" customHeight="false" outlineLevel="0" collapsed="false">
      <c r="A248" s="0" t="s">
        <v>210</v>
      </c>
    </row>
    <row r="249" customFormat="false" ht="12.8" hidden="false" customHeight="false" outlineLevel="0" collapsed="false">
      <c r="A249" s="0" t="s">
        <v>285</v>
      </c>
    </row>
    <row r="250" customFormat="false" ht="12.8" hidden="false" customHeight="false" outlineLevel="0" collapsed="false">
      <c r="A250" s="0" t="s">
        <v>286</v>
      </c>
    </row>
    <row r="251" customFormat="false" ht="12.8" hidden="false" customHeight="false" outlineLevel="0" collapsed="false">
      <c r="A251" s="0" t="s">
        <v>287</v>
      </c>
    </row>
    <row r="252" customFormat="false" ht="12.8" hidden="false" customHeight="false" outlineLevel="0" collapsed="false">
      <c r="A252" s="0" t="s">
        <v>288</v>
      </c>
    </row>
    <row r="253" customFormat="false" ht="12.8" hidden="false" customHeight="false" outlineLevel="0" collapsed="false">
      <c r="A253" s="0" t="s">
        <v>2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