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437">
  <si>
    <t xml:space="preserve">Ð±_x0013_ê¡¡_x001a_àG%@_x0003__x0002__x000e__x0010__x0002_H&gt;Å#°Œ—X1F_x0003__x0002__x000e__x0010__x0003_Hsi‘í|ÂX@ý</t>
  </si>
  <si>
    <t xml:space="preserve">_x0010__x0014_Iþòÿÿý</t>
  </si>
  <si>
    <t xml:space="preserve">þïÿúIC</t>
  </si>
  <si>
    <t xml:space="preserve">ýÿõÿïÿùÿ¶ÿ»ÿÿÿ_x0002_ÿõÿïÿøÿ¶ÿÎÿÿÿ_x0002_ÿõÿïÿ÷ÿ¶ÿðÿÿÿ_x0002_ÿõÿïÿöÿ¶ÿÿÿÿÿþýùÿïÿõÿ¶ÿ_x0002_ÿõÿïÿôÿ¶ÿÏÿÿÿ_x0002_ÿõÿîÿÿÿ¹ÿcÿÿÿýõÿîÿþÿ¸ÿÿÿÚ¿üýñÿîÿýÿ·ÿ</t>
  </si>
  <si>
    <t xml:space="preserve">²ï§¦Î¿üýñÿîÿüÿ·ÿv¾Ÿ_x001a_/ý¦¿_x0002_ÿõÿîÿûÿ¶ÿòÿÿÿ_x0002_ÿõÿîÿúÿ¶ÿ¢ÿÿÿ_x0002_ÿõÿîÿùÿ¶ÿÚÿÿÿ_x0002_ÿõÿîÿøÿ¶ÿìÿÿÿ_x0002_ÿõÿîÿ÷ÿ¶ÿðÿÿÿ_x0002_ÿõÿîÿöÿ¶ÿÿÿÿÿþýùÿîÿõÿ¶ÿ_x0002_ÿõÿîÿôÿ¶ÿëÿÿÿ_x0002_ÿõÿíÿÿÿ¹ÿcÿÿÿBÿíÿíÿþÿ¸ÿÿÿÚ¿·ÿþ·d¿ýÿüýñÿíÿüÿ·ÿÄ °rhù¦¿_x0002_ÿõÿíÿûÿ¶ÿòÿÿÿ_x0002_ÿõÿíÿúÿ¶ÿºÿÿÿ_x0002_ÿõÿíÿùÿ¶ÿêÿÿÿ_x0002_ÿõÿíÿøÿ¶ÿìÿÿÿ_x0002_ÿõÿíÿ÷ÿ¶ÿðÿÿÿ_x0002_ÿõÿíÿöÿ¶ÿÿÿÿÿþýùÿíÿõÿ¶ÿ_x0002_ÿõÿíÿôÿ¶ÿëÿÿÿ_x0002_ÿõÿìÿÿÿ¹ÿcÿÿÿBÿíÿì		_x0010_G_x0006__x0005_%3hÍ_x0006_i›A_x0002__x0006__x0002__x000e_á_x0013__x0002__x0003_°LÁÝ&amp;_x0006_•ñY@ý\</t>
  </si>
  <si>
    <t xml:space="preserve">p_x0013__x0008__x0004_ LAuSi’N* 3 % i ~   Ý * 3 &amp; i    Ý * 3 ' i 3   Ý * 3 ( i /   Ý * 3 ) i     !"&amp; 3 * i Ý * 3 + i 4   Ý * 4   fBœ_x0002_°zc_x000b__x0002__x0014__x0001_ÀF_x0001_A‘B_x0003__x0003__x000e_œ_x0014__x0002__x0002__x000e_H_x0019_5\ºI_x000c_P#B_x0003__x0002__x000e__x0013__x0014__x0002__x0003_H¯ï~?5^_x001e_YBý</t>
  </si>
  <si>
    <t xml:space="preserve">Ý8</t>
  </si>
  <si>
    <t xml:space="preserve">_x0014__x0005__x0001_IXb@_x0002_ý</t>
  </si>
  <si>
    <t xml:space="preserve">_x0014__x0002__x0006_I"a_x0002_ý_x000e_</t>
  </si>
  <si>
    <t xml:space="preserve">_x0002__x0014__x0001__x0007_·H_x0002_bÚý_x0002_</t>
  </si>
  <si>
    <t xml:space="preserve">_x0014_1_x0008_*IÈ_x000f_ÿ‚_x000b__x0014_	H</t>
  </si>
  <si>
    <t xml:space="preserve">_x0001_MS_x0001_"_x0006_S_x0014_a</t>
  </si>
  <si>
    <t xml:space="preserve">nIsý </t>
  </si>
  <si>
    <t xml:space="preserve">S_x0014_e_x000b_rIicf1ý*</t>
  </si>
  <si>
    <t xml:space="preserve">È_x0015__x0001_ÿ9¼ž~_x0002__x000b_</t>
  </si>
  <si>
    <t xml:space="preserve">_x0014_M_x0001_SG _x0001_/!_x0003_l_x000e_s_x0015_ _x0002_SHe‡dÙ§÷µ)q_x0003_(_x000e_È_x0015__x0002__x0003_ÿ7&gt;5^ºI\XMüM</t>
  </si>
  <si>
    <t xml:space="preserve">S_x0015_ _x0004_SIa</t>
  </si>
  <si>
    <t xml:space="preserve">nsý </t>
  </si>
  <si>
    <t xml:space="preserve">S_x0015_e_x0005_rIidf1ý*</t>
  </si>
  <si>
    <t xml:space="preserve">È_x0015__x0003__x0006_ÿ6¼:ý_x000b_</t>
  </si>
  <si>
    <t xml:space="preserve">_x0014_M_x0007_SI  Saýn</t>
  </si>
  <si>
    <t xml:space="preserve">s_x0015_ _x0008_SIe_x000f_riýf</t>
  </si>
  <si>
    <t xml:space="preserve">1_x0015_*	ÈIÿ_x0002__x0006__x0015__x000b_</t>
  </si>
  <si>
    <t xml:space="preserve">HMýS</t>
  </si>
  <si>
    <t xml:space="preserve"> _x0015_S_x000b_aIn!s ýS</t>
  </si>
  <si>
    <t xml:space="preserve">e_x0016_riFfœ1*½È_x0012__x0004__x0016__x000c__x0001_F_x0001_}@I</t>
  </si>
  <si>
    <t xml:space="preserve">‡”_x0013__x0002_ _x0003_Q_x000e_a_x0016_n_x0003_sH PÞ—_x000b__x0012_!Y)ýf</t>
  </si>
  <si>
    <t xml:space="preserve">1_x0016_*_x0004_ÈI_x0004_</t>
  </si>
  <si>
    <t xml:space="preserve">_x000e_ü</t>
  </si>
  <si>
    <t xml:space="preserve">_x0001__x0016__x0004_</t>
  </si>
  <si>
    <t xml:space="preserve">HMeS ýS</t>
  </si>
  <si>
    <t xml:space="preserve">a_x0016_n_x0006_sI fSeýr</t>
  </si>
  <si>
    <t xml:space="preserve">i_x0016_f_x0007_1I*gh_x0001__x0001_ýÿu¼_x0014__x0008_KÞ_x000e_</t>
  </si>
  <si>
    <t xml:space="preserve">_x0001_MýS</t>
  </si>
  <si>
    <t xml:space="preserve"> _x0016_S	aIns _x0001_Q_x0006_e_x0016_r</t>
  </si>
  <si>
    <t xml:space="preserve">iIfý1</t>
  </si>
  <si>
    <t xml:space="preserve">*_x0016_È_x000b__x0001_Iÿ^¼_x0002_ý_x0008_Þ_x0016_</t>
  </si>
  <si>
    <t xml:space="preserve">_x0001_MFSœ S~c</t>
  </si>
  <si>
    <t xml:space="preserve">n_x0017_s_x0001_ GS_x0001__x0019_2_x0003_k_x000e_f_x0017_1_x0002__x001a_HÈÏ÷S_x001c_ÚK+@_x0003__x0002__x000e_Þ_x0016__x0005__x0002_AHrüCêlãYqý_x001c_</t>
  </si>
  <si>
    <t xml:space="preserve">Ü_x0017__x0004__x0008_I_x000c_ÿÞ_x000b__x0006__x0016_T_x0005_aIhhomýa</t>
  </si>
  <si>
    <t xml:space="preserve">1_x0017__x001c__x0006_ÜIi	ü</t>
  </si>
  <si>
    <t xml:space="preserve">_x0015_Þ_x0006__x0006_HT;ahýo</t>
  </si>
  <si>
    <t xml:space="preserve">m_x0017_a_x0008_1I_x001c__x000f_Üý_x0014_</t>
  </si>
  <si>
    <t xml:space="preserve">_x0016_	KÞ_x0001__x0006__x0001_T_x0001_c_x0006_h_x0017_o</t>
  </si>
  <si>
    <t xml:space="preserve">mIaý1</t>
  </si>
  <si>
    <t xml:space="preserve">_x001c__x0017_Ü_x000b__x0001_I4(¼_x0002_ý_x0008_Þ_x0019__x0006__x0001_TFaœho½m_x0012_a_x0018_1_x0001__x001c_GÜ_x0001_}IH¼_x0003_`•@Þ_x0002__x0004__x000f_T_x0018_a_x0003_hHoéK1i¬</t>
  </si>
  <si>
    <t xml:space="preserve">Y\ýÜ</t>
  </si>
  <si>
    <t xml:space="preserve">_x0002__x0018__x0017__x0004_H</t>
  </si>
  <si>
    <t xml:space="preserve">_x0002_Þü_x0006__x000b_T_x0018_a_x0005_hIojmaý1</t>
  </si>
  <si>
    <t xml:space="preserve">_x001c__x0018_Ü_x0006_I_x0011_k_x0001_ý_x0008_Þ_x0019__x0006__x0006_TIa@hoým</t>
  </si>
  <si>
    <t xml:space="preserve">a_x0018_1_x0008__x001c_I</t>
  </si>
  <si>
    <t xml:space="preserve">_x000e__x0001_8ý¼_x0008__x0018__x000b_ÞH_x0006__x0001_Ta_x0001_j_x0006_o_x0018_m</t>
  </si>
  <si>
    <t xml:space="preserve">aI1ý_x001c_</t>
  </si>
  <si>
    <t xml:space="preserve">_x0004__x0019__x0001__x000b_8I¼#ÿÞ_x000b__x0006__x0018_TaFhœom~c</t>
  </si>
  <si>
    <t xml:space="preserve">1_x0019__x001c__x0001_ÜG_x0001__x0001_Dü_x0001__x0002__x000e__x001b_Þ_x0003__x0006_ITuò_x0018_lV¡+-~c</t>
  </si>
  <si>
    <t xml:space="preserve">1_x0019__x001c__x0003_ÜHA&lt;ÄÐü</t>
  </si>
  <si>
    <t xml:space="preserve">_x001b_Þ_x0005__x0006_HT</t>
  </si>
  <si>
    <t xml:space="preserve">ahýo</t>
  </si>
  <si>
    <t xml:space="preserve">m_x0019_a_x0005_1I_x001c_lÜý4</t>
  </si>
  <si>
    <t xml:space="preserve">_x0018__x0006_KÞl_x0006__x0001_Týa</t>
  </si>
  <si>
    <t xml:space="preserve">h_x0019_o_x0007_mIa;1_x001c_ýÜ</t>
  </si>
  <si>
    <t xml:space="preserve">_x0019_&lt;_x0008_H_x000f__x0002_Þü_x0006__x000b_T_x0019_a	hIoma_x0001_3_x0006__x001c__x0019_Ü</t>
  </si>
  <si>
    <t xml:space="preserve">_x0001_I?ý¼_x0008__x0019_	ÞH_x0006_)Taýh</t>
  </si>
  <si>
    <t xml:space="preserve">o_x001a_maF1œ_x001c_h_x0003_</t>
  </si>
  <si>
    <t xml:space="preserve">8_x001a_¼_x0003_G_x0003_¢‘F_x0002_V_x000e_a_x001a_h_x0002_oHméG19¬À+œ_x0003__x0003__x000e__x0008__x001a_¼_x0001_Hõ†_x0010_Ø:Y!ýh</t>
  </si>
  <si>
    <t xml:space="preserve">o_x001a_m_x0004_aI1</t>
  </si>
  <si>
    <t xml:space="preserve">_x001c_Üý</t>
  </si>
  <si>
    <t xml:space="preserve">_x001a__x0004_IlÞ_x0001__x0006_üT</t>
  </si>
  <si>
    <t xml:space="preserve">a_x001a_h_x0006_oIm9a_x001e_ù+</t>
  </si>
  <si>
    <t xml:space="preserve">_x0005__x001a__x0013__x0007__x0001_k_x0005__x000e_"Þ&amp;9+y4\Ð(%_x000e_+j</t>
  </si>
  <si>
    <t xml:space="preserve">#"_x0002_6_x0004__x0004_?Oå_x000b_"_x001a_?_x0005_"I#(</t>
  </si>
  <si>
    <t xml:space="preserve">#ý#</t>
  </si>
  <si>
    <t xml:space="preserve">0_x001b_;[FRœed~_</t>
  </si>
  <si>
    <t xml:space="preserve">\_x001b_-_x0001_"G?_x000f_^c_x0003_._x000e_#_x001b_#_x0002_0H_x001e_¢¬Ä'°ë+A!_x0002_1_x000e_9 dT¾¼_x001a__x001f_=w@Í: Xd/?_x000e_ß)7&amp;j_.Í:_x0005__x0004_GA8_x0001_"ý?_x0004_"_x001b_#_x0007_</t>
  </si>
  <si>
    <t xml:space="preserve">I#'#0ý.</t>
  </si>
  <si>
    <t xml:space="preserve">0_x001b_0_x0008_;I[_x000f_Reýd</t>
  </si>
  <si>
    <t xml:space="preserve">]_x001b_\	-I"?_x000e_"_x0001_!_x0006_</t>
  </si>
  <si>
    <t xml:space="preserve">_x001b_#</t>
  </si>
  <si>
    <t xml:space="preserve">#I0ý.</t>
  </si>
  <si>
    <t xml:space="preserve">0_x001b_0_x000b__x001e_Me(*0ý_x0001_U1"y_x000e_¾*^_x0002_)0"d1|Ï@._x0002_5@/jú.’rBÑ_x000c_@ _x0002_"? x_x0011_b=X_x0002_</t>
  </si>
  <si>
    <t xml:space="preserve">_x0006_@Ð(#_x000e_&amp;c-"Ð(C(r/-½U1_x0018__x0004_eX'ý_'*&lt;#+#j0v-;\Ð**#0#+0_x0016_-4_-*Ý"'"C-2_d@_-_x001e__x0004_t_x0002_*$_x000b__I-ý"</t>
  </si>
  <si>
    <t xml:space="preserve">?_x0012_"_x000b_*I _x0016_#</t>
  </si>
  <si>
    <t xml:space="preserve">ý#</t>
  </si>
  <si>
    <t xml:space="preserve">#_x001d_0.F0œ0_~/</t>
  </si>
  <si>
    <t xml:space="preserve">;_x001d_\_x0001_-G"_x0001_Cžb_x0003_(_x000e_ _x001d_#_x0002_</t>
  </si>
  <si>
    <t xml:space="preserve">H#Áé¡u¶_x001d_-p~2</t>
  </si>
  <si>
    <t xml:space="preserve">__x001d_-_x0003_;H_A†Ãbý?_x0004_"_x001d_*_x0004_ I"</t>
  </si>
  <si>
    <t xml:space="preserve">-"ý?</t>
  </si>
  <si>
    <t xml:space="preserve">?_x001d___x0005_-I;r_-ý@</t>
  </si>
  <si>
    <t xml:space="preserve">__x001d_-_x0006__x001e_M4s+/ýU-7 $</t>
  </si>
  <si>
    <t xml:space="preserve">j#D.00¢-1\0*(#e#</t>
  </si>
  <si>
    <t xml:space="preserve">0.0Í_';B-# k-"??_</t>
  </si>
  <si>
    <t xml:space="preserve">9Y-]_'_x001e_M7ý?</t>
  </si>
  <si>
    <t xml:space="preserve">_x0019__x001d__x0001_k)_x000e_"Þ&amp;=#vÃ)E_x0002_V6ue&gt;r²@ _x0002_"=!xsÝ</t>
  </si>
  <si>
    <t xml:space="preserve">_x0006_ŸQl@C_x0002__x0010__x001f_t_x0003_"H?1_x0017_^™I8Ycý#</t>
  </si>
  <si>
    <t xml:space="preserve">0_x001e___x0004_)I;</t>
  </si>
  <si>
    <t xml:space="preserve">[Rýe</t>
  </si>
  <si>
    <t xml:space="preserve">d_x001e_]_x0005_\I(ut"ý?_x0004_"_x001e_#_x0006_</t>
  </si>
  <si>
    <t xml:space="preserve">I#v#0ý\</t>
  </si>
  <si>
    <t xml:space="preserve">)_x001e__x001e__x0003_CIAw_x001f__x0001_‰(!_x000e_*j##Þ:09y_):_x0002_Z6~kÂ_x000e_(='j50Ó:/\o‚_x0004_M&lt;_x0002_._x001e_t_x0001_"G?_x000f_^c_x0003_._x000e_#_x001f_#_x0002_0H.7¹APåÏ-i~9</t>
  </si>
  <si>
    <t xml:space="preserve">[_x001f_R_x0003_eHdAïÃ_x001c_ý(</t>
  </si>
  <si>
    <t xml:space="preserve">t_x001f_"_x0004_?G"</t>
  </si>
  <si>
    <t xml:space="preserve">#</t>
  </si>
  <si>
    <t xml:space="preserve">#_x001f_0_x0005_.I0x0\ý)</t>
  </si>
  <si>
    <t xml:space="preserve">_x001e__x001b_</t>
  </si>
  <si>
    <t xml:space="preserve">_x0006_»I_x0005_y0.Í0:_x001e__x001b__x001f__x0007_¼I_x001a_t[$Ð1:7/49E_x0014_dS mmmV fypyr@_x001e__x0004_%¼_x0002_&amp;_x001f_[.-_x000f_8Í0Wd{do\e\6mmmº\ddôJ</t>
  </si>
  <si>
    <t xml:space="preserve">\L{Wys_x001e_¬_x0019_¬¾¬_x0014_¬÷$4Eñdô ÁmÏmð ÛyÕy²_x0004_¢_x001d_«¬mÁmþ-ÕyÛy¶_x0004_¶l¹¨[ˆ-92!0_x0010_00]h/’/yyyy»A¥_x001c__x0002__x0010_!õÿ</t>
  </si>
  <si>
    <t xml:space="preserve">ÿ€_x0001_EÈ"ð6_x0001__x000c_</t>
  </si>
  <si>
    <t xml:space="preserve">ÿ ô€_x0001_E_x0008__x0002__x0010_ã à_x0018_þõÿ _x0001_Eô_x0008__x0002__x0010_$Ì _x001f__x0014__x0002_€_x0001_°ÿ(_x0002__x0010_ô%_x000c_ÿÀ à”_x0001_G_x0008__x0002_åÿ_x0006_ô_x000c_ÿ@!¥_x001c__x0002__x0010_'õÿ</t>
  </si>
  <si>
    <t xml:space="preserve">ÿô€_x0001_EÈ"ð&lt;_x000c_</t>
  </si>
  <si>
    <t xml:space="preserve">ÿ ô€_x0001_E_x0008__x0002__x0010_é à_x0018_ÿõÿ _x0001_Eô_x0008__x0002__x0010_*Ì _x001f__x0014_€_x0001_°ÿ(_x0002__x0010_ô+_x000c_ÿÀ à”_x0001_E_x0008__x0002_åÿ_x000c_ô_x000c_ÿ@!¥_x001c__x0002__x0010_-õÿ</t>
  </si>
  <si>
    <t xml:space="preserve">ÿô€_x0001_EÈ"ð:_x000c_</t>
  </si>
  <si>
    <t xml:space="preserve">ÿ ô€_x0001_E_x0008__x0002__x0010_ï à_x0018_ÿõÿ _x0001_Eô_x0008__x0002__x0010_0Ì _x001f__x0014_€_x0001_°ÿ(_x0002__x0010_ô1_x000c_ÿÀ à”_x0001_E_x0008__x0002_åÿ_x0012_ô_x000c_ÿ@!¥_x001c__x0002__x0010_3_x0001_</t>
  </si>
  <si>
    <t xml:space="preserve">ÿ€_x0001_EÈ"ð _x000b__x000c_</t>
  </si>
  <si>
    <t xml:space="preserve">ÿ ´€_x0001_E_x0008__x0002__x0010__x0004_ª à_x0018_ôõÿ _x0001_E´_x0008__x0002__x0010_6_x0004_¡ _x001f__x0014__x000b_€_x0001_°ÿ(_x0002__x0010_´7_x000c_ÿ_x0004_ª à”_x0001_N_x0008__x0002_åÿ_x0018_´_x000c_ÿ_x0004_.!¥_x001c__x0002__x001b_9õÿ</t>
  </si>
  <si>
    <t xml:space="preserve">ÿ´€_x0001_E_x0004_“"ð._x000b__x000c_</t>
  </si>
  <si>
    <t xml:space="preserve">ÿ ´€_x0001_Eý</t>
  </si>
  <si>
    <t xml:space="preserve">_x0004_ àR—‹ý* ´_x0001_G_x0001_|D¯"î4	H_x0001__x0002_ôxé’.@_x0003__x0002__x000e_ _x0004_ž ¨9²–ï§_x001e_¬¿Ý</t>
  </si>
  <si>
    <t xml:space="preserve">´ _x0004_I</t>
  </si>
  <si>
    <t xml:space="preserve">_x0004_‹ _x001d__x001e_+_x0005_¼ÿ</t>
  </si>
  <si>
    <t xml:space="preserve">´ý</t>
  </si>
  <si>
    <t xml:space="preserve"> _x0006__x0004_ç Ë_x0014_ö</t>
  </si>
  <si>
    <t xml:space="preserve">Õÿ'I´</t>
  </si>
  <si>
    <t xml:space="preserve">ý</t>
  </si>
  <si>
    <t xml:space="preserve">_x0004_Œ è]_x0004__x0008_ÿ* ´	I_x0004_²"æ4_x0006_I_x0008_ÿ* ´_x000b_I_x0016__x0004_c ê5_x000c_Fiÿ ~¶</t>
  </si>
  <si>
    <t xml:space="preserve">!_x0001_G_x0004_œ\p@_x0017__x0002__x0002_!÷ÿh_x000e_™²ï'.@~_x0006_ Á_x0017_DŸ6¿Ý</t>
  </si>
  <si>
    <t xml:space="preserve">´!_x0004_I</t>
  </si>
  <si>
    <t xml:space="preserve">_x0004_¤ _x001d__x001e_-_x0005_¼ÿ</t>
  </si>
  <si>
    <t xml:space="preserve">!_x0006__x0004_ø Ë_x0014_ñ</t>
  </si>
  <si>
    <t xml:space="preserve">Ôÿ'I´</t>
  </si>
  <si>
    <t xml:space="preserve">_x0004_• è]_x0003__x0008_ÿ*!´	I_x0004_¿"æ5_x0006_I_x0008_ÿ*!´_x000b_I_x0016__x0004_w ê6_x000c_Fiÿ ~¶</t>
  </si>
  <si>
    <t xml:space="preserve">"_x0001_G_x0004_¸\p@_x0017__x0002__x0002_"÷ÿh%²•CK.@_x0003__x0006_ª Â_x0017_D_x001d_Z‘Äÿ_x0017_Yôý</t>
  </si>
  <si>
    <t xml:space="preserve">"_x0004__x0004_ø í_x0014_ñ
×ÿ%I´zý
_x0004_— æ]:_x0008_ÿ*"´_x0007_I_x0017__x0004_P ê6_x0006_Iúÿ ý”_x001b__x0011_µ_x000b_ž_x000b_I_x0004_– à_x0015__x0002_	"ÿÿiý”lf_x001f_´_x001f_I_x0004_¥ àé_x000f__x0008_õÿfœø~_x0002_</t>
  </si>
  <si>
    <t xml:space="preserve">#Á §_x0015_|•@*_x0002_ûÿ_x0003__x0002_øHmçû©ñRî`ã_x0002__x001a_&amp;/½ÿóMbèX_x0011_Y@ý</t>
  </si>
  <si>
    <t xml:space="preserve">ã ä]_x0008_*_x0008_ÿ*#ø_x0005_I{= ê7_x0016_I‰ÿ ýô</t>
  </si>
  <si>
    <t xml:space="preserve">#_x0007_IÞ àé</t>
  </si>
  <si>
    <t xml:space="preserve">#ýÿi_x000f_ôý</t>
  </si>
  <si>
    <t xml:space="preserve">#É ©_x0014__x0011__x0001__x0002_óÿ_x0003_</t>
  </si>
  <si>
    <t xml:space="preserve">´Iý</t>
  </si>
  <si>
    <t xml:space="preserve">#_x0004_¡ ©_x0002__x0012_ýÿÿ_x0004_ÔFPœ_x001f_~_x0002_Ê Ä_x0015_T_x0001_|e¿#_x0002__x000e_Ô$P_x0002_H_x000b_5^ziì‚:@_x0017__x0002__x000e_Ñÿ#HÔ‹Lçû©6Y@= ê0_x0010_Iøÿ ýô</t>
  </si>
  <si>
    <t xml:space="preserve">$_x0005_I½ àé_x000c_$óÿi~ôý</t>
  </si>
  <si>
    <t xml:space="preserve">$Ç ©8_x0015_ýÿÿ_x0004__x0008_”X_x0011_˜_x000b_—_x000b_ý_x0004_¥ Ä_x001d__õÿ!_x0002__x0006_Ô$`</t>
  </si>
  <si>
    <t xml:space="preserve">I_x001a_ýÊ Ä_x001f_^_x0016_õÿÝ</t>
  </si>
  <si>
    <t xml:space="preserve">´%Fœ_x0004_« ž_x0002__x001e_ _x0001_²ÿ!|Ü_x0012__x0013__x0018__x000b_3_x000b__x0002__x0004_Ò +¡Q¶ë=/@öý.%”_x0012__x0011_÷_x001f_dæ~n*Ì¸@é_x000f_</t>
  </si>
  <si>
    <t xml:space="preserve">ñÿi</t>
  </si>
  <si>
    <t xml:space="preserve">øý</t>
  </si>
  <si>
    <t xml:space="preserve">%Å ©k_x0019_ýÿÿ_x0005__x0006_ôI€ýÊ Å_x0013_S_x001a_õÿÝ</t>
  </si>
  <si>
    <t xml:space="preserve">Ô%a_x0008_w_x001f__x000f_À _x001d__x001e_&gt;	¼ÿ ô_x0001__x0002__x0006_%</t>
  </si>
  <si>
    <t xml:space="preserve">‰ _x001d__x001e_%	H2_x0004_ý</t>
  </si>
  <si>
    <t xml:space="preserve">&amp;† |_x0014_~_x0002_±'!G_x0004__x0001_|@_x0003__x0002__x000e_æ â\ìÐ"Ûø&gt;</t>
  </si>
  <si>
    <t xml:space="preserve">@_x0003_:_x001f__x0011_f C Hªœ”“_x000c_ìQ@ÿ_x000b__x0004__x0004_&lt;X_x0011_M @ ýÊ Æ_x0011_@Ä_x0001_ß</t>
  </si>
  <si>
    <t xml:space="preserve">&lt;7_x0011_F 	 €À _x001d__x001e_&amp;_x0007_H8_x0010_ý</t>
  </si>
  <si>
    <t xml:space="preserve">&amp;_x0008_‰ ï_x0014_ý_x0004_'+I4_x0011__x0011_@ A"_x0006_æ ê]ý_x0008_')I4_x0003__x0011_@ ½ </t>
  </si>
  <si>
    <t xml:space="preserve">ç àRœ»¼0'4_x0010__x0011__x0007_ @ </t>
  </si>
  <si>
    <t xml:space="preserve">@ˆ áÈž@_x0002__x0003__x0002__x000f__x0005__x0003_0Y_x0011_›Ù&gt;J¼Ì˜`_x001d__x001e_/_x0004_H</t>
  </si>
  <si>
    <t xml:space="preserve">_x0018_ý</t>
  </si>
  <si>
    <t xml:space="preserve">'_x0005_‰ _x0012__x0002__x0012_í_x0007_'26%i-¢Acc˜n~1´_x0002__x0015_XŽ2Í%*-_x0007_Akc</t>
  </si>
  <si>
    <t xml:space="preserve">n{2“_x0002_ï_x0018_*	2y% - AbacnS3™_x0002_[î_x0007_'2;%i-CAcc˜n~4»_x0002__x0012_R‘2%2-_x0008_Abc"nt5¿BZ_x0014_@˜@_x0002_23'.-_x0008_A`c-n«y_x001e_•|</t>
  </si>
  <si>
    <t xml:space="preserve">O@ð</t>
  </si>
  <si>
    <t xml:space="preserve">4_x0018_%$-iAmcen‰1™_x0002_:_x0012_D„40%Ý-*AKccn=2_x0016__x0002__x0012_å_x0007_(47%i-¦Acc˜n~3»_x0002__x001a_P_x0002_4Í%*-_x0008_Ajc</t>
  </si>
  <si>
    <t xml:space="preserve">nt4“_x0002__x0013__x0002__x001c_%</t>
  </si>
  <si>
    <t xml:space="preserve">4y%Ý-*AKcnn=5¹_x0002__x0012_æ_x0007_)40%f-¼Acc_x001b_l~6º_x0002__x0013_[</t>
  </si>
  <si>
    <t xml:space="preserve">v3'.-	Aac-n÷ñY£Wö6@s_x0002_</t>
  </si>
  <si>
    <t xml:space="preserve">6_x0019_%#-hA"ö¦.‰2™_x0002_;_x001a_D_x000e_60%Ý-*AJc`n=3_x0014__x0002__x0012_â_x0007_)66%i-¨Acc˜n~4º_x0002__x0015_i„6Í%*-	Akc</t>
  </si>
  <si>
    <t xml:space="preserve">n{5“_x0002_ï+$	6y% - Abacn]6™_x0002_Eß</t>
  </si>
  <si>
    <t xml:space="preserve">)Ahc</t>
  </si>
  <si>
    <t xml:space="preserve">n^1“_x0002_ñ)-A%cùnt2í_x0006__x000e__x0006_GAccI.w1_x0002_&amp;'Oô¼·_x001b_Œ_x0008_Yt_x0002__x000c__x0004_HAº­’=—_x0018_ÊBñ--_x0004_A*cknt6n_x0002__x0002__x0002__x0006_IBëd“_x0002_í#!_x0006_C(lèula‰ien¹_x0002__x0008_c~C•eik</t>
  </si>
  <si>
    <t xml:space="preserve">Cml%“</t>
  </si>
  <si>
    <t xml:space="preserve">_x0004_+}_x0003_õ“(_x0004_	</t>
  </si>
  <si>
    <t xml:space="preserve">É_x0006_ÿ“_x0002__x0004__x0001_/†_x0004_Õ“_x0008__x0004_I.}_x0007_õ“(_x0015__x000b_/I_x0010__x0016_ExlknJtor? Èext._x0002__x0016__x001b_€_x0008_ÿÔ_x0002_	_x001d_@L_x0001_½ù/f“_x0001__x000c__x000e_2+	_x0003_e°F²—_x0019_</t>
  </si>
  <si>
    <t xml:space="preserve">hÓÿ_x000e_</t>
  </si>
  <si>
    <t xml:space="preserve">3+	_x0004__x0001_eodinš 8“)_x000e__x0005_4I	ŒHeœdcnL 5“K_x000e_‹5	ýBeJdnn. @“_x0002__x0004_ý6Š_x0008_Ô“</t>
  </si>
  <si>
    <t xml:space="preserve">I7_x000f__x0005_´nzu_“_x000b__x0010_I8_x000b_MkhkNd*C</t>
  </si>
  <si>
    <t xml:space="preserve">l‘“_x0008__x000c_+9_x000b__x0007_IXeutaf“._x0004_Æc“_x0002_	~8</t>
  </si>
  <si>
    <t xml:space="preserve">_x0004_</t>
  </si>
  <si>
    <t xml:space="preserve">Oo3e“_x0002_'@8_x0002__x0008_</t>
  </si>
  <si>
    <t xml:space="preserve">Owt8u</t>
  </si>
  <si>
    <t xml:space="preserve">z$5_x0008_P­Eü‘_x000c_</t>
  </si>
  <si>
    <t xml:space="preserve">_x0005_</t>
  </si>
  <si>
    <t xml:space="preserve">Po=ab“_x0002__x0011_ý?</t>
  </si>
  <si>
    <t xml:space="preserve">_x000c_</t>
  </si>
  <si>
    <t xml:space="preserve">Ra;nång ©ertL_x0001__x0004_I_x000e_</t>
  </si>
  <si>
    <t xml:space="preserve">_x0015__x0001_P_x000e_Y_x000e__x0001__x000e_ã_x000e_=_x000e_e_x000e__x0011__x000e_^_x000e_:_x000e_H_x000e_Ð_x000e__x0013__x000e__x0014__x000e_*_x000e_x_x000e__x0001__x000e_)_x000e_M_x000c_Š(_x000b_HS_x0001__x000e_-</t>
  </si>
  <si>
    <t xml:space="preserve">_x0004_^_x001e__x0001_ý</t>
  </si>
  <si>
    <t xml:space="preserve">-_x0018_mœ_x0011_u_x0002_</t>
  </si>
  <si>
    <t xml:space="preserve">-_x0001_Gf_x001e_p22&gt;1_x001f_023_x0017_QÏ</t>
  </si>
  <si>
    <t xml:space="preserve">~{_x0010__x0007_.@_x0003__x000e__x0002_-_x000b__x0003_ÁI_x0008__x0017__x0018_Ï÷S1çAýü</t>
  </si>
  <si>
    <t xml:space="preserve">S/_x0015__x0004_I_x0015__x000e__x0018_ý_x0001__x0013__x000e__x000e__x0004__x000e_	_x000e__x000e__x0015__x000e_ã_x000e_=_x000e_d_x000e__x001f__x000e_^_x000e_»_x000e_H_x000e_æ_x000e_B_x000e__x001f__x000e_*_x000e_P_x000e_#_x000e_#_x000e_Ì_x000e__x000b__x000e__x0004__x000e_D_x000e_L_x000e_'_x000e_/ý_x0014__x0004_/-_x001b__x0007__x0004_I_x0001_@_x000e_'_x000e_$_x000c_4_x000e_.</t>
  </si>
  <si>
    <t xml:space="preserve">L_x0008_Tù</t>
  </si>
  <si>
    <t xml:space="preserve">LbNL_x0008_I_x0001__x0002__x000e_2_x000e_Ú_x000e_J_x000e_9_x000e_5_x000e_d_x000e_½_x000e__x0004__x0017__x0004_3 _x001a__x000f_%I_x0005__x0001__x0001_N0_x000c_N_x000e__x000e__x000e_/_x000e_O</t>
  </si>
  <si>
    <t xml:space="preserve">%¶_x0018__x001e_ k</t>
  </si>
  <si>
    <t xml:space="preserve">%1 _x0014_</t>
  </si>
  <si>
    <t xml:space="preserve">_x0014_H_x0001_Ÿá•Èh_x0011__x001a_N÷_x000e_C_x000e_5_x000e_'_x000e_y_x000e_L_x000e_"_x000e_÷_x000e__x0013__x000e_b_x000e__x0012__x000e_|_x000e_e_x000e__x0014__x000e_É_x000e__x0013__x000e_%_x0007_</t>
  </si>
  <si>
    <t xml:space="preserve">G7%H_x000e_-ó_x001e__x0004_7 I	_x0019_G_x0017_"5_x000e_Hó_x0011_</t>
  </si>
  <si>
    <t xml:space="preserve">_x0001_$_x000e_9_x000e__x000e__x0016__x000e__x0004__x000e_Å_x000e__x0019__x000e__x000e__x000e_;_x000e_W_x000e_%_x000e_8_x000e_I_x000c_'_x000e_7_x000e_C_x000e_z_x000e_ù_x000b_* _x001a__x0005_-G._x0016__x0005_©exrN_x0010__x0001_X_x000e_«_x000e_I_x000e_g_x000c__x001d__x000e__x001a__x000e_I_x000e__x0007__x000e__x0001__x000e__x0005_N_x0016__x000c_-_x000e_._x000e_!_x000e_k_x000e_%X_x0006_-³_x001d_ Jp7_x0004_"!_x0007_</t>
  </si>
  <si>
    <t xml:space="preserve">#F2Ï»Í`ý_x0001_ _x000e__x001c__x000e__x001d__x000e_x_x000e__x000f__x000e__x001a__x000e_Þ_x000e_&gt;_x000e__x0004__x000e_7_x000e_j_x000e_(_x000e_7_x000e_´_x000e__x0013__x000e_8_x000e_3_x000e__x0001__x000e__x001a__x000e__x0019__x000e_Å_x000e_)_x000e__x001e__x000e__x0006__x000e_`_x000e_[_x000e__x0017__x000e_È_x000e_B_x000e__x000f_9|M_x0001__x0002_óI_x0004_-!!_x0007_9G%_x000e_ H_x0001_m_x0006_t/s</t>
  </si>
  <si>
    <t xml:space="preserve">pIoýt</t>
  </si>
  <si>
    <t xml:space="preserve">s/ _x000b__x0019_G-_x001c__x0001__x000e__x001e_ó7_x0004_I&gt;_x0019__x000e__x0017_H5’H_x000e_-p_x001b__x0004_8&gt;#_x000f_1I_x0001__x000e_)"_x000c_</t>
  </si>
  <si>
    <t xml:space="preserve">"_x000e__x001b_&gt;#_x000c_0F_x0008_5ìAª™?&gt;Y</t>
  </si>
  <si>
    <t xml:space="preserve">_x0015_5&gt;H</t>
  </si>
  <si>
    <t xml:space="preserve"> H2_x0010_k9”È_x0008_Wdó(_x0004__x0008_&gt;4</t>
  </si>
  <si>
    <t xml:space="preserve">_x0001_G2"_x000e__x0019_ó </t>
  </si>
  <si>
    <t xml:space="preserve">205_x0005_5I2&gt;  ý_x0008_</t>
  </si>
  <si>
    <t xml:space="preserve">_x0001_%_x000e_(_x0008__x000e__x001e__x000e_H_x000e_è_x000e_A_x000e__x0003__x000e__x000b_H-_x0017_._x001e_ó</t>
  </si>
  <si>
    <t xml:space="preserve">_x0004_2&gt;@_x0006_!GG_x0001__x0007__x000e_#ó2_x0004_"&gt;</t>
  </si>
  <si>
    <t xml:space="preserve">	{3-11-3269Ï_x0010_A;_x0013_</t>
  </si>
  <si>
    <t xml:space="preserve">&lt;_x000b__x0014__x0012_ý_x0006__x0015_1R_x0001_Fÿ_x0008__x0016_Þ_x0008__x0012_1_x0001_G:@H_x0001_ž™@</t>
  </si>
  <si>
    <t xml:space="preserve">_x001a_M_x0008__x0003_H¼t“_x0018__x0004__x0016_Y@ªxèÔëy_x0008__x0008_s_x0008_ý</t>
  </si>
  <si>
    <t xml:space="preserve">1_x0005_IŸþ_x0007_%_x0005_I_x001d_ÝysyHR_x0007_eG_x001c__x0002__x0004_ý_x0014_</t>
  </si>
  <si>
    <t xml:space="preserve">_x0003_1en_x0004_I_x000f_#</t>
  </si>
  <si>
    <t xml:space="preserve">#1}_x0001_AI}_x0008__x0001__x0002__x0006_1</t>
  </si>
  <si>
    <t xml:space="preserve">I_x0011_ý</t>
  </si>
  <si>
    <t xml:space="preserve">_x0003_1</t>
  </si>
  <si>
    <t xml:space="preserve">_x000b__x0014_I_x0003__x0012__x0001_ý</t>
  </si>
  <si>
    <t xml:space="preserve"> Kyyy_x0014_ù_x000e__x0005_~_x000e_&amp;_x0002_"f_x0005_</t>
  </si>
  <si>
    <t xml:space="preserve">@ _x0002_"_x0011_!5_x0008_±§»C7‰0@_x0003__x0002__x000e_2_x0003_Zh‘î|2ýL@þ</t>
  </si>
  <si>
    <t xml:space="preserve">3_x0004_iywyyRýe_x0004_7_x0007__x0004_I_x0014_P_x0003_e›_x0006_</t>
  </si>
  <si>
    <t xml:space="preserve">2#_x0006_</t>
  </si>
  <si>
    <t xml:space="preserve">I#Q#}õA</t>
  </si>
  <si>
    <t xml:space="preserve">}:_x0007_I_x0011_ý</t>
  </si>
  <si>
    <t xml:space="preserve">_x0013_2_x0008__x0003_I</t>
  </si>
  <si>
    <t xml:space="preserve">_x000f__x0014__x0003_ý</t>
  </si>
  <si>
    <t xml:space="preserve">_x0001_2	 0yyyRd_x000c__x0006__x0005_2_x0002__x000e_]þof5_x000b_j&gt;#Þw_x0008_r}_x0008_Fœ~_x0002_</t>
  </si>
  <si>
    <t xml:space="preserve">3_x0015_G_x0003_!@_x0017__x0002_</t>
  </si>
  <si>
    <t xml:space="preserve">3_x0003_H]FL'ÃÛ0%p_x0002__x000f_1_x0004__x0003__x0014_H_x0003_à¥Hý</t>
  </si>
  <si>
    <t xml:space="preserve">#3</t>
  </si>
  <si>
    <t xml:space="preserve">_x0004_#I#_x000e_}_x0008_Aý}_x0002_3_x0005_Iý_x0015_</t>
  </si>
  <si>
    <t xml:space="preserve">3_x0003__x0006_</t>
  </si>
  <si>
    <t xml:space="preserve">I_x0014_Q_x0003_ý_x0001_</t>
  </si>
  <si>
    <t xml:space="preserve">3 ~y0yCe_x000e_ý_x0005_</t>
  </si>
  <si>
    <t xml:space="preserve">_x0002_7_x001c_Jjf	ý)_x001f_*j}_x0008_A|</t>
  </si>
  <si>
    <t xml:space="preserve">_x0006_3</t>
  </si>
  <si>
    <t xml:space="preserve">Iý</t>
  </si>
  <si>
    <t xml:space="preserve">%_x000b_J_x001f__x0014_þ</t>
  </si>
  <si>
    <t xml:space="preserve">5fyåyyR~g_x0004_1_x0003__x0004_G_x0014__x0003_</t>
  </si>
  <si>
    <t xml:space="preserve">ŒO_x0006__x000e_4#_x0002_</t>
  </si>
  <si>
    <t xml:space="preserve">H#Çh7ôIá0=_x000b__x0002__x000e_4_x0003_HƒÀÊ¶E_x0016_YCý</t>
  </si>
  <si>
    <t xml:space="preserve">_x0014_4_x0003__x0004_I_x0001__x000e_ „ysyf`_x000e_I_x0005_"_x0002__x0004_é	øL_x0003_I</t>
  </si>
  <si>
    <t xml:space="preserve">Þ)I_x0008_F4_x0008_$ý</t>
  </si>
  <si>
    <t xml:space="preserve">4_x0008_Q_x000f__x0003_ð_x001e_7	H yx{R4e_x0004_Lÿ_x0004_</t>
  </si>
  <si>
    <t xml:space="preserve">_x0014_4_x0003__x000b_Ì_x0005__x0006__x0014_#ý</t>
  </si>
  <si>
    <t xml:space="preserve">#5#}NAœ}_x0008_~_x0002_</t>
  </si>
  <si>
    <t xml:space="preserve">5_x0001_G_x0019_</t>
  </si>
  <si>
    <t xml:space="preserve">@_x0003__x0001__x000e_</t>
  </si>
  <si>
    <t xml:space="preserve">5_x0014__x0002__x0003_H1	¬_x001c_Z„I9z{\P_x000e__x0003__x0005_H_x0002_¢›Ð ³¢”_x000c_ú</t>
  </si>
  <si>
    <t xml:space="preserve">_x0016_(j-}_x0008_¼w_x0008_5_x0005_I‘ý_x0010_5_x0005_D:_x0003_ý_x000b_5'y0yVReó_x000f_7_x0004__x0008__x0014_I_x0003__x000f_ÌL_x0008_ý</t>
  </si>
  <si>
    <t xml:space="preserve">#5</t>
  </si>
  <si>
    <t xml:space="preserve">	#I#}_x0008_A_x0001__x000e_5</t>
  </si>
  <si>
    <t xml:space="preserve">5_x001b__x000b_I_x0003_0</t>
  </si>
  <si>
    <t xml:space="preserve">_x0014_ý_x0003_</t>
  </si>
  <si>
    <t xml:space="preserve">6_x0001_F åyyy</t>
  </si>
  <si>
    <t xml:space="preserve">_x0002_o_x000e_6_x0005__x0001__x0002_C_x0014_/@ÏN_x0007_6!d3X_x001a_´µþq@~</t>
  </si>
  <si>
    <t xml:space="preserve">_x000e_6_x0003_H_x0010_X9´Ô¦X@þ_x0007_"_x0007_I_x000e_ÝysyOR_x0005_eG—_x0002__x0004_ý_x0014_</t>
  </si>
  <si>
    <t xml:space="preserve">_x0003_625_x0004_I“#</t>
  </si>
  <si>
    <t xml:space="preserve">#6}_x000f_AI}'ý</t>
  </si>
  <si>
    <t xml:space="preserve">6_x0008_I_x001d__x000f__x0003_ý</t>
  </si>
  <si>
    <t xml:space="preserve">_x0014_6_x0003_	I x{ydo_x000e_I_x0005_ý_x0002__x000e_"_x0008_{35Þ&amp;_x0014_#;_x0008_Ý}_x0008_~_x0002_</t>
  </si>
  <si>
    <t xml:space="preserve">7_x0001_G2@_x0003__x0002_</t>
  </si>
  <si>
    <t xml:space="preserve">:_x0016_K%_x0006_•C_x000b__x0012_9_x0007_{sR7e</t>
  </si>
  <si>
    <t xml:space="preserve">MÃEÃTý_x0003_</t>
  </si>
  <si>
    <t xml:space="preserve">2_x0004__x0006__x0004_I#_x000e_</t>
  </si>
  <si>
    <t xml:space="preserve">}?A_x0005_}A”ý</t>
  </si>
  <si>
    <t xml:space="preserve">7_x0006__x001f_I•_x0003_</t>
  </si>
  <si>
    <t xml:space="preserve">ý_x0014_</t>
  </si>
  <si>
    <t xml:space="preserve">_x0003_7_x0007_IA yy„yXR_x000e__x0008__x0005_I_x0002_’_x0014_þ830	j</t>
  </si>
  <si>
    <t xml:space="preserve">#"_x0002_{_x0008_vw_x0008_Iý</t>
  </si>
  <si>
    <t xml:space="preserve">7_x000b_Ibþ_x0007_</t>
  </si>
  <si>
    <t xml:space="preserve">_x0003_Fœ^{syAR_x0001_eI_x0005_.D_x0003__x0016__x000e__x0003_821_x0008_H^™I _x0002__x0008_2c_x0003__x0006_A8}_x000b_Hmçû©ñzX@ý!</t>
  </si>
  <si>
    <t xml:space="preserve">8_x0003__x0004_</t>
  </si>
  <si>
    <t xml:space="preserve">I_x0014__x000e__x0003_ý</t>
  </si>
  <si>
    <t xml:space="preserve">8 |y0yÅe_x000e_ý_x0005_</t>
  </si>
  <si>
    <t xml:space="preserve">_x0002_&lt;_x0012_Jª3	ý)_x0014_$jI_x0008_A€_x0008_</t>
  </si>
  <si>
    <t xml:space="preserve">8_x0008_I_x000f_ß</t>
  </si>
  <si>
    <t xml:space="preserve">;_x0004_]_x0003__x0001__x0002__x0006__x0018_ysy0Rýe_x0004_=	_x0004_I_x0014_5_x0003_ý_x0004_</t>
  </si>
  <si>
    <t xml:space="preserve">9#</t>
  </si>
  <si>
    <t xml:space="preserve">F#œ#}vC</t>
  </si>
  <si>
    <t xml:space="preserve">}1_x0001_G</t>
  </si>
  <si>
    <t xml:space="preserve">@_x0003__x0002__x000e_#9_x0002__x0003_H</t>
  </si>
  <si>
    <t xml:space="preserve">1_x001c_¬_x001f_Z¤2@_x0003__x0002__x000e_ @yzy_x001a_ .°wh›\@é	9_x0001_I-</t>
  </si>
  <si>
    <t xml:space="preserve">Þ)D_x0008_D4_x0008_™ý</t>
  </si>
  <si>
    <t xml:space="preserve">9_x0006_mš_x0003_ð_x001e_:_x0007_IA y„ysR9e_x0006_L_x001a__x0004__x0014_ý_x0003_</t>
  </si>
  <si>
    <t xml:space="preserve">9_x0006_	I#</t>
  </si>
  <si>
    <t xml:space="preserve">}1A</t>
  </si>
  <si>
    <t xml:space="preserve">}A›ý</t>
  </si>
  <si>
    <t xml:space="preserve">9_x000b_%IB_x0003_</t>
  </si>
  <si>
    <t xml:space="preserve">_x0003_:Fœ yy_x0007_{X__x000e__x0001__x0005_G_x0002__x0004_8@_x0002__x000e_=_x0002_kD‘Î|_x001c_µOHB_x0002_s_x0008_:_x0003_H'1_x0008_¬_x001c_z~@ý	7_x0010_J_x000e_ý*yCy|RIe&lt;_x0005_ÿ_x0004_</t>
  </si>
  <si>
    <t xml:space="preserve">_x0014_:_x0003__x0006_I_x0008_3#ý</t>
  </si>
  <si>
    <t xml:space="preserve">#:#_x0007_}AA4}_x0008_ý</t>
  </si>
  <si>
    <t xml:space="preserve">:_x0008_I_x0018_'ý_x0003_</t>
  </si>
  <si>
    <t xml:space="preserve">:_x0014_	_x0003_Iý syCyX</t>
  </si>
  <si>
    <t xml:space="preserve">_x000e__x001d__x0005__x0002_ù_x001e_9_x000b_@5#û_x0019_/_x0014_}_x0008_I_x0002_Ñ_x0008_¨¬¬¬¬¬Š¢«¡¶®¬0®ÿŒyÛyÕR¨e¢©®_x0004_¨_x0014_¬_x0002_°&gt;ýÕÎI%</t>
  </si>
  <si>
    <t xml:space="preserve">#@#}_x0008_‘}_x0008__x001d__x000f__x0003__x0004_)_x0001__x0003_7_x0014_ç</t>
  </si>
  <si>
    <t xml:space="preserve">û}ÿ yyyrRïe_x0008__x0005_5_x0004__x0014_g</t>
  </si>
  <si>
    <t xml:space="preserve">_x0017_gúòòÿ#</t>
  </si>
  <si>
    <t xml:space="preserve">##_x0002__x0007__x0001_ëÿýÿ_x0003_Dã÷y±_x0008_"?_x000e__x0008__x0014__x0002_ÿ??_-	_x0010__x0002_ÿ‹_x0008__x0010_‹_x0008_</t>
  </si>
  <si>
    <t xml:space="preserve">_x0014__x0002_e…</t>
  </si>
  <si>
    <t xml:space="preserve">}_x0008_‘}_x0008_*_x0007_</t>
  </si>
  <si>
    <t xml:space="preserve">_x0014__x0003_ yyyyRe_x000e__x0005__x0002__x0004__x0014__x0002_¥¥¥ÿ#</t>
  </si>
  <si>
    <t xml:space="preserve">##_x0007__x0014__x0002_ÁÀ?ÿZ_x0001_/"?_x000e__x0008__x0014__x0002_???ÿ&gt;?¿…²òðO|_x0010_©‘_x0008__x0014__x0018_Œ&amp;0l_x000f__x0014__x0003__x000f_??ÿ_x0008_8q_x0008_-1_x0008_</t>
  </si>
  <si>
    <t xml:space="preserve">X_x0013_/d_x0002__x000f__x0014_h_x0003_aÿ</t>
  </si>
  <si>
    <t xml:space="preserve">yyy_x0010__x001e_L_x0010_]ijN_x0002_}_x0008_A@}_x0008_ú…•»™Ê_x0001_@1€Kÿ[4¤Ê_x0015__x0003__x0002_aÿ yyyyRe_x000e__x0005__x0002__x0004__x0014__x0002_ÆïÎÿ#</t>
  </si>
  <si>
    <t xml:space="preserve">##}_x0008_A}_x0008_2_x0003_</t>
  </si>
  <si>
    <t xml:space="preserve">_x0014__x0003__x0003_ yyyyRe_x000e__x0005__x0002__x0008__x0014__x0003__x0004_#</t>
  </si>
  <si>
    <t xml:space="preserve">##}_x0008_A}_x0008_3_x0003_</t>
  </si>
  <si>
    <t xml:space="preserve">_x0014__x0003__x0003_ yyyyRe_x000e__x0005__x0002__x0008__x0014__x0003_ÿ?_x0004_#</t>
  </si>
  <si>
    <t xml:space="preserve">##}_x0008_A}_x0008_4_x0003_</t>
  </si>
  <si>
    <t xml:space="preserve">_x0014__x0003__x0003_ yyyyRe_x000e__x0005__x0002__x0008__x0014__x0003_23_x0004_#</t>
  </si>
  <si>
    <t xml:space="preserve">##}_x0008_-}_x0008_5_x0002_</t>
  </si>
  <si>
    <t xml:space="preserve">_x0014__x0003__x0003_ yyyyRe_x000e__x0005__x0002_}_x0008_‘}_x0008_7_x0007_</t>
  </si>
  <si>
    <t xml:space="preserve">_x0014__x0002_??vÿ yyyyRe_x000e__x0005__x0002__x0004__x0014__x0002_ÿÌ™ÿ#</t>
  </si>
  <si>
    <t xml:space="preserve">##_x0007__x0014__x0002_ÿ_-"?_x000e__x0008__x0014__x0002_ÿ??_-	_x0014__x0002_ÿ</t>
  </si>
  <si>
    <t xml:space="preserve">_x0014__x0002_ÿ}_x0008_A}_x0008_8_x0003_</t>
  </si>
  <si>
    <t xml:space="preserve">_x0014__x0002_ú}ÿ yyyyRe_x000e__x0005__x0002__x0008__x0014__x0002_ÿ€_x0001_ÿ#</t>
  </si>
  <si>
    <t xml:space="preserve">##}_x0008_A}_x0008_9_x0003_</t>
  </si>
  <si>
    <t xml:space="preserve">_x0014__x0002_œeÿ yyyyRe_x000e__x0005__x0002__x0004__x0014__x0002_ÿëœÿ#</t>
  </si>
  <si>
    <t xml:space="preserve">##}_x0008_x}_x0008_&lt;_x0005__x0004__x0014__x0002_ÿÿÌÿ yyyyRe_x0007__x0014__x0002_²²²ÿÿëœÿ#</t>
  </si>
  <si>
    <t xml:space="preserve">_x0008__x0014__x0002_²²²ÿÿ_-	_x0014__x0002_²²²ÿÿ??</t>
  </si>
  <si>
    <t xml:space="preserve">_x0014__x0002_²²²ÿÿ}_x0008_‘}_x0008_=_x0007_</t>
  </si>
  <si>
    <t xml:space="preserve">_x0014__x0002_???ÿ yyyyRe_x000e__x0005__x0002__x0004__x0014__x0002_òòòÿ#</t>
  </si>
  <si>
    <t xml:space="preserve">_x0008__x0014__x0002__x0007__x0014__x0002_???ÿ_-	_x0014__x0002__x0008__x0014__x0002_???ÿ??</t>
  </si>
  <si>
    <t xml:space="preserve">_x0014__x0002_	_x0014__x0002_???ÿ</t>
  </si>
  <si>
    <t xml:space="preserve">_x0014__x0002_???ÿ}_x0008_-}_x0008_?_x0002_</t>
  </si>
  <si>
    <t xml:space="preserve">_x0014__x0003__x0003_ yyyyRe_x000e__x0005__x0001_}_x0008_U}_x0008_@_x0004_</t>
  </si>
  <si>
    <t xml:space="preserve">_x0014__x0003__x0001_ yyyyRe_x000e__x0005__x0002__x0007__x0014__x0003__x0004_#</t>
  </si>
  <si>
    <t xml:space="preserve">_x0008__x0014__x0002__x0008__x0014__x0003__x0004__-	_x0014__x0002_}_x0008_-}_x0008_A_x0002_</t>
  </si>
  <si>
    <t xml:space="preserve">_x0014__x0002_ÿÿ yyyyRe_x000e__x0005__x0002_’_x0008_M’_x0008__x0001__x0004__x001e_ÿ</t>
  </si>
  <si>
    <t xml:space="preserve">20% - Accent1_x0003__x0001__x000c__x0007__x0004_efÛåñÿ_x0005__x000c__x0007__x0001_ÿ%_x0005__x0002_’_x0008_M’_x0008__x0001__x0004_"ÿ</t>
  </si>
  <si>
    <t xml:space="preserve">20% - Accent2_x0003__x0001__x000c__x0007__x0005_efòÝÜÿ_x0005__x000c__x0007__x0001_ÿ%_x0005__x0002_’_x0008_M’_x0008__x0001__x0004_&amp;ÿ</t>
  </si>
  <si>
    <t xml:space="preserve">20% - Accent3_x0003__x0001__x000c__x0007__x0006_efêñÝÿ_x0005__x000c__x0007__x0001_ÿ%_x0005__x0002_’_x0008_M’_x0008__x0001__x0004_*ÿ</t>
  </si>
  <si>
    <t xml:space="preserve">20% - Accent4_x0003__x0001__x000c__x0007__x0007_efåàìÿ_x0005__x000c__x0007__x0001_ÿ%_x0005__x0002_’_x0008_M’_x0008__x0001__x0004_.ÿ</t>
  </si>
  <si>
    <t xml:space="preserve">20% - Accent5_x0003__x0001__x000c__x0007__x0008_efÛîóÿ_x0005__x000c__x0007__x0001_ÿ%_x0005__x0002_’_x0008_M’_x0008__x0001__x0004_2ÿ</t>
  </si>
  <si>
    <t xml:space="preserve">20% - Accent6_x0003__x0001__x000c__x0007_	efýéÙÿ_x0005__x000c__x0007__x0001_ÿ%_x0005__x0002_’_x0008_M’_x0008__x0001__x0004__x001f_ÿ</t>
  </si>
  <si>
    <t xml:space="preserve">40% - Accent1_x0003__x0001__x000c__x0007__x0004_ÌL¸Ìäÿ_x0005__x000c__x0007__x0001_ÿ%_x0005__x0002_’_x0008_M’_x0008__x0001__x0004_#ÿ</t>
  </si>
  <si>
    <t xml:space="preserve">40% - Accent2_x0003__x0001__x000c__x0007__x0005_ÌLæ¹¸ÿ_x0005__x000c__x0007__x0001_ÿ%_x0005__x0002_’_x0008_M’_x0008__x0001__x0004_'ÿ</t>
  </si>
  <si>
    <t xml:space="preserve">40% - Accent3_x0003__x0001__x000c__x0007__x0006_ÌL×ä¼ÿ_x0005__x000c__x0007__x0001_ÿ%_x0005__x0002_’_x0008_M’_x0008__x0001__x0004_+ÿ</t>
  </si>
  <si>
    <t xml:space="preserve">40% - Accent4_x0003__x0001__x000c__x0007__x0007_ÌLÌÀÚÿ_x0005__x000c__x0007__x0001_ÿ%_x0005__x0002_’_x0008_M’_x0008__x0001__x0004_/ÿ</t>
  </si>
  <si>
    <t xml:space="preserve">40% - Accent5_x0003__x0001__x000c__x0007__x0008_ÌL¶Ýèÿ_x0005__x000c__x0007__x0001_ÿ%_x0005__x0002_’_x0008_M’_x0008__x0001__x0004_3ÿ</t>
  </si>
  <si>
    <t xml:space="preserve">40% - Accent6_x0003__x0001__x000c__x0007_	ÌLüÕ´ÿ_x0005__x000c__x0007__x0001_ÿ%_x0005__x0002_’_x0008_M’_x0008__x0001__x0004_ ÿ</t>
  </si>
  <si>
    <t xml:space="preserve">60% - Accent1_x0003__x0001__x000c__x0007__x0004_23•³×ÿ_x0005__x000c__x0007_ÿÿÿÿ%_x0005__x0002_’_x0008_M’_x0008__x0001__x0004_$ÿ</t>
  </si>
  <si>
    <t xml:space="preserve">60% - Accent2_x0003__x0001__x000c__x0007__x0005_23Ù—•ÿ_x0005__x000c__x0007_ÿÿÿÿ%_x0005__x0002_’_x0008_M’_x0008__x0001__x0004_(ÿ</t>
  </si>
  <si>
    <t xml:space="preserve">60% - Accent3_x0003__x0001__x000c__x0007__x0006_23ÂÖšÿ_x0005__x000c__x0007_ÿÿÿÿ%_x0005__x0002_’_x0008_M’_x0008__x0001__x0004_</t>
  </si>
  <si>
    <t xml:space="preserve">ÿ</t>
  </si>
  <si>
    <t xml:space="preserve">60% - Accent4_x0003__x0001__x000c__x0007__x0007_23²¡Çÿ_x0005__x000c__x0007_ÿÿÿÿ%_x0005__x0002_’_x0008_M’_x0008__x0001__x0004_0ÿ</t>
  </si>
  <si>
    <t xml:space="preserve">60% - Accent5_x0003__x0001__x000c__x0007__x0008_23“ÍÝÿ_x0005__x000c__x0007_ÿÿÿÿ%_x0005__x0002_’_x0008_M’_x0008__x0001__x0004_4ÿ</t>
  </si>
  <si>
    <t xml:space="preserve">60% - Accent6_x0003__x0001__x000c__x0007_	23úÀÿ_x0005__x000c__x0007_ÿÿÿÿ%_x0005__x0002_’_x0008_A’_x0008__x0001__x0004__x001d_ÿ_x0007_Accent1_x0003__x0001__x000c__x0007__x0004_O½ÿ_x0005__x000c__x0007_ÿÿÿÿ%_x0005__x0002_’_x0008_A’_x0008__x0001__x0004_!ÿ_x0007_Accent2_x0003__x0001__x000c__x0007__x0005_ÀPMÿ_x0005__x000c__x0007_ÿÿÿÿ%_x0005__x0002_’_x0008_A’_x0008__x0001__x0004_%ÿ_x0007_Accent3_x0003__x0001__x000c__x0007__x0006_›»Yÿ_x0005__x000c__x0007_ÿÿÿÿ%_x0005__x0002_’_x0008_A’_x0008__x0001__x0004_)ÿ_x0007_Accent4_x0003__x0001__x000c__x0007__x0007_€d¢ÿ_x0005__x000c__x0007_ÿÿÿÿ%_x0005__x0002_’_x0008_A’_x0008__x0001__x0004_-ÿ_x0007_Accent5_x0003__x0001__x000c__x0007__x0008_K¬Æÿ_x0005__x000c__x0007_ÿÿÿÿ%_x0005__x0002_’_x0008_A’_x0008__x0001__x0004_1ÿ_x0007_Accent6_x0003__x0001__x000c__x0007_	÷–Fÿ_x0005__x000c__x0007_ÿÿÿÿ%_x0005__x0002_’_x0008_9’_x0008__x0001__x0001__x001b_ÿ_x0003_Bad_x0003__x0001__x000c__x0005_ÿÿÇÎÿ_x0005__x000c__x0005_ÿœ_x0006_ÿ%_x0005__x0002_’_x0008_’_x0008__x0001__x0002__x0016_ÿ_x000b_Calculation_x0007__x0001__x000c__x0005_ÿòòòÿ_x0005__x000c__x0005_ÿú}ÿ%_x0005__x0002__x0006__x000e__x0005_ÿÿ_x0001__x0007__x000e__x0005_ÿÿ_x0001__x0008__x000e__x0005_ÿÿ_x0001_	_x000e__x0005_ÿÿ_x0001_’_x0008_’_x0008__x0001__x0002__x0017_ÿ</t>
  </si>
  <si>
    <t xml:space="preserve">Check Cell_x0007__x0001__x000c__x0005_ÿ¥¥¥ÿ_x0005__x000c__x0007_ÿÿÿÿ%_x0005__x0002__x0006__x000e__x0005_ÿ???ÿ_x0006__x0007__x000e__x0005_ÿ???ÿ_x0006__x0008__x000e__x0005_ÿ???ÿ_x0006_	_x000e__x0005_ÿ???ÿ_x0006_’_x0008_ ’_x0008__x0001__x0005__x0003_ÿ_x0005_Comma’_x0008_(’_x0008__x0001__x0005__x0006_ÿ	Comma [0]’_x0008_&amp;’_x0008__x0001__x0005__x0004_ÿ_x0008_Currency’_x0008_.’_x0008__x0001__x0005__x0007_ÿ_x000c_Currency [0]’_x0008_G’_x0008__x0001__x0002_5ÿ_x0010_Explanatory Text_x0002__x0005__x000c__x0005_ÿÿ%_x0005__x0002_’_x0008_:’_x0008__x0001__x0002_	ÿ_x0012_Followed Hyperlink’_x0008_;’_x0008__x0001__x0001__x001a_ÿ_x0004_Good_x0003__x0001__x000c__x0005_ÿÆïÎÿ_x0005__x000c__x0005_ÿaÿ%_x0005__x0002_’_x0008_G’_x0008__x0001__x0003__x0010_ÿ	Heading 1_x0003__x0005__x000c__x0007__x0003__x001f_I}ÿ%_x0005__x0002__x0007__x000e__x0007__x0004_O½ÿ_x0005_’_x0008_G’_x0008__x0001__x0003__x0011_ÿ	Heading 2_x0003__x0005__x000c__x0007__x0003__x001f_I}ÿ%_x0005__x0002__x0007__x000e__x0007__x0004_ÿ?¨ÀÞÿ_x0005_’_x0008_G’_x0008__x0001__x0003__x0012_ÿ	Heading 3_x0003__x0005__x000c__x0007__x0003__x001f_I}ÿ%_x0005__x0002__x0007__x000e__x0007__x0004_23•³×ÿ_x0002_’_x0008_9’_x0008__x0001__x0003__x0013_ÿ	Heading 4_x0002__x0005__x000c__x0007__x0003__x001f_I}ÿ%_x0005__x0002_’_x0008_(’_x0008__x0001__x0002__x0008_ÿ	Hyperlink’_x0008_ul÷_x0005__x0001__x0002__x0001__x0002__x0014_ÿ_x0005_Inptt_x0002_ÕÊÕ._x0017__x0010_–h_x0008_Ôà`Q5_x000c_õÿ7?vÿ$_x0005_J_x0006__x000e__x0017__x0005_ÿPô_x0001__x0007_X_x000e__x0005_ï_x001f_ÿ_x0001__x0013__x0008__x000e_h_x0005_ÿ_x0016__x0001_	</t>
  </si>
  <si>
    <t xml:space="preserve">_x000e__x0005_‡sÿ_x0001_­’_x0008_K_x0002_’_x0008_j_x0003__x0003__x000f_&amp;	_x0018_ô_x000b_Lin_x000b_ked _x000b_Cell_x000b__x0003__x0005__x000c__x001e__x0015_ÿ_x0002_ú}ì%_x0005_¹Ï¦¾Ùé¼HÕè29Ù&lt;×¡[äA_x0012_’_x0008_f2010012012C®re&lt;ye_x000c_et_x0004_ra_x001e_l_x000b__x0003__x0001_WcrnŒhešŸïÿ_x0006__x000c__x0004_ÿ‚eÿ(_x0005_LóeGd²Zanges_x0003__x0001_ÿ_x0006_Normal’_x0008_b’_x0008__x0001__x0002_</t>
  </si>
  <si>
    <t xml:space="preserve">ÿ_x0004_Note_x0005__x0001__x000c__x0005_ÿÿÿÌÿ_x0006__x000e__x0005_ÿ²²²ÿ_x0001__x0007__x000e__x0005_ÿ²²²ÿ_x0001__x0008__x000e__x0005_ÿ²²²ÿ_x0001_	_x000e__x0005_ÿ²²²ÿ_x0001_’_x0008_w’_x0008__x0001__x0002__x0015_ÿ_x0006_Output_x0007__x0001__x000c__x0005_ÿòòòÿ_x0005__x000c__x0005_ÿ???ÿ%_x0005__x0002__x0006__x000e__x0005_ÿ???ÿ_x0001__x0007__x000e__x0005_ÿ???ÿ_x0001__x0008__x000e__x0005_ÿ???ÿ_x0001_	_x000e__x0005_ÿ???ÿ_x0001_’_x0008_$’_x0008__x0001__x0005__x0005_ÿ_x0007_Percent’_x0008_1’_x0008__x0001__x0003__x000f_ÿ_x0005_Title_x0002__x0005__x000c__x0007__x0003__x001f_I}ÿ%_x0005__x0001_’_x0008_M’_x0008__x0001__x0003__x0019_ÿ_x0005_Total_x0004__x0005__x000c__x0007__x0001_ÿ%_x0005__x0002__x0006__x000e__x0007__x0004_O½ÿ_x0001__x0007__x000e__x0007__x0004_O½ÿ_x0006_’_x0008_?’_x0008__x0001__x0002__x000b_ÿ_x000c_Warning Text_x0002__x0005__x000c__x0005_ÿÿÿ%_x0005__x0002_Ž_x0008_XŽ_x0008__x0011__x0011_TableStyleMedium9PivotStyleLight16š_x0008__x0018_š_x0008__x0001__x0002_£_x0008__x0010_£_x0008_–_x0008__x0010_–_x0008_Bå_x0001_›_x0008__x0010_›_x0008__x0001_Œ_x0008__x0010_Œ_x0008_</t>
  </si>
  <si>
    <t xml:space="preserve">	_x0008__x0010__x0006__x0010_s Í_x0007_É_x0001__x0006__x0003__x000b__x0002__x0014__x0004_˜2w5</t>
  </si>
  <si>
    <t xml:space="preserve">_x0002__x0001__x000c__x0002_d_x000f__x0002__x0001__x0011__x0002__x0010__x0008_ü©ñÒMbP?__x0002__x0001_*_x0002_+_x0002_‚_x0002__x0001_€_x0008_%_x0002__x0004_ÿ_x0002_Á_x0004__x0014__x0005__x0002_&amp;A_x0015_</t>
  </si>
  <si>
    <t xml:space="preserve">_x0007_Page &amp;Pƒ_x0002_„_x0002_¡"P_x0001__x0001__x0001__x0004_à?à?tU_x0002__x0008_}_x000c_¶</t>
  </si>
  <si>
    <t xml:space="preserve">_x000f__x0006__x0004_}_x000c__x0001__x0001_’_x0005__x000f__x0006__x0004_}_x000c__x0002__x0002_’_x0006_A_x0006__x0004_}_x000c__x0003__x0003_’_x0007_A_x0006__x0004_}_x000c__x0004__x0004_’_x0008__x000f__x0006__x0004_}_x000c__x0005__x0005_I_x000e__x000f__x0006__x0004_}_x000c__x0006__x0006_¶_x000f__x000f__x0006__x0004_}_x000c__x0007__x0007_$_x000b__x000f__x0006__x0004_}_x000c__x0008__x0008_m_x0011__x000f__x0006__x0004_}_x000c_		_x0013__x000f__x0006__x0004_}_x000c_</t>
  </si>
  <si>
    <t xml:space="preserve">_x0012__x000f__x0006__x0004_}_x000c__x000b__x000b_Û"_x000f__x0006__x0004_'</t>
  </si>
  <si>
    <t xml:space="preserve">(Column H)(Column G)(Column F)e_x0002__x000e__x0004__x000c__x0008__x0002__x0010__x000c_Ñ_x0001__x0001__x000f__x0008__x0002__x0010__x0001__x000c_ÿ_x0001__x000f__x0008__x0002__x0010__x0002__x000c_ÿ€_x0001_E_x0008__x0002__x0010__x0003__x000c_ÿ€_x0001_Eý</t>
  </si>
  <si>
    <t xml:space="preserve">J_x0011_¾_x001c__x0001_JJJJJJJJJJJ_x000b__x0001__x0002__x0006__x0001__x0001_@ý</t>
  </si>
  <si>
    <t xml:space="preserve">_x0002_B_x0001_ý</t>
  </si>
  <si>
    <t xml:space="preserve">_x0002__x0001_C_x0002_ý</t>
  </si>
  <si>
    <t xml:space="preserve">_x0002__x0002_D_x0003_ý</t>
  </si>
  <si>
    <t xml:space="preserve">_x0002__x0003_D_x0004_ý</t>
  </si>
  <si>
    <t xml:space="preserve">_x0002__x0004_B_x0005_ý</t>
  </si>
  <si>
    <t xml:space="preserve">_x0002__x0005_B_x0006_ý</t>
  </si>
  <si>
    <t xml:space="preserve">_x0002__x0006_B_x0007_ý</t>
  </si>
  <si>
    <t xml:space="preserve">_x0002__x0007_B_x0008_ý</t>
  </si>
  <si>
    <t xml:space="preserve">_x0002__x0008_B	ý</t>
  </si>
  <si>
    <t xml:space="preserve">_x0002_	B</t>
  </si>
  <si>
    <t xml:space="preserve">_x0002_</t>
  </si>
  <si>
    <t xml:space="preserve">B_x000b_ý</t>
  </si>
  <si>
    <t xml:space="preserve">_x0002__x000b_B_x000c_ý</t>
  </si>
  <si>
    <t xml:space="preserve">_x0003_F_x0014_~_x0002_</t>
  </si>
  <si>
    <t xml:space="preserve">_x0003__x0001_G_x0001_l‘@_x0003__x0002__x000e__x0003__x0002_Hb_x0010_X9´è3@_x0003__x0002__x000e__x0003__x0003_HòÒMb_x0010__x0010_Y@ý</t>
  </si>
  <si>
    <t xml:space="preserve">_x0003__x0004_I</t>
  </si>
  <si>
    <t xml:space="preserve">_x0003__x0005_I_x0012_ý</t>
  </si>
  <si>
    <t xml:space="preserve">_x0003__x0006_I_x0013_ý</t>
  </si>
  <si>
    <t xml:space="preserve">_x0003__x0007_I_x000f_ý</t>
  </si>
  <si>
    <t xml:space="preserve">_x0003__x0008_I_x000e_ý</t>
  </si>
  <si>
    <t xml:space="preserve">_x0003_	I_x0001__x0002__x0006__x0003_</t>
  </si>
  <si>
    <t xml:space="preserve">_x0003__x000b_I_x0010_×_x000c_Ü_x0001_&lt;.</t>
  </si>
  <si>
    <t xml:space="preserve">¨&gt;_x0002__x0012_¶_x0006_@_x001d__x000f__x0003_</t>
  </si>
  <si>
    <t xml:space="preserve">_x0005__x0001_</t>
  </si>
  <si>
    <t xml:space="preserve">_x0005__x0005_å</t>
  </si>
  <si>
    <t xml:space="preserve">_x0001__x000b_ï_x0006_7g_x0008__x0017_g_x0008__x0002__x0001_ÿÿÿÿ_x0003_Dœ_x0008_&amp;œ_x0008__x0004_‹_x0008__x0010_‹_x0008_R</t>
  </si>
  <si>
    <t xml:space="preserve">þÿ_x0005__x0001__x0002__x0001_à…ŸòùOh_x0010_«‘_x0008_+'³Ù0l_x0005__x0001_0_x0008_8_x000c_L</t>
  </si>
  <si>
    <t xml:space="preserve">X_x0013_d_x0002_j_x0003__x001e__x000c_iLLuSioN@ú…•»™Ê_x0001_@7_x0007__x0018_4©Ê_x0001__x0003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þÿÿÿ89:;&lt;=&gt;þÿÿÿ@ABCDEFþ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þÿÿÿWorkbook_x0012__x0002__x0001_ÿÿÿÿÿÿÿÿÿÿÿÿ¯m_x0005_SummaryInformation(_x0002__x0001__x0001__x0003_ÿÿÿÿ7_x0010__x0005_DocumentSummaryInformation8_x0002__x0001_ÿÿÿÿÿÿÿÿÿÿÿÿ?_x0010__x0007__x0007__x0007_þÿ_x0005__x0001__x0002__x0001__x0002_ÕÍÕœ._x001b__x0010_“—_x0008_+</t>
  </si>
  <si>
    <t xml:space="preserve">ù®0ð_x0008__x0001_H_x0017_P_x000b_X_x0010_`_x0013_h_x0016_p</t>
  </si>
  <si>
    <t xml:space="preserve">x_x000c_­_x0002_j_x0003__x0003__x000f_'_x000b__x000b__x000b__x000b__x000b__x001e__x0010__x0002__x0013_¹Í¡¾×é¹·ÕèÍ¹ØÃÑ¡Éì_x0012_f2010012003_Query_x000c__x0010__x0004__x001e__x000b_Worksheets_x0003__x0001__x001e_</t>
  </si>
  <si>
    <t xml:space="preserve">Named Ranges_x0003__x0001__x0007__x0007__x0007_ÐÏ_x0011_à¡±_x001a_á&gt;_x0003_þÿ	_x0006__x0001_1_x0010_þÿÿÿþÿÿÿ0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s Í_x0007_É_x0001__x0006__x0003_á_x0002_°_x0004_Á_x0002_â\p_x0008_iLLuSioN                                                                                                     B_x0002_°_x0004_a_x0001__x0002_À_x0001_=_x0001__x0004__x0002__x0001_œ_x0002__x000e__x0019__x0002__x0012__x0002__x0013__x0002_¯_x0001__x0002_¼_x0001__x0002_=_x0012_âÿÓÿ³.</t>
  </si>
  <si>
    <t xml:space="preserve"> 8_x0001__x0001_X_x0002_@_x0002__x0002_"_x0002__x000e__x0002__x0001_·_x0001__x0002_Ú_x0002_1*Èÿ_x0001_Ï</t>
  </si>
  <si>
    <t xml:space="preserve">_x0001_MS Sans Serif1*È_x0001_ÿ¼_x0002_Ï</t>
  </si>
  <si>
    <t xml:space="preserve">_x0001_MS Sans Serif1*È_x0002_ÿ_x0001_Ï</t>
  </si>
  <si>
    <t xml:space="preserve">_x0001_MS Sans Serif1*È_x0003_ÿ¼_x0002_Ï</t>
  </si>
  <si>
    <t xml:space="preserve">_x0001_MS Sans Serif1*Èÿ_x0001_Ï</t>
  </si>
  <si>
    <t xml:space="preserve">_x0001_MS Sans Serif1*È_x0004__x000c__x0001__x0001_Ï</t>
  </si>
  <si>
    <t xml:space="preserve">_x0001_MS Sans Serif1*È_x0004__x000e__x0001__x0001_Ï</t>
  </si>
  <si>
    <t xml:space="preserve">_x0001_MS Sans Serif1*h_x0001__x0001_ÿ¼_x0002__x0002_ÞÏ</t>
  </si>
  <si>
    <t xml:space="preserve">_x0001_MS Sans Serif1*È_x0001_ÿ¼_x0002__x0002_ÞÏ</t>
  </si>
  <si>
    <t xml:space="preserve">_x0001_MS Sans Serif1_x001a_Èÿ_x0001_ÞÏ_x0005__x0001_Arial1_x001c_Ü_x0008__x0001__x0002_ÞÏ_x0006__x0001_Tahoma1_x001c_Ü	_x0001__x0002_ÞÏ_x0006__x0001_Tahoma1_x001c_Ü_x0014__x0001__x0002_ÞÏ_x0006__x0001_Tahoma1_x001c_Ü_x0001_4¼_x0002__x0002_ÞÏ_x0006__x0001_Tahoma1_x001c_Ü_x0001_	¼_x0002__x0002_ÞÏ_x0006__x0001_Tahoma1_x001c_Ü_x0002__x0017__x0001__x0002_ÞÏ_x0006__x0001_Tahoma1_x001c_Ü_x0011__x0001__x0002_ÞÏ_x0006__x0001_Tahoma1_x001c_</t>
  </si>
  <si>
    <t xml:space="preserve">_x0001__x0001_8¼_x0002__x0002_ÞÏ_x0006__x0001_Tahoma1_x001c__x0004__x0001__x0001_8¼_x0002__x0002_ÞÏ_x0006__x0001_Tahoma1_x001c_Ü_x0001_8¼_x0002__x0002_ÞÏ_x0006__x0001_Tahoma1_x001c_Ü&gt;_x0001__x0002_ÞÏ_x0006__x0001_Tahoma1_x001c_Ü4_x0001__x0002_ÞÏ_x0006__x0001_Tahoma1_x001c_Ü&lt;_x0001__x0002_ÞÏ_x0006__x0001_Tahoma1_x001c_Ü_x0001_?¼_x0002__x0002_ÞÏ_x0006__x0001_Tahoma1_x001c_h_x0001__x0001_8¼_x0002__x0002_ÞÏ_x0006__x0001_Tahoma1_x001c_Ü_x0001__x0008_¼_x0002__x0002_ÞÏ_x0006__x0001_Tahoma1_x001c_Ü</t>
  </si>
  <si>
    <t xml:space="preserve">_x0001__x0002_ÞÏ_x0006__x0001_Tahoma_x001e__x0004_+_x0005__x0013__x0001_"?_x000e_"#</t>
  </si>
  <si>
    <t xml:space="preserve">##0;\-"?_x000e_"#</t>
  </si>
  <si>
    <t xml:space="preserve">##0_x001e__x0004_5_x0006__x0018__x0001_"?_x000e_"#</t>
  </si>
  <si>
    <t xml:space="preserve">##0;[Red]\-"?_x000e_"#</t>
  </si>
  <si>
    <t xml:space="preserve">##0_x001e__x0004_7_x0007__x0019__x0001_"?_x000e_"#</t>
  </si>
  <si>
    <t xml:space="preserve">##0.00;\-"?_x000e_"#</t>
  </si>
  <si>
    <t xml:space="preserve">##0.00_x001e__x0004_A_x0008__x001e__x0001_"?_x000e_"#</t>
  </si>
  <si>
    <t xml:space="preserve">##0.00;[Red]\-"?_x000e_"#</t>
  </si>
  <si>
    <t xml:space="preserve">##0.00_x001e__x0004_e*0_x0001__-"?_x000e_"* #</t>
  </si>
  <si>
    <t xml:space="preserve">##0_-;\-"?_x000e_"* #</t>
  </si>
  <si>
    <t xml:space="preserve">##0_-;_-"?_x000e_"* "-"_-;_-@_-_x001e__x0004_</t>
  </si>
  <si>
    <t xml:space="preserve">)'_-* #</t>
  </si>
  <si>
    <t xml:space="preserve">##0_-;\-* #</t>
  </si>
  <si>
    <t xml:space="preserve">##0_-;_-* "-"_-;_-@_-_x001e__x0004_u</t>
  </si>
  <si>
    <t xml:space="preserve">8_x0001__-"?_x000e_"* #</t>
  </si>
  <si>
    <t xml:space="preserve">##0.00_-;\-"?_x000e_"* #</t>
  </si>
  <si>
    <t xml:space="preserve">##0.00_-;_-"?_x000e_"* "-"??_-;_-@_-_x001e__x0004_4+/_-* #</t>
  </si>
  <si>
    <t xml:space="preserve">##0.00_-;\-* #</t>
  </si>
  <si>
    <t xml:space="preserve">##0.00_-;_-* "-"??_-;_-@_-_x001e__x0004_7?_x0019__x0001_t"?_x000e_"#</t>
  </si>
  <si>
    <t xml:space="preserve">##0_);\(t"?_x000e_"#</t>
  </si>
  <si>
    <t xml:space="preserve">##0\)_x001e__x0004_A@_x001e__x0001_t"?_x000e_"#</t>
  </si>
  <si>
    <t xml:space="preserve">##0_);[Red]\(t"?_x000e_"#</t>
  </si>
  <si>
    <t xml:space="preserve">##0\)_x001e__x0004_CA_x001f__x0001_t"?_x000e_"#</t>
  </si>
  <si>
    <t xml:space="preserve">##0.00_);\(t"?_x000e_"#</t>
  </si>
  <si>
    <t xml:space="preserve">##0.00\)_x001e__x0004_MB$_x0001_t"?_x000e_"#</t>
  </si>
  <si>
    <t xml:space="preserve">##0.10])8[Vea]Z(s"7_x000e_"*</t>
  </si>
  <si>
    <t xml:space="preserve">)#;.&lt;0Q)_x0010__x0004_</t>
  </si>
  <si>
    <t xml:space="preserve">´_x0005__x0010_0.0!0_x001e__x0004_</t>
  </si>
  <si>
    <t xml:space="preserve">¼	[0-10"041S]d\7mmmu\ y`yy;Z_x001e__x0004_%_x001b_½ þÿ¤Û0F80.]dd{d\</t>
  </si>
  <si>
    <t xml:space="preserve">| mmLm\ Fd\</t>
  </si>
  <si>
    <t xml:space="preserve"> yy‡†áû&lt;¾2[_x0003_-41m]d\	mmmG\ yRyy_x001e_úñÿ@ýöÿÿ“’’£Ò††††áûåÿ?ÿêÿÿ¤ÛÒÎÏÎÏÏÏÏ¢›Ð’Ð††††Ä¿_x001f_ÿëÿÿÿÿÿ</t>
  </si>
  <si>
    <t xml:space="preserve">ßÿÿÿÿÿÿÿÿÿÿÿ?ß_x001f_ÿëÿþÿÿÿ</t>
  </si>
  <si>
    <t xml:space="preserve">ßÿÿ_x000b_ÿÿÿÿÿÿÿÿ?ß_x001f_ÿëÿþÿÿÿ</t>
  </si>
  <si>
    <t xml:space="preserve">ßÿÿ_x000b_ÿÿÿÿÿÿÿÿ?ß_x001f_ÿëÿýÿÿÿ</t>
  </si>
  <si>
    <t xml:space="preserve">ßÿÿ_x000b_ÿÿÿÿÿÿÿÿ?ß_x001f_ÿëÿÿÿÿÿ</t>
  </si>
  <si>
    <t xml:space="preserve">ßÿÿ_x000b_ÿÿÿÿÿÿÿÿ?ß_x001f_ÿëÿÿRoõ tÔEntrÀYà_x0014_õÿ ôÀ à_x0014_õÿ ô_x0016_À%áÿëÿÿÿÿÿþ_x0002_  _x0008__x0002_ÀÀ à_x0014_Mõÿ ´_x0004_Ÿ àþëÿôõÿ ãorkf­Oào_x0014_k_x000b_õÿ ´_x0004_ª à_x0014__x000b_õÿ ´_x0004_® à_x0014__x000b__x0012__x0002_ôßÿÿKÿÿÿÿÿÿÿ_x0004_› à_x0014__x000b_õÿ ´_x0004_¯ à_x0014__x000b_õÿ ‘6_x0001_¬sàu_x0014_m_x000b_maõ yýnfovMàa_x0014_t_x000b_ioõ‘ ´_x0004_‹ à_x0014__x000b_õÿ œ_x0002__x0001__x0001__x0007_® àÿëÿôõÿ ´_x0004_¬ à_x0014__x000b_õÿ ´_x001c__x0004_£ à_x0014__x000c__x0005_Dõ cÁmenpžsàu_x0014_m_x000c_maõ yýnfovMàa_x0014_t_x000c_ioõ‘ ´&lt;‹"áÿëÿóÿÿÿ</t>
  </si>
  <si>
    <t xml:space="preserve">ßÿÿ´_x0004_¤ à_x0014__x000c_õÿ ´_x0004_± à$_x0014__x000c__x0010_õÿ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3.81"/>
    <col collapsed="false" customWidth="true" hidden="false" outlineLevel="0" max="5" min="5" style="0" width="8.8"/>
    <col collapsed="false" customWidth="true" hidden="false" outlineLevel="0" max="6" min="6" style="0" width="12"/>
    <col collapsed="false" customWidth="true" hidden="false" outlineLevel="0" max="8" min="8" style="0" width="16.31"/>
    <col collapsed="false" customWidth="true" hidden="false" outlineLevel="0" max="9" min="9" style="0" width="15.76"/>
    <col collapsed="false" customWidth="true" hidden="false" outlineLevel="0" max="10" min="10" style="0" width="12.28"/>
    <col collapsed="false" customWidth="true" hidden="false" outlineLevel="0" max="11" min="11" style="0" width="20.62"/>
    <col collapsed="false" customWidth="true" hidden="false" outlineLevel="0" max="12" min="12" style="0" width="6.16"/>
    <col collapsed="false" customWidth="true" hidden="false" outlineLevel="0" max="13" min="13" style="0" width="9.92"/>
    <col collapsed="false" customWidth="true" hidden="false" outlineLevel="0" max="14" min="14" style="0" width="19.23"/>
    <col collapsed="false" customWidth="true" hidden="false" outlineLevel="0" max="15" min="15" style="0" width="8.67"/>
    <col collapsed="false" customWidth="true" hidden="false" outlineLevel="0" max="16" min="16" style="0" width="14.79"/>
    <col collapsed="false" customWidth="true" hidden="false" outlineLevel="0" max="17" min="17" style="0" width="31.48"/>
    <col collapsed="false" customWidth="true" hidden="false" outlineLevel="0" max="18" min="18" style="0" width="12.42"/>
    <col collapsed="false" customWidth="true" hidden="false" outlineLevel="0" max="19" min="19" style="0" width="28.55"/>
    <col collapsed="false" customWidth="true" hidden="false" outlineLevel="0" max="21" min="21" style="0" width="12.56"/>
    <col collapsed="false" customWidth="true" hidden="false" outlineLevel="0" max="22" min="22" style="0" width="15.89"/>
    <col collapsed="false" customWidth="true" hidden="false" outlineLevel="0" max="23" min="23" style="0" width="12"/>
    <col collapsed="false" customWidth="true" hidden="false" outlineLevel="0" max="24" min="24" style="0" width="14.09"/>
    <col collapsed="false" customWidth="true" hidden="false" outlineLevel="0" max="25" min="25" style="0" width="15.76"/>
    <col collapsed="false" customWidth="true" hidden="false" outlineLevel="0" max="26" min="26" style="0" width="18.95"/>
    <col collapsed="false" customWidth="true" hidden="false" outlineLevel="0" max="27" min="27" style="0" width="8.2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  <c r="C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e">
        <f aca="false">_x0014__x0012__x0004_â¶Óò³.</f>
        <v>#N/A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</row>
    <row r="16" customFormat="false" ht="12.8" hidden="false" customHeight="false" outlineLevel="0" collapsed="false">
      <c r="A16" s="0" t="s">
        <v>16</v>
      </c>
    </row>
    <row r="17" customFormat="false" ht="12.8" hidden="false" customHeight="false" outlineLevel="0" collapsed="false">
      <c r="A17" s="0" t="s">
        <v>17</v>
      </c>
    </row>
    <row r="18" customFormat="false" ht="12.8" hidden="false" customHeight="false" outlineLevel="0" collapsed="false">
      <c r="A18" s="0" t="s">
        <v>18</v>
      </c>
    </row>
    <row r="19" customFormat="false" ht="12.8" hidden="false" customHeight="false" outlineLevel="0" collapsed="false">
      <c r="A19" s="0" t="s">
        <v>19</v>
      </c>
    </row>
    <row r="20" customFormat="false" ht="12.8" hidden="false" customHeight="false" outlineLevel="0" collapsed="false">
      <c r="A20" s="0" t="s">
        <v>20</v>
      </c>
    </row>
    <row r="21" customFormat="false" ht="12.8" hidden="false" customHeight="false" outlineLevel="0" collapsed="false">
      <c r="A21" s="0" t="s">
        <v>21</v>
      </c>
    </row>
    <row r="22" customFormat="false" ht="12.8" hidden="false" customHeight="false" outlineLevel="0" collapsed="false">
      <c r="A22" s="0" t="s">
        <v>22</v>
      </c>
    </row>
    <row r="23" customFormat="false" ht="12.8" hidden="false" customHeight="false" outlineLevel="0" collapsed="false">
      <c r="A23" s="0" t="s">
        <v>23</v>
      </c>
    </row>
    <row r="24" customFormat="false" ht="12.8" hidden="false" customHeight="false" outlineLevel="0" collapsed="false">
      <c r="A24" s="0" t="s">
        <v>24</v>
      </c>
    </row>
    <row r="25" customFormat="false" ht="12.8" hidden="false" customHeight="false" outlineLevel="0" collapsed="false">
      <c r="A25" s="0" t="s">
        <v>25</v>
      </c>
    </row>
    <row r="26" customFormat="false" ht="12.8" hidden="false" customHeight="false" outlineLevel="0" collapsed="false">
      <c r="A26" s="0" t="s">
        <v>26</v>
      </c>
    </row>
    <row r="27" customFormat="false" ht="12.8" hidden="false" customHeight="false" outlineLevel="0" collapsed="false">
      <c r="A27" s="0" t="s">
        <v>27</v>
      </c>
    </row>
    <row r="28" customFormat="false" ht="12.8" hidden="false" customHeight="false" outlineLevel="0" collapsed="false">
      <c r="A28" s="0" t="s">
        <v>28</v>
      </c>
    </row>
    <row r="29" customFormat="false" ht="12.8" hidden="false" customHeight="false" outlineLevel="0" collapsed="false">
      <c r="A29" s="0" t="s">
        <v>29</v>
      </c>
    </row>
    <row r="30" customFormat="false" ht="12.8" hidden="false" customHeight="false" outlineLevel="0" collapsed="false">
      <c r="A30" s="0" t="s">
        <v>30</v>
      </c>
    </row>
    <row r="31" customFormat="false" ht="12.8" hidden="false" customHeight="false" outlineLevel="0" collapsed="false">
      <c r="A31" s="0" t="s">
        <v>31</v>
      </c>
    </row>
    <row r="32" customFormat="false" ht="12.8" hidden="false" customHeight="false" outlineLevel="0" collapsed="false">
      <c r="A32" s="0" t="s">
        <v>32</v>
      </c>
    </row>
    <row r="33" customFormat="false" ht="12.8" hidden="false" customHeight="false" outlineLevel="0" collapsed="false">
      <c r="A33" s="0" t="s">
        <v>33</v>
      </c>
    </row>
    <row r="34" customFormat="false" ht="12.8" hidden="false" customHeight="false" outlineLevel="0" collapsed="false">
      <c r="A34" s="0" t="s">
        <v>34</v>
      </c>
    </row>
    <row r="35" customFormat="false" ht="12.8" hidden="false" customHeight="false" outlineLevel="0" collapsed="false">
      <c r="A35" s="0" t="s">
        <v>35</v>
      </c>
    </row>
    <row r="36" customFormat="false" ht="12.8" hidden="false" customHeight="false" outlineLevel="0" collapsed="false">
      <c r="A36" s="0" t="s">
        <v>36</v>
      </c>
    </row>
    <row r="37" customFormat="false" ht="12.8" hidden="false" customHeight="false" outlineLevel="0" collapsed="false">
      <c r="A37" s="0" t="s">
        <v>37</v>
      </c>
    </row>
    <row r="38" customFormat="false" ht="12.8" hidden="false" customHeight="false" outlineLevel="0" collapsed="false">
      <c r="A38" s="0" t="s">
        <v>38</v>
      </c>
    </row>
    <row r="39" customFormat="false" ht="12.8" hidden="false" customHeight="false" outlineLevel="0" collapsed="false">
      <c r="A39" s="0" t="s">
        <v>39</v>
      </c>
    </row>
    <row r="40" customFormat="false" ht="12.8" hidden="false" customHeight="false" outlineLevel="0" collapsed="false">
      <c r="A40" s="0" t="s">
        <v>40</v>
      </c>
    </row>
    <row r="41" customFormat="false" ht="12.8" hidden="false" customHeight="false" outlineLevel="0" collapsed="false">
      <c r="A41" s="0" t="s">
        <v>41</v>
      </c>
    </row>
    <row r="42" customFormat="false" ht="12.8" hidden="false" customHeight="false" outlineLevel="0" collapsed="false">
      <c r="A42" s="0" t="s">
        <v>42</v>
      </c>
    </row>
    <row r="43" customFormat="false" ht="12.8" hidden="false" customHeight="false" outlineLevel="0" collapsed="false">
      <c r="A43" s="0" t="s">
        <v>43</v>
      </c>
    </row>
    <row r="44" customFormat="false" ht="12.8" hidden="false" customHeight="false" outlineLevel="0" collapsed="false">
      <c r="A44" s="0" t="s">
        <v>44</v>
      </c>
    </row>
    <row r="45" customFormat="false" ht="12.8" hidden="false" customHeight="false" outlineLevel="0" collapsed="false">
      <c r="A45" s="0" t="s">
        <v>45</v>
      </c>
    </row>
    <row r="46" customFormat="false" ht="12.8" hidden="false" customHeight="false" outlineLevel="0" collapsed="false">
      <c r="A46" s="0" t="s">
        <v>46</v>
      </c>
    </row>
    <row r="47" customFormat="false" ht="12.8" hidden="false" customHeight="false" outlineLevel="0" collapsed="false">
      <c r="A47" s="0" t="s">
        <v>47</v>
      </c>
    </row>
    <row r="48" customFormat="false" ht="12.8" hidden="false" customHeight="false" outlineLevel="0" collapsed="false">
      <c r="A48" s="0" t="s">
        <v>48</v>
      </c>
    </row>
    <row r="49" customFormat="false" ht="12.8" hidden="false" customHeight="false" outlineLevel="0" collapsed="false">
      <c r="A49" s="0" t="s">
        <v>49</v>
      </c>
    </row>
    <row r="50" customFormat="false" ht="12.8" hidden="false" customHeight="false" outlineLevel="0" collapsed="false">
      <c r="A50" s="0" t="s">
        <v>50</v>
      </c>
      <c r="B50" s="0" t="s">
        <v>51</v>
      </c>
    </row>
    <row r="51" customFormat="false" ht="12.8" hidden="false" customHeight="false" outlineLevel="0" collapsed="false">
      <c r="A51" s="0" t="s">
        <v>52</v>
      </c>
    </row>
    <row r="52" customFormat="false" ht="12.8" hidden="false" customHeight="false" outlineLevel="0" collapsed="false">
      <c r="A52" s="0" t="s">
        <v>53</v>
      </c>
    </row>
    <row r="53" customFormat="false" ht="12.8" hidden="false" customHeight="false" outlineLevel="0" collapsed="false">
      <c r="A53" s="0" t="s">
        <v>54</v>
      </c>
    </row>
    <row r="54" customFormat="false" ht="12.8" hidden="false" customHeight="false" outlineLevel="0" collapsed="false">
      <c r="A54" s="0" t="s">
        <v>55</v>
      </c>
    </row>
    <row r="55" customFormat="false" ht="12.8" hidden="false" customHeight="false" outlineLevel="0" collapsed="false">
      <c r="A55" s="0" t="s">
        <v>56</v>
      </c>
    </row>
    <row r="56" customFormat="false" ht="12.8" hidden="false" customHeight="false" outlineLevel="0" collapsed="false">
      <c r="A56" s="0" t="s">
        <v>57</v>
      </c>
    </row>
    <row r="57" customFormat="false" ht="12.8" hidden="false" customHeight="false" outlineLevel="0" collapsed="false">
      <c r="A57" s="0" t="s">
        <v>58</v>
      </c>
    </row>
    <row r="58" customFormat="false" ht="12.8" hidden="false" customHeight="false" outlineLevel="0" collapsed="false">
      <c r="A58" s="0" t="s">
        <v>59</v>
      </c>
    </row>
    <row r="59" customFormat="false" ht="12.8" hidden="false" customHeight="false" outlineLevel="0" collapsed="false">
      <c r="A59" s="0" t="s">
        <v>60</v>
      </c>
    </row>
    <row r="60" customFormat="false" ht="12.8" hidden="false" customHeight="false" outlineLevel="0" collapsed="false">
      <c r="A60" s="0" t="s">
        <v>61</v>
      </c>
    </row>
    <row r="61" customFormat="false" ht="12.8" hidden="false" customHeight="false" outlineLevel="0" collapsed="false">
      <c r="A61" s="0" t="s">
        <v>62</v>
      </c>
    </row>
    <row r="62" customFormat="false" ht="12.8" hidden="false" customHeight="false" outlineLevel="0" collapsed="false">
      <c r="A62" s="0" t="s">
        <v>63</v>
      </c>
    </row>
    <row r="63" customFormat="false" ht="12.8" hidden="false" customHeight="false" outlineLevel="0" collapsed="false">
      <c r="A63" s="0" t="s">
        <v>64</v>
      </c>
    </row>
    <row r="64" customFormat="false" ht="12.8" hidden="false" customHeight="false" outlineLevel="0" collapsed="false">
      <c r="A64" s="0" t="s">
        <v>65</v>
      </c>
    </row>
    <row r="65" customFormat="false" ht="12.8" hidden="false" customHeight="false" outlineLevel="0" collapsed="false">
      <c r="A65" s="0" t="s">
        <v>66</v>
      </c>
    </row>
    <row r="67" customFormat="false" ht="12.8" hidden="false" customHeight="false" outlineLevel="0" collapsed="false">
      <c r="A67" s="0" t="s">
        <v>67</v>
      </c>
    </row>
    <row r="68" customFormat="false" ht="12.8" hidden="false" customHeight="false" outlineLevel="0" collapsed="false">
      <c r="A68" s="0" t="s">
        <v>68</v>
      </c>
    </row>
    <row r="69" customFormat="false" ht="12.8" hidden="false" customHeight="false" outlineLevel="0" collapsed="false">
      <c r="A69" s="0" t="s">
        <v>69</v>
      </c>
      <c r="B69" s="0" t="s">
        <v>70</v>
      </c>
      <c r="C69" s="0" t="s">
        <v>71</v>
      </c>
    </row>
    <row r="70" customFormat="false" ht="12.8" hidden="false" customHeight="false" outlineLevel="0" collapsed="false">
      <c r="A70" s="0" t="s">
        <v>72</v>
      </c>
    </row>
    <row r="71" customFormat="false" ht="12.8" hidden="false" customHeight="false" outlineLevel="0" collapsed="false">
      <c r="A71" s="0" t="s">
        <v>73</v>
      </c>
      <c r="B71" s="0" t="s">
        <v>74</v>
      </c>
    </row>
    <row r="72" customFormat="false" ht="12.8" hidden="false" customHeight="false" outlineLevel="0" collapsed="false">
      <c r="A72" s="0" t="s">
        <v>75</v>
      </c>
    </row>
    <row r="73" customFormat="false" ht="12.8" hidden="false" customHeight="false" outlineLevel="0" collapsed="false">
      <c r="A73" s="0" t="s">
        <v>76</v>
      </c>
      <c r="B73" s="0" t="s">
        <v>77</v>
      </c>
    </row>
    <row r="74" customFormat="false" ht="12.8" hidden="false" customHeight="false" outlineLevel="0" collapsed="false">
      <c r="A74" s="0" t="s">
        <v>78</v>
      </c>
    </row>
    <row r="75" customFormat="false" ht="12.8" hidden="false" customHeight="false" outlineLevel="0" collapsed="false">
      <c r="A75" s="0" t="s">
        <v>79</v>
      </c>
      <c r="B75" s="0" t="s">
        <v>80</v>
      </c>
    </row>
    <row r="76" customFormat="false" ht="12.8" hidden="false" customHeight="false" outlineLevel="0" collapsed="false">
      <c r="A76" s="0" t="s">
        <v>81</v>
      </c>
      <c r="B76" s="0" t="s">
        <v>82</v>
      </c>
    </row>
    <row r="77" customFormat="false" ht="12.8" hidden="false" customHeight="false" outlineLevel="0" collapsed="false">
      <c r="A77" s="0" t="s">
        <v>83</v>
      </c>
    </row>
    <row r="78" customFormat="false" ht="12.8" hidden="false" customHeight="false" outlineLevel="0" collapsed="false">
      <c r="A78" s="0" t="s">
        <v>84</v>
      </c>
      <c r="B78" s="0" t="s">
        <v>85</v>
      </c>
    </row>
    <row r="79" customFormat="false" ht="12.8" hidden="false" customHeight="false" outlineLevel="0" collapsed="false">
      <c r="A79" s="0" t="s">
        <v>86</v>
      </c>
    </row>
    <row r="80" customFormat="false" ht="12.8" hidden="false" customHeight="false" outlineLevel="0" collapsed="false">
      <c r="A80" s="0" t="s">
        <v>87</v>
      </c>
    </row>
    <row r="81" customFormat="false" ht="12.8" hidden="false" customHeight="false" outlineLevel="0" collapsed="false">
      <c r="A81" s="0" t="s">
        <v>88</v>
      </c>
    </row>
    <row r="82" customFormat="false" ht="12.8" hidden="false" customHeight="false" outlineLevel="0" collapsed="false">
      <c r="A82" s="0" t="s">
        <v>89</v>
      </c>
      <c r="B82" s="0" t="s">
        <v>90</v>
      </c>
      <c r="C82" s="0" t="s">
        <v>91</v>
      </c>
      <c r="D82" s="0" t="s">
        <v>92</v>
      </c>
    </row>
    <row r="83" customFormat="false" ht="12.8" hidden="false" customHeight="false" outlineLevel="0" collapsed="false">
      <c r="A83" s="0" t="s">
        <v>93</v>
      </c>
    </row>
    <row r="84" customFormat="false" ht="12.8" hidden="false" customHeight="false" outlineLevel="0" collapsed="false">
      <c r="A84" s="0" t="s">
        <v>94</v>
      </c>
    </row>
    <row r="85" customFormat="false" ht="12.8" hidden="false" customHeight="false" outlineLevel="0" collapsed="false">
      <c r="A85" s="0" t="s">
        <v>95</v>
      </c>
    </row>
    <row r="86" customFormat="false" ht="12.8" hidden="false" customHeight="false" outlineLevel="0" collapsed="false">
      <c r="A86" s="0" t="s">
        <v>96</v>
      </c>
    </row>
    <row r="87" customFormat="false" ht="12.8" hidden="false" customHeight="false" outlineLevel="0" collapsed="false">
      <c r="A87" s="0" t="s">
        <v>97</v>
      </c>
      <c r="B87" s="0" t="s">
        <v>98</v>
      </c>
    </row>
    <row r="88" customFormat="false" ht="12.8" hidden="false" customHeight="false" outlineLevel="0" collapsed="false">
      <c r="A88" s="0" t="s">
        <v>99</v>
      </c>
    </row>
    <row r="89" customFormat="false" ht="12.8" hidden="false" customHeight="false" outlineLevel="0" collapsed="false">
      <c r="A89" s="0" t="s">
        <v>100</v>
      </c>
    </row>
    <row r="90" customFormat="false" ht="12.8" hidden="false" customHeight="false" outlineLevel="0" collapsed="false">
      <c r="A90" s="0" t="s">
        <v>101</v>
      </c>
    </row>
    <row r="91" customFormat="false" ht="12.8" hidden="false" customHeight="false" outlineLevel="0" collapsed="false">
      <c r="A91" s="0" t="s">
        <v>102</v>
      </c>
      <c r="B91" s="0" t="s">
        <v>82</v>
      </c>
    </row>
    <row r="92" customFormat="false" ht="12.8" hidden="false" customHeight="false" outlineLevel="0" collapsed="false">
      <c r="A92" s="0" t="s">
        <v>103</v>
      </c>
    </row>
    <row r="93" customFormat="false" ht="12.8" hidden="false" customHeight="false" outlineLevel="0" collapsed="false">
      <c r="A93" s="0" t="s">
        <v>104</v>
      </c>
    </row>
    <row r="94" customFormat="false" ht="12.8" hidden="false" customHeight="false" outlineLevel="0" collapsed="false">
      <c r="A94" s="0" t="s">
        <v>105</v>
      </c>
      <c r="B94" s="0" t="s">
        <v>106</v>
      </c>
      <c r="C94" s="0" t="s">
        <v>107</v>
      </c>
    </row>
    <row r="95" customFormat="false" ht="12.8" hidden="false" customHeight="false" outlineLevel="0" collapsed="false">
      <c r="A95" s="0" t="s">
        <v>108</v>
      </c>
      <c r="B95" s="0" t="s">
        <v>109</v>
      </c>
    </row>
    <row r="96" customFormat="false" ht="12.8" hidden="false" customHeight="false" outlineLevel="0" collapsed="false">
      <c r="A96" s="0" t="s">
        <v>110</v>
      </c>
      <c r="B96" s="0" t="s">
        <v>111</v>
      </c>
    </row>
    <row r="97" customFormat="false" ht="12.8" hidden="false" customHeight="false" outlineLevel="0" collapsed="false">
      <c r="A97" s="0" t="s">
        <v>112</v>
      </c>
      <c r="B97" s="0" t="s">
        <v>113</v>
      </c>
    </row>
    <row r="98" customFormat="false" ht="12.8" hidden="false" customHeight="false" outlineLevel="0" collapsed="false">
      <c r="A98" s="0" t="s">
        <v>114</v>
      </c>
      <c r="B98" s="0" t="s">
        <v>115</v>
      </c>
    </row>
    <row r="99" customFormat="false" ht="12.8" hidden="false" customHeight="false" outlineLevel="0" collapsed="false">
      <c r="A99" s="0" t="s">
        <v>116</v>
      </c>
    </row>
    <row r="100" customFormat="false" ht="12.8" hidden="false" customHeight="false" outlineLevel="0" collapsed="false">
      <c r="A100" s="0" t="s">
        <v>117</v>
      </c>
    </row>
    <row r="101" customFormat="false" ht="12.8" hidden="false" customHeight="false" outlineLevel="0" collapsed="false">
      <c r="A101" s="0" t="s">
        <v>118</v>
      </c>
    </row>
    <row r="102" customFormat="false" ht="12.8" hidden="false" customHeight="false" outlineLevel="0" collapsed="false">
      <c r="A102" s="0" t="s">
        <v>119</v>
      </c>
    </row>
    <row r="103" customFormat="false" ht="12.8" hidden="false" customHeight="false" outlineLevel="0" collapsed="false">
      <c r="A103" s="0" t="s">
        <v>120</v>
      </c>
    </row>
    <row r="104" customFormat="false" ht="12.8" hidden="false" customHeight="false" outlineLevel="0" collapsed="false">
      <c r="A104" s="0" t="s">
        <v>121</v>
      </c>
    </row>
    <row r="105" customFormat="false" ht="12.8" hidden="false" customHeight="false" outlineLevel="0" collapsed="false">
      <c r="A105" s="0" t="s">
        <v>122</v>
      </c>
      <c r="B105" s="0" t="s">
        <v>123</v>
      </c>
    </row>
    <row r="106" customFormat="false" ht="12.8" hidden="false" customHeight="false" outlineLevel="0" collapsed="false">
      <c r="A106" s="0" t="s">
        <v>124</v>
      </c>
    </row>
    <row r="107" customFormat="false" ht="12.8" hidden="false" customHeight="false" outlineLevel="0" collapsed="false">
      <c r="A107" s="0" t="s">
        <v>125</v>
      </c>
    </row>
    <row r="108" customFormat="false" ht="12.8" hidden="false" customHeight="false" outlineLevel="0" collapsed="false">
      <c r="A108" s="0" t="s">
        <v>126</v>
      </c>
    </row>
    <row r="109" customFormat="false" ht="12.8" hidden="false" customHeight="false" outlineLevel="0" collapsed="false">
      <c r="A109" s="0" t="s">
        <v>127</v>
      </c>
    </row>
    <row r="110" customFormat="false" ht="12.8" hidden="false" customHeight="false" outlineLevel="0" collapsed="false">
      <c r="A110" s="0" t="s">
        <v>120</v>
      </c>
    </row>
    <row r="111" customFormat="false" ht="12.8" hidden="false" customHeight="false" outlineLevel="0" collapsed="false">
      <c r="A111" s="0" t="s">
        <v>128</v>
      </c>
    </row>
    <row r="112" customFormat="false" ht="12.8" hidden="false" customHeight="false" outlineLevel="0" collapsed="false">
      <c r="A112" s="0" t="s">
        <v>129</v>
      </c>
      <c r="B112" s="0" t="s">
        <v>123</v>
      </c>
    </row>
    <row r="113" customFormat="false" ht="12.8" hidden="false" customHeight="false" outlineLevel="0" collapsed="false">
      <c r="A113" s="0" t="s">
        <v>130</v>
      </c>
    </row>
    <row r="114" customFormat="false" ht="12.8" hidden="false" customHeight="false" outlineLevel="0" collapsed="false">
      <c r="A114" s="0" t="s">
        <v>131</v>
      </c>
    </row>
    <row r="115" customFormat="false" ht="12.8" hidden="false" customHeight="false" outlineLevel="0" collapsed="false">
      <c r="A115" s="1" t="s">
        <v>132</v>
      </c>
    </row>
    <row r="116" customFormat="false" ht="12.8" hidden="false" customHeight="false" outlineLevel="0" collapsed="false">
      <c r="A116" s="0" t="s">
        <v>133</v>
      </c>
    </row>
    <row r="117" customFormat="false" ht="12.8" hidden="false" customHeight="false" outlineLevel="0" collapsed="false">
      <c r="A117" s="0" t="s">
        <v>134</v>
      </c>
    </row>
    <row r="118" customFormat="false" ht="12.8" hidden="false" customHeight="false" outlineLevel="0" collapsed="false">
      <c r="A118" s="0" t="s">
        <v>135</v>
      </c>
    </row>
    <row r="119" customFormat="false" ht="12.8" hidden="false" customHeight="false" outlineLevel="0" collapsed="false">
      <c r="A119" s="0" t="s">
        <v>136</v>
      </c>
    </row>
    <row r="120" customFormat="false" ht="12.8" hidden="false" customHeight="false" outlineLevel="0" collapsed="false">
      <c r="A120" s="0" t="s">
        <v>137</v>
      </c>
    </row>
    <row r="121" customFormat="false" ht="12.8" hidden="false" customHeight="false" outlineLevel="0" collapsed="false">
      <c r="A121" s="0" t="s">
        <v>138</v>
      </c>
    </row>
    <row r="122" customFormat="false" ht="12.8" hidden="false" customHeight="false" outlineLevel="0" collapsed="false">
      <c r="A122" s="0" t="s">
        <v>139</v>
      </c>
    </row>
    <row r="123" customFormat="false" ht="12.8" hidden="false" customHeight="false" outlineLevel="0" collapsed="false">
      <c r="A123" s="0" t="s">
        <v>140</v>
      </c>
    </row>
    <row r="124" customFormat="false" ht="12.8" hidden="false" customHeight="false" outlineLevel="0" collapsed="false">
      <c r="A124" s="0" t="s">
        <v>141</v>
      </c>
    </row>
    <row r="125" customFormat="false" ht="12.8" hidden="false" customHeight="false" outlineLevel="0" collapsed="false">
      <c r="A125" s="0" t="s">
        <v>142</v>
      </c>
    </row>
    <row r="126" customFormat="false" ht="12.8" hidden="false" customHeight="false" outlineLevel="0" collapsed="false">
      <c r="A126" s="0" t="s">
        <v>143</v>
      </c>
      <c r="B126" s="0" t="s">
        <v>144</v>
      </c>
    </row>
    <row r="127" customFormat="false" ht="12.8" hidden="false" customHeight="false" outlineLevel="0" collapsed="false">
      <c r="A127" s="0" t="s">
        <v>145</v>
      </c>
    </row>
    <row r="128" customFormat="false" ht="12.8" hidden="false" customHeight="false" outlineLevel="0" collapsed="false">
      <c r="A128" s="0" t="s">
        <v>146</v>
      </c>
    </row>
    <row r="129" customFormat="false" ht="12.8" hidden="false" customHeight="false" outlineLevel="0" collapsed="false">
      <c r="A129" s="0" t="s">
        <v>147</v>
      </c>
    </row>
    <row r="130" customFormat="false" ht="12.8" hidden="false" customHeight="false" outlineLevel="0" collapsed="false">
      <c r="A130" s="0" t="s">
        <v>148</v>
      </c>
    </row>
    <row r="131" customFormat="false" ht="12.8" hidden="false" customHeight="false" outlineLevel="0" collapsed="false">
      <c r="A131" s="0" t="s">
        <v>149</v>
      </c>
    </row>
    <row r="132" customFormat="false" ht="12.8" hidden="false" customHeight="false" outlineLevel="0" collapsed="false">
      <c r="A132" s="0" t="s">
        <v>150</v>
      </c>
    </row>
    <row r="133" customFormat="false" ht="12.8" hidden="false" customHeight="false" outlineLevel="0" collapsed="false">
      <c r="A133" s="0" t="s">
        <v>151</v>
      </c>
    </row>
    <row r="134" customFormat="false" ht="12.8" hidden="false" customHeight="false" outlineLevel="0" collapsed="false">
      <c r="A134" s="0" t="s">
        <v>152</v>
      </c>
    </row>
    <row r="135" customFormat="false" ht="12.8" hidden="false" customHeight="false" outlineLevel="0" collapsed="false">
      <c r="A135" s="0" t="s">
        <v>153</v>
      </c>
      <c r="B135" s="0" t="s">
        <v>154</v>
      </c>
      <c r="C135" s="0" t="s">
        <v>155</v>
      </c>
    </row>
    <row r="136" customFormat="false" ht="12.8" hidden="false" customHeight="false" outlineLevel="0" collapsed="false">
      <c r="A136" s="0" t="s">
        <v>156</v>
      </c>
      <c r="B136" s="0" t="s">
        <v>157</v>
      </c>
    </row>
    <row r="137" customFormat="false" ht="12.8" hidden="false" customHeight="false" outlineLevel="0" collapsed="false">
      <c r="A137" s="0" t="s">
        <v>158</v>
      </c>
    </row>
    <row r="138" customFormat="false" ht="12.8" hidden="false" customHeight="false" outlineLevel="0" collapsed="false">
      <c r="A138" s="0" t="s">
        <v>159</v>
      </c>
      <c r="B138" s="0" t="s">
        <v>160</v>
      </c>
    </row>
    <row r="139" customFormat="false" ht="12.8" hidden="false" customHeight="false" outlineLevel="0" collapsed="false">
      <c r="A139" s="0" t="s">
        <v>161</v>
      </c>
    </row>
    <row r="140" customFormat="false" ht="12.8" hidden="false" customHeight="false" outlineLevel="0" collapsed="false">
      <c r="B140" s="0" t="s">
        <v>162</v>
      </c>
    </row>
    <row r="141" customFormat="false" ht="12.8" hidden="false" customHeight="false" outlineLevel="0" collapsed="false">
      <c r="A141" s="0" t="s">
        <v>163</v>
      </c>
      <c r="B141" s="0" t="s">
        <v>164</v>
      </c>
    </row>
    <row r="142" customFormat="false" ht="12.8" hidden="false" customHeight="false" outlineLevel="0" collapsed="false">
      <c r="A142" s="0" t="s">
        <v>165</v>
      </c>
      <c r="B142" s="0" t="s">
        <v>166</v>
      </c>
    </row>
    <row r="143" customFormat="false" ht="12.8" hidden="false" customHeight="false" outlineLevel="0" collapsed="false">
      <c r="A143" s="0" t="s">
        <v>167</v>
      </c>
    </row>
    <row r="144" customFormat="false" ht="12.8" hidden="false" customHeight="false" outlineLevel="0" collapsed="false">
      <c r="A144" s="0" t="s">
        <v>168</v>
      </c>
      <c r="B144" s="0" t="s">
        <v>169</v>
      </c>
    </row>
    <row r="145" customFormat="false" ht="12.8" hidden="false" customHeight="false" outlineLevel="0" collapsed="false">
      <c r="A145" s="0" t="s">
        <v>170</v>
      </c>
    </row>
    <row r="146" customFormat="false" ht="12.8" hidden="false" customHeight="false" outlineLevel="0" collapsed="false">
      <c r="A146" s="0" t="s">
        <v>171</v>
      </c>
    </row>
    <row r="148" customFormat="false" ht="12.8" hidden="false" customHeight="false" outlineLevel="0" collapsed="false">
      <c r="A148" s="0" t="s">
        <v>172</v>
      </c>
      <c r="B148" s="0" t="s">
        <v>173</v>
      </c>
    </row>
    <row r="149" customFormat="false" ht="12.8" hidden="false" customHeight="false" outlineLevel="0" collapsed="false">
      <c r="A149" s="0" t="s">
        <v>174</v>
      </c>
      <c r="B149" s="0" t="s">
        <v>175</v>
      </c>
      <c r="C149" s="0" t="s">
        <v>176</v>
      </c>
    </row>
    <row r="150" customFormat="false" ht="12.8" hidden="false" customHeight="false" outlineLevel="0" collapsed="false">
      <c r="A150" s="0" t="s">
        <v>177</v>
      </c>
    </row>
    <row r="151" customFormat="false" ht="12.8" hidden="false" customHeight="false" outlineLevel="0" collapsed="false">
      <c r="B151" s="0" t="e">
        <f aca="false">_x0003__x0005_H_x0010_â_x0018_‹žº[Jý&gt;</f>
        <v>#N/A</v>
      </c>
    </row>
    <row r="152" customFormat="false" ht="12.8" hidden="false" customHeight="false" outlineLevel="0" collapsed="false">
      <c r="A152" s="0" t="s">
        <v>178</v>
      </c>
      <c r="B152" s="0" t="s">
        <v>179</v>
      </c>
    </row>
    <row r="153" customFormat="false" ht="12.8" hidden="false" customHeight="false" outlineLevel="0" collapsed="false">
      <c r="A153" s="0" t="s">
        <v>180</v>
      </c>
      <c r="B153" s="0" t="s">
        <v>181</v>
      </c>
      <c r="C153" s="0" t="n">
        <v>1</v>
      </c>
    </row>
    <row r="154" customFormat="false" ht="12.8" hidden="false" customHeight="false" outlineLevel="0" collapsed="false">
      <c r="B154" s="0" t="s">
        <v>182</v>
      </c>
    </row>
    <row r="155" customFormat="false" ht="12.8" hidden="false" customHeight="false" outlineLevel="0" collapsed="false">
      <c r="A155" s="0" t="s">
        <v>183</v>
      </c>
    </row>
    <row r="156" customFormat="false" ht="12.8" hidden="false" customHeight="false" outlineLevel="0" collapsed="false">
      <c r="A156" s="0" t="s">
        <v>184</v>
      </c>
    </row>
    <row r="157" customFormat="false" ht="12.8" hidden="false" customHeight="false" outlineLevel="0" collapsed="false">
      <c r="A157" s="0" t="s">
        <v>185</v>
      </c>
      <c r="B157" s="0" t="s">
        <v>186</v>
      </c>
    </row>
    <row r="158" customFormat="false" ht="12.8" hidden="false" customHeight="false" outlineLevel="0" collapsed="false">
      <c r="A158" s="0" t="s">
        <v>187</v>
      </c>
    </row>
    <row r="159" customFormat="false" ht="12.8" hidden="false" customHeight="false" outlineLevel="0" collapsed="false">
      <c r="A159" s="0" t="s">
        <v>188</v>
      </c>
    </row>
    <row r="160" customFormat="false" ht="12.8" hidden="false" customHeight="false" outlineLevel="0" collapsed="false">
      <c r="A160" s="0" t="s">
        <v>189</v>
      </c>
    </row>
    <row r="161" customFormat="false" ht="12.8" hidden="false" customHeight="false" outlineLevel="0" collapsed="false">
      <c r="A161" s="0" t="s">
        <v>190</v>
      </c>
    </row>
    <row r="162" customFormat="false" ht="12.8" hidden="false" customHeight="false" outlineLevel="0" collapsed="false">
      <c r="A162" s="0" t="s">
        <v>191</v>
      </c>
    </row>
    <row r="163" customFormat="false" ht="12.8" hidden="false" customHeight="false" outlineLevel="0" collapsed="false">
      <c r="A163" s="0" t="s">
        <v>192</v>
      </c>
    </row>
    <row r="164" customFormat="false" ht="12.8" hidden="false" customHeight="false" outlineLevel="0" collapsed="false">
      <c r="A164" s="0" t="s">
        <v>193</v>
      </c>
    </row>
    <row r="165" customFormat="false" ht="12.8" hidden="false" customHeight="false" outlineLevel="0" collapsed="false">
      <c r="A165" s="0" t="s">
        <v>194</v>
      </c>
    </row>
    <row r="166" customFormat="false" ht="12.8" hidden="false" customHeight="false" outlineLevel="0" collapsed="false">
      <c r="A166" s="0" t="s">
        <v>195</v>
      </c>
    </row>
    <row r="167" customFormat="false" ht="12.8" hidden="false" customHeight="false" outlineLevel="0" collapsed="false">
      <c r="A167" s="0" t="s">
        <v>196</v>
      </c>
    </row>
    <row r="168" customFormat="false" ht="12.8" hidden="false" customHeight="false" outlineLevel="0" collapsed="false">
      <c r="A168" s="0" t="s">
        <v>197</v>
      </c>
    </row>
    <row r="169" customFormat="false" ht="12.8" hidden="false" customHeight="false" outlineLevel="0" collapsed="false">
      <c r="A169" s="0" t="s">
        <v>198</v>
      </c>
    </row>
    <row r="170" customFormat="false" ht="12.8" hidden="false" customHeight="false" outlineLevel="0" collapsed="false">
      <c r="A170" s="0" t="s">
        <v>199</v>
      </c>
    </row>
    <row r="171" customFormat="false" ht="12.8" hidden="false" customHeight="false" outlineLevel="0" collapsed="false">
      <c r="A171" s="0" t="s">
        <v>200</v>
      </c>
    </row>
    <row r="172" customFormat="false" ht="12.8" hidden="false" customHeight="false" outlineLevel="0" collapsed="false">
      <c r="A172" s="0" t="s">
        <v>201</v>
      </c>
    </row>
    <row r="173" customFormat="false" ht="12.8" hidden="false" customHeight="false" outlineLevel="0" collapsed="false">
      <c r="A173" s="0" t="s">
        <v>202</v>
      </c>
    </row>
    <row r="174" customFormat="false" ht="12.8" hidden="false" customHeight="false" outlineLevel="0" collapsed="false">
      <c r="A174" s="0" t="s">
        <v>203</v>
      </c>
    </row>
    <row r="175" customFormat="false" ht="12.8" hidden="false" customHeight="false" outlineLevel="0" collapsed="false">
      <c r="A175" s="0" t="s">
        <v>204</v>
      </c>
    </row>
    <row r="176" customFormat="false" ht="12.8" hidden="false" customHeight="false" outlineLevel="0" collapsed="false">
      <c r="A176" s="0" t="s">
        <v>205</v>
      </c>
    </row>
    <row r="177" customFormat="false" ht="12.8" hidden="false" customHeight="false" outlineLevel="0" collapsed="false">
      <c r="A177" s="0" t="s">
        <v>206</v>
      </c>
    </row>
    <row r="178" customFormat="false" ht="12.8" hidden="false" customHeight="false" outlineLevel="0" collapsed="false">
      <c r="A178" s="0" t="s">
        <v>207</v>
      </c>
    </row>
    <row r="179" customFormat="false" ht="12.8" hidden="false" customHeight="false" outlineLevel="0" collapsed="false">
      <c r="A179" s="0" t="s">
        <v>208</v>
      </c>
    </row>
    <row r="180" customFormat="false" ht="12.8" hidden="false" customHeight="false" outlineLevel="0" collapsed="false">
      <c r="A180" s="0" t="s">
        <v>209</v>
      </c>
      <c r="B180" s="0" t="s">
        <v>82</v>
      </c>
    </row>
    <row r="181" customFormat="false" ht="12.8" hidden="false" customHeight="false" outlineLevel="0" collapsed="false">
      <c r="A181" s="0" t="s">
        <v>210</v>
      </c>
    </row>
    <row r="182" customFormat="false" ht="12.8" hidden="false" customHeight="false" outlineLevel="0" collapsed="false">
      <c r="A182" s="0" t="s">
        <v>211</v>
      </c>
    </row>
    <row r="183" customFormat="false" ht="12.8" hidden="false" customHeight="false" outlineLevel="0" collapsed="false">
      <c r="A183" s="0" t="s">
        <v>212</v>
      </c>
    </row>
    <row r="184" customFormat="false" ht="12.8" hidden="false" customHeight="false" outlineLevel="0" collapsed="false">
      <c r="A184" s="0" t="s">
        <v>213</v>
      </c>
    </row>
    <row r="185" customFormat="false" ht="12.8" hidden="false" customHeight="false" outlineLevel="0" collapsed="false">
      <c r="A185" s="0" t="s">
        <v>214</v>
      </c>
      <c r="B185" s="0" t="s">
        <v>215</v>
      </c>
    </row>
    <row r="186" customFormat="false" ht="12.8" hidden="false" customHeight="false" outlineLevel="0" collapsed="false">
      <c r="A186" s="0" t="s">
        <v>216</v>
      </c>
    </row>
    <row r="187" customFormat="false" ht="12.8" hidden="false" customHeight="false" outlineLevel="0" collapsed="false">
      <c r="A187" s="0" t="s">
        <v>217</v>
      </c>
      <c r="B187" s="0" t="s">
        <v>218</v>
      </c>
    </row>
    <row r="188" customFormat="false" ht="12.8" hidden="false" customHeight="false" outlineLevel="0" collapsed="false">
      <c r="A188" s="0" t="s">
        <v>219</v>
      </c>
    </row>
    <row r="189" customFormat="false" ht="12.8" hidden="false" customHeight="false" outlineLevel="0" collapsed="false">
      <c r="A189" s="0" t="s">
        <v>220</v>
      </c>
    </row>
    <row r="190" customFormat="false" ht="12.8" hidden="false" customHeight="false" outlineLevel="0" collapsed="false">
      <c r="A190" s="0" t="s">
        <v>221</v>
      </c>
    </row>
    <row r="191" customFormat="false" ht="12.8" hidden="false" customHeight="false" outlineLevel="0" collapsed="false">
      <c r="A191" s="0" t="s">
        <v>222</v>
      </c>
    </row>
    <row r="192" customFormat="false" ht="12.8" hidden="false" customHeight="false" outlineLevel="0" collapsed="false">
      <c r="A192" s="0" t="s">
        <v>223</v>
      </c>
    </row>
    <row r="193" customFormat="false" ht="12.8" hidden="false" customHeight="false" outlineLevel="0" collapsed="false">
      <c r="A193" s="0" t="s">
        <v>224</v>
      </c>
    </row>
    <row r="194" customFormat="false" ht="12.8" hidden="false" customHeight="false" outlineLevel="0" collapsed="false">
      <c r="A194" s="0" t="s">
        <v>225</v>
      </c>
      <c r="B194" s="0" t="s">
        <v>226</v>
      </c>
    </row>
    <row r="195" customFormat="false" ht="12.8" hidden="false" customHeight="false" outlineLevel="0" collapsed="false">
      <c r="A195" s="0" t="s">
        <v>227</v>
      </c>
    </row>
    <row r="196" customFormat="false" ht="12.8" hidden="false" customHeight="false" outlineLevel="0" collapsed="false">
      <c r="A196" s="0" t="s">
        <v>228</v>
      </c>
    </row>
    <row r="197" customFormat="false" ht="12.8" hidden="false" customHeight="false" outlineLevel="0" collapsed="false">
      <c r="A197" s="0" t="s">
        <v>229</v>
      </c>
    </row>
    <row r="198" customFormat="false" ht="12.8" hidden="false" customHeight="false" outlineLevel="0" collapsed="false">
      <c r="A198" s="0" t="s">
        <v>230</v>
      </c>
    </row>
    <row r="199" customFormat="false" ht="12.8" hidden="false" customHeight="false" outlineLevel="0" collapsed="false">
      <c r="A199" s="0" t="s">
        <v>231</v>
      </c>
    </row>
    <row r="200" customFormat="false" ht="12.8" hidden="false" customHeight="false" outlineLevel="0" collapsed="false">
      <c r="A200" s="0" t="s">
        <v>232</v>
      </c>
    </row>
    <row r="201" customFormat="false" ht="12.8" hidden="false" customHeight="false" outlineLevel="0" collapsed="false">
      <c r="A201" s="0" t="s">
        <v>233</v>
      </c>
    </row>
    <row r="202" customFormat="false" ht="12.8" hidden="false" customHeight="false" outlineLevel="0" collapsed="false">
      <c r="A202" s="0" t="s">
        <v>234</v>
      </c>
      <c r="B202" s="0" t="s">
        <v>235</v>
      </c>
      <c r="C202" s="0" t="s">
        <v>236</v>
      </c>
    </row>
    <row r="203" customFormat="false" ht="12.8" hidden="false" customHeight="false" outlineLevel="0" collapsed="false">
      <c r="A203" s="0" t="s">
        <v>237</v>
      </c>
      <c r="B203" s="0" t="s">
        <v>238</v>
      </c>
    </row>
    <row r="204" customFormat="false" ht="12.8" hidden="false" customHeight="false" outlineLevel="0" collapsed="false">
      <c r="A204" s="0" t="s">
        <v>239</v>
      </c>
    </row>
    <row r="205" customFormat="false" ht="12.8" hidden="false" customHeight="false" outlineLevel="0" collapsed="false">
      <c r="A205" s="0" t="s">
        <v>240</v>
      </c>
    </row>
    <row r="206" customFormat="false" ht="12.8" hidden="false" customHeight="false" outlineLevel="0" collapsed="false">
      <c r="A206" s="0" t="s">
        <v>241</v>
      </c>
    </row>
    <row r="207" customFormat="false" ht="12.8" hidden="false" customHeight="false" outlineLevel="0" collapsed="false">
      <c r="A207" s="0" t="s">
        <v>242</v>
      </c>
      <c r="B207" s="0" t="s">
        <v>243</v>
      </c>
    </row>
    <row r="208" customFormat="false" ht="12.8" hidden="false" customHeight="false" outlineLevel="0" collapsed="false">
      <c r="A208" s="0" t="s">
        <v>244</v>
      </c>
    </row>
    <row r="209" customFormat="false" ht="12.8" hidden="false" customHeight="false" outlineLevel="0" collapsed="false">
      <c r="A209" s="0" t="s">
        <v>245</v>
      </c>
    </row>
    <row r="210" customFormat="false" ht="12.8" hidden="false" customHeight="false" outlineLevel="0" collapsed="false">
      <c r="A210" s="0" t="s">
        <v>246</v>
      </c>
      <c r="B210" s="0" t="s">
        <v>247</v>
      </c>
    </row>
    <row r="211" customFormat="false" ht="12.8" hidden="false" customHeight="false" outlineLevel="0" collapsed="false">
      <c r="A211" s="0" t="s">
        <v>232</v>
      </c>
    </row>
    <row r="212" customFormat="false" ht="12.8" hidden="false" customHeight="false" outlineLevel="0" collapsed="false">
      <c r="A212" s="0" t="s">
        <v>248</v>
      </c>
    </row>
    <row r="213" customFormat="false" ht="12.8" hidden="false" customHeight="false" outlineLevel="0" collapsed="false">
      <c r="A213" s="0" t="s">
        <v>249</v>
      </c>
    </row>
    <row r="214" customFormat="false" ht="12.8" hidden="false" customHeight="false" outlineLevel="0" collapsed="false">
      <c r="A214" s="0" t="s">
        <v>250</v>
      </c>
      <c r="B214" s="0" t="s">
        <v>251</v>
      </c>
    </row>
    <row r="215" customFormat="false" ht="12.8" hidden="false" customHeight="false" outlineLevel="0" collapsed="false">
      <c r="A215" s="0" t="s">
        <v>252</v>
      </c>
    </row>
    <row r="216" customFormat="false" ht="12.8" hidden="false" customHeight="false" outlineLevel="0" collapsed="false">
      <c r="A216" s="0" t="s">
        <v>253</v>
      </c>
      <c r="B216" s="0" t="s">
        <v>82</v>
      </c>
    </row>
    <row r="217" customFormat="false" ht="12.8" hidden="false" customHeight="false" outlineLevel="0" collapsed="false">
      <c r="A217" s="0" t="s">
        <v>254</v>
      </c>
    </row>
    <row r="218" customFormat="false" ht="12.8" hidden="false" customHeight="false" outlineLevel="0" collapsed="false">
      <c r="A218" s="0" t="s">
        <v>255</v>
      </c>
    </row>
    <row r="219" customFormat="false" ht="12.8" hidden="false" customHeight="false" outlineLevel="0" collapsed="false">
      <c r="A219" s="0" t="s">
        <v>256</v>
      </c>
    </row>
    <row r="220" customFormat="false" ht="12.8" hidden="false" customHeight="false" outlineLevel="0" collapsed="false">
      <c r="A220" s="0" t="s">
        <v>257</v>
      </c>
    </row>
    <row r="221" customFormat="false" ht="12.8" hidden="false" customHeight="false" outlineLevel="0" collapsed="false">
      <c r="A221" s="0" t="s">
        <v>258</v>
      </c>
    </row>
    <row r="222" customFormat="false" ht="12.8" hidden="false" customHeight="false" outlineLevel="0" collapsed="false">
      <c r="A222" s="0" t="s">
        <v>259</v>
      </c>
    </row>
    <row r="223" customFormat="false" ht="12.8" hidden="false" customHeight="false" outlineLevel="0" collapsed="false">
      <c r="A223" s="0" t="s">
        <v>260</v>
      </c>
      <c r="B223" s="0" t="s">
        <v>71</v>
      </c>
    </row>
    <row r="224" customFormat="false" ht="12.8" hidden="false" customHeight="false" outlineLevel="0" collapsed="false">
      <c r="A224" s="0" t="s">
        <v>261</v>
      </c>
    </row>
    <row r="225" customFormat="false" ht="12.8" hidden="false" customHeight="false" outlineLevel="0" collapsed="false">
      <c r="A225" s="0" t="s">
        <v>262</v>
      </c>
    </row>
    <row r="226" customFormat="false" ht="12.8" hidden="false" customHeight="false" outlineLevel="0" collapsed="false">
      <c r="A226" s="0" t="s">
        <v>263</v>
      </c>
    </row>
    <row r="227" customFormat="false" ht="12.8" hidden="false" customHeight="false" outlineLevel="0" collapsed="false">
      <c r="A227" s="0" t="s">
        <v>264</v>
      </c>
      <c r="B227" s="0" t="s">
        <v>265</v>
      </c>
    </row>
    <row r="228" customFormat="false" ht="12.8" hidden="false" customHeight="false" outlineLevel="0" collapsed="false">
      <c r="A228" s="0" t="s">
        <v>266</v>
      </c>
      <c r="B228" s="0" t="s">
        <v>267</v>
      </c>
    </row>
    <row r="229" customFormat="false" ht="12.8" hidden="false" customHeight="false" outlineLevel="0" collapsed="false">
      <c r="A229" s="0" t="s">
        <v>268</v>
      </c>
    </row>
    <row r="230" customFormat="false" ht="12.8" hidden="false" customHeight="false" outlineLevel="0" collapsed="false">
      <c r="A230" s="0" t="s">
        <v>269</v>
      </c>
    </row>
    <row r="231" customFormat="false" ht="12.8" hidden="false" customHeight="false" outlineLevel="0" collapsed="false">
      <c r="A231" s="0" t="s">
        <v>270</v>
      </c>
    </row>
    <row r="232" customFormat="false" ht="12.8" hidden="false" customHeight="false" outlineLevel="0" collapsed="false">
      <c r="A232" s="0" t="s">
        <v>271</v>
      </c>
    </row>
    <row r="233" customFormat="false" ht="12.8" hidden="false" customHeight="false" outlineLevel="0" collapsed="false">
      <c r="A233" s="0" t="s">
        <v>272</v>
      </c>
    </row>
    <row r="234" customFormat="false" ht="12.8" hidden="false" customHeight="false" outlineLevel="0" collapsed="false">
      <c r="A234" s="0" t="s">
        <v>273</v>
      </c>
    </row>
    <row r="235" customFormat="false" ht="12.8" hidden="false" customHeight="false" outlineLevel="0" collapsed="false">
      <c r="A235" s="0" t="s">
        <v>274</v>
      </c>
      <c r="B235" s="0" t="s">
        <v>275</v>
      </c>
    </row>
    <row r="236" customFormat="false" ht="12.8" hidden="false" customHeight="false" outlineLevel="0" collapsed="false">
      <c r="A236" s="0" t="s">
        <v>276</v>
      </c>
      <c r="B236" s="0" t="s">
        <v>277</v>
      </c>
    </row>
    <row r="237" customFormat="false" ht="12.8" hidden="false" customHeight="false" outlineLevel="0" collapsed="false">
      <c r="A237" s="0" t="s">
        <v>278</v>
      </c>
      <c r="B237" s="0" t="s">
        <v>279</v>
      </c>
    </row>
    <row r="238" customFormat="false" ht="12.8" hidden="false" customHeight="false" outlineLevel="0" collapsed="false">
      <c r="A238" s="0" t="s">
        <v>280</v>
      </c>
    </row>
    <row r="239" customFormat="false" ht="12.8" hidden="false" customHeight="false" outlineLevel="0" collapsed="false">
      <c r="A239" s="0" t="s">
        <v>281</v>
      </c>
      <c r="B239" s="0" t="s">
        <v>71</v>
      </c>
    </row>
    <row r="240" customFormat="false" ht="12.8" hidden="false" customHeight="false" outlineLevel="0" collapsed="false">
      <c r="A240" s="0" t="s">
        <v>282</v>
      </c>
    </row>
    <row r="241" customFormat="false" ht="12.8" hidden="false" customHeight="false" outlineLevel="0" collapsed="false">
      <c r="A241" s="0" t="s">
        <v>283</v>
      </c>
    </row>
    <row r="242" customFormat="false" ht="12.8" hidden="false" customHeight="false" outlineLevel="0" collapsed="false">
      <c r="A242" s="0" t="s">
        <v>284</v>
      </c>
    </row>
    <row r="243" customFormat="false" ht="12.8" hidden="false" customHeight="false" outlineLevel="0" collapsed="false">
      <c r="A243" s="0" t="s">
        <v>263</v>
      </c>
    </row>
    <row r="244" customFormat="false" ht="12.8" hidden="false" customHeight="false" outlineLevel="0" collapsed="false">
      <c r="A244" s="0" t="s">
        <v>285</v>
      </c>
    </row>
    <row r="245" customFormat="false" ht="12.8" hidden="false" customHeight="false" outlineLevel="0" collapsed="false">
      <c r="A245" s="0" t="s">
        <v>286</v>
      </c>
    </row>
    <row r="246" customFormat="false" ht="12.8" hidden="false" customHeight="false" outlineLevel="0" collapsed="false">
      <c r="A246" s="0" t="s">
        <v>287</v>
      </c>
    </row>
    <row r="247" customFormat="false" ht="12.8" hidden="false" customHeight="false" outlineLevel="0" collapsed="false">
      <c r="A247" s="0" t="s">
        <v>288</v>
      </c>
    </row>
    <row r="248" customFormat="false" ht="12.8" hidden="false" customHeight="false" outlineLevel="0" collapsed="false">
      <c r="A248" s="0" t="s">
        <v>289</v>
      </c>
      <c r="B248" s="0" t="s">
        <v>290</v>
      </c>
      <c r="C248" s="0" t="s">
        <v>291</v>
      </c>
    </row>
    <row r="249" customFormat="false" ht="12.8" hidden="false" customHeight="false" outlineLevel="0" collapsed="false">
      <c r="A249" s="0" t="s">
        <v>292</v>
      </c>
    </row>
    <row r="250" customFormat="false" ht="12.8" hidden="false" customHeight="false" outlineLevel="0" collapsed="false">
      <c r="A250" s="0" t="s">
        <v>293</v>
      </c>
      <c r="B250" s="0" t="s">
        <v>294</v>
      </c>
    </row>
    <row r="251" customFormat="false" ht="12.8" hidden="false" customHeight="false" outlineLevel="0" collapsed="false">
      <c r="A251" s="0" t="s">
        <v>295</v>
      </c>
    </row>
    <row r="252" customFormat="false" ht="12.8" hidden="false" customHeight="false" outlineLevel="0" collapsed="false">
      <c r="A252" s="0" t="s">
        <v>296</v>
      </c>
    </row>
    <row r="253" customFormat="false" ht="12.8" hidden="false" customHeight="false" outlineLevel="0" collapsed="false">
      <c r="A253" s="0" t="s">
        <v>297</v>
      </c>
      <c r="B253" s="0" t="s">
        <v>298</v>
      </c>
    </row>
    <row r="254" customFormat="false" ht="12.8" hidden="false" customHeight="false" outlineLevel="0" collapsed="false">
      <c r="A254" s="0" t="s">
        <v>299</v>
      </c>
      <c r="B254" s="0" t="s">
        <v>300</v>
      </c>
      <c r="C254" s="0" t="s">
        <v>301</v>
      </c>
    </row>
    <row r="255" customFormat="false" ht="12.8" hidden="false" customHeight="false" outlineLevel="0" collapsed="false">
      <c r="A255" s="0" t="s">
        <v>302</v>
      </c>
      <c r="B255" s="0" t="s">
        <v>303</v>
      </c>
    </row>
    <row r="256" customFormat="false" ht="12.8" hidden="false" customHeight="false" outlineLevel="0" collapsed="false">
      <c r="A256" s="0" t="s">
        <v>304</v>
      </c>
      <c r="B256" s="0" t="s">
        <v>305</v>
      </c>
    </row>
    <row r="257" customFormat="false" ht="12.8" hidden="false" customHeight="false" outlineLevel="0" collapsed="false">
      <c r="A257" s="0" t="s">
        <v>306</v>
      </c>
      <c r="B257" s="0" t="s">
        <v>307</v>
      </c>
    </row>
    <row r="258" customFormat="false" ht="12.8" hidden="false" customHeight="false" outlineLevel="0" collapsed="false">
      <c r="A258" s="0" t="s">
        <v>308</v>
      </c>
    </row>
    <row r="259" customFormat="false" ht="12.8" hidden="false" customHeight="false" outlineLevel="0" collapsed="false">
      <c r="A259" s="0" t="s">
        <v>309</v>
      </c>
      <c r="B259" s="0" t="s">
        <v>310</v>
      </c>
    </row>
    <row r="260" customFormat="false" ht="12.8" hidden="false" customHeight="false" outlineLevel="0" collapsed="false">
      <c r="A260" s="0" t="s">
        <v>311</v>
      </c>
    </row>
    <row r="261" customFormat="false" ht="12.8" hidden="false" customHeight="false" outlineLevel="0" collapsed="false">
      <c r="A261" s="0" t="s">
        <v>312</v>
      </c>
      <c r="B261" s="0" t="s">
        <v>313</v>
      </c>
    </row>
    <row r="262" customFormat="false" ht="12.8" hidden="false" customHeight="false" outlineLevel="0" collapsed="false">
      <c r="A262" s="0" t="s">
        <v>314</v>
      </c>
      <c r="B262" s="0" t="s">
        <v>315</v>
      </c>
      <c r="C262" s="0" t="s">
        <v>316</v>
      </c>
    </row>
    <row r="263" customFormat="false" ht="12.8" hidden="false" customHeight="false" outlineLevel="0" collapsed="false">
      <c r="A263" s="0" t="s">
        <v>317</v>
      </c>
    </row>
    <row r="264" customFormat="false" ht="12.8" hidden="false" customHeight="false" outlineLevel="0" collapsed="false">
      <c r="A264" s="0" t="s">
        <v>318</v>
      </c>
      <c r="B264" s="0" t="s">
        <v>319</v>
      </c>
    </row>
    <row r="265" customFormat="false" ht="12.8" hidden="false" customHeight="false" outlineLevel="0" collapsed="false">
      <c r="A265" s="0" t="s">
        <v>320</v>
      </c>
    </row>
    <row r="266" customFormat="false" ht="12.8" hidden="false" customHeight="false" outlineLevel="0" collapsed="false">
      <c r="A266" s="0" t="s">
        <v>321</v>
      </c>
    </row>
    <row r="267" customFormat="false" ht="12.8" hidden="false" customHeight="false" outlineLevel="0" collapsed="false">
      <c r="A267" s="0" t="s">
        <v>322</v>
      </c>
    </row>
    <row r="268" customFormat="false" ht="12.8" hidden="false" customHeight="false" outlineLevel="0" collapsed="false">
      <c r="A268" s="0" t="s">
        <v>323</v>
      </c>
      <c r="B268" s="0" t="s">
        <v>324</v>
      </c>
    </row>
    <row r="269" customFormat="false" ht="12.8" hidden="false" customHeight="false" outlineLevel="0" collapsed="false">
      <c r="A269" s="0" t="s">
        <v>325</v>
      </c>
    </row>
    <row r="270" customFormat="false" ht="12.8" hidden="false" customHeight="false" outlineLevel="0" collapsed="false">
      <c r="A270" s="0" t="s">
        <v>326</v>
      </c>
    </row>
    <row r="271" customFormat="false" ht="12.8" hidden="false" customHeight="false" outlineLevel="0" collapsed="false">
      <c r="A271" s="0" t="s">
        <v>327</v>
      </c>
    </row>
    <row r="272" customFormat="false" ht="12.8" hidden="false" customHeight="false" outlineLevel="0" collapsed="false">
      <c r="A272" s="0" t="s">
        <v>328</v>
      </c>
    </row>
    <row r="273" customFormat="false" ht="12.8" hidden="false" customHeight="false" outlineLevel="0" collapsed="false">
      <c r="A273" s="0" t="s">
        <v>329</v>
      </c>
    </row>
    <row r="274" customFormat="false" ht="12.8" hidden="false" customHeight="false" outlineLevel="0" collapsed="false">
      <c r="A274" s="0" t="s">
        <v>330</v>
      </c>
    </row>
    <row r="275" customFormat="false" ht="12.8" hidden="false" customHeight="false" outlineLevel="0" collapsed="false">
      <c r="A275" s="0" t="s">
        <v>331</v>
      </c>
    </row>
    <row r="276" customFormat="false" ht="12.8" hidden="false" customHeight="false" outlineLevel="0" collapsed="false">
      <c r="A276" s="0" t="s">
        <v>332</v>
      </c>
    </row>
    <row r="277" customFormat="false" ht="12.8" hidden="false" customHeight="false" outlineLevel="0" collapsed="false">
      <c r="A277" s="0" t="s">
        <v>333</v>
      </c>
    </row>
    <row r="278" customFormat="false" ht="12.8" hidden="false" customHeight="false" outlineLevel="0" collapsed="false">
      <c r="A278" s="0" t="s">
        <v>334</v>
      </c>
    </row>
    <row r="279" customFormat="false" ht="12.8" hidden="false" customHeight="false" outlineLevel="0" collapsed="false">
      <c r="A279" s="0" t="s">
        <v>335</v>
      </c>
    </row>
    <row r="280" customFormat="false" ht="12.8" hidden="false" customHeight="false" outlineLevel="0" collapsed="false">
      <c r="A280" s="0" t="s">
        <v>336</v>
      </c>
    </row>
    <row r="281" customFormat="false" ht="12.8" hidden="false" customHeight="false" outlineLevel="0" collapsed="false">
      <c r="A281" s="0" t="s">
        <v>337</v>
      </c>
    </row>
    <row r="282" customFormat="false" ht="12.8" hidden="false" customHeight="false" outlineLevel="0" collapsed="false">
      <c r="A282" s="0" t="s">
        <v>338</v>
      </c>
    </row>
    <row r="283" customFormat="false" ht="12.8" hidden="false" customHeight="false" outlineLevel="0" collapsed="false">
      <c r="A283" s="0" t="s">
        <v>339</v>
      </c>
    </row>
    <row r="284" customFormat="false" ht="12.8" hidden="false" customHeight="false" outlineLevel="0" collapsed="false">
      <c r="A284" s="0" t="s">
        <v>340</v>
      </c>
      <c r="B284" s="0" t="s">
        <v>341</v>
      </c>
    </row>
    <row r="285" customFormat="false" ht="12.8" hidden="false" customHeight="false" outlineLevel="0" collapsed="false">
      <c r="A285" s="0" t="s">
        <v>342</v>
      </c>
    </row>
    <row r="286" customFormat="false" ht="12.8" hidden="false" customHeight="false" outlineLevel="0" collapsed="false">
      <c r="A286" s="0" t="s">
        <v>343</v>
      </c>
    </row>
    <row r="287" customFormat="false" ht="12.8" hidden="false" customHeight="false" outlineLevel="0" collapsed="false">
      <c r="A287" s="0" t="s">
        <v>344</v>
      </c>
    </row>
    <row r="288" customFormat="false" ht="12.8" hidden="false" customHeight="false" outlineLevel="0" collapsed="false">
      <c r="A288" s="0" t="s">
        <v>345</v>
      </c>
    </row>
    <row r="289" customFormat="false" ht="12.8" hidden="false" customHeight="false" outlineLevel="0" collapsed="false">
      <c r="A289" s="0" t="s">
        <v>346</v>
      </c>
    </row>
    <row r="290" customFormat="false" ht="12.8" hidden="false" customHeight="false" outlineLevel="0" collapsed="false">
      <c r="A290" s="0" t="s">
        <v>347</v>
      </c>
    </row>
    <row r="291" customFormat="false" ht="12.8" hidden="false" customHeight="false" outlineLevel="0" collapsed="false">
      <c r="A291" s="0" t="s">
        <v>348</v>
      </c>
    </row>
    <row r="292" customFormat="false" ht="12.8" hidden="false" customHeight="false" outlineLevel="0" collapsed="false">
      <c r="A292" s="0" t="s">
        <v>349</v>
      </c>
    </row>
    <row r="293" customFormat="false" ht="12.8" hidden="false" customHeight="false" outlineLevel="0" collapsed="false">
      <c r="A293" s="0" t="s">
        <v>350</v>
      </c>
    </row>
    <row r="294" customFormat="false" ht="12.8" hidden="false" customHeight="false" outlineLevel="0" collapsed="false">
      <c r="A294" s="0" t="s">
        <v>351</v>
      </c>
    </row>
    <row r="296" customFormat="false" ht="12.8" hidden="false" customHeight="false" outlineLevel="0" collapsed="false">
      <c r="A296" s="0" t="s">
        <v>352</v>
      </c>
    </row>
    <row r="299" customFormat="false" ht="12.8" hidden="false" customHeight="false" outlineLevel="0" collapsed="false">
      <c r="A299" s="0" t="s">
        <v>353</v>
      </c>
    </row>
    <row r="300" customFormat="false" ht="12.8" hidden="false" customHeight="false" outlineLevel="0" collapsed="false">
      <c r="A300" s="0" t="s">
        <v>354</v>
      </c>
    </row>
    <row r="301" customFormat="false" ht="12.8" hidden="false" customHeight="false" outlineLevel="0" collapsed="false">
      <c r="A301" s="0" t="s">
        <v>355</v>
      </c>
    </row>
    <row r="302" customFormat="false" ht="12.8" hidden="false" customHeight="false" outlineLevel="0" collapsed="false">
      <c r="A302" s="0" t="s">
        <v>356</v>
      </c>
    </row>
    <row r="303" customFormat="false" ht="12.8" hidden="false" customHeight="false" outlineLevel="0" collapsed="false">
      <c r="A303" s="0" t="s">
        <v>357</v>
      </c>
    </row>
    <row r="304" customFormat="false" ht="12.8" hidden="false" customHeight="false" outlineLevel="0" collapsed="false">
      <c r="A304" s="0" t="s">
        <v>358</v>
      </c>
    </row>
    <row r="305" customFormat="false" ht="12.8" hidden="false" customHeight="false" outlineLevel="0" collapsed="false">
      <c r="A305" s="0" t="s">
        <v>359</v>
      </c>
    </row>
    <row r="306" customFormat="false" ht="12.8" hidden="false" customHeight="false" outlineLevel="0" collapsed="false">
      <c r="A306" s="0" t="s">
        <v>360</v>
      </c>
    </row>
    <row r="307" customFormat="false" ht="12.8" hidden="false" customHeight="false" outlineLevel="0" collapsed="false">
      <c r="A307" s="0" t="s">
        <v>361</v>
      </c>
    </row>
    <row r="308" customFormat="false" ht="12.8" hidden="false" customHeight="false" outlineLevel="0" collapsed="false">
      <c r="A308" s="0" t="s">
        <v>362</v>
      </c>
    </row>
    <row r="309" customFormat="false" ht="12.8" hidden="false" customHeight="false" outlineLevel="0" collapsed="false">
      <c r="A309" s="0" t="s">
        <v>363</v>
      </c>
    </row>
    <row r="310" customFormat="false" ht="12.8" hidden="false" customHeight="false" outlineLevel="0" collapsed="false">
      <c r="A310" s="0" t="s">
        <v>364</v>
      </c>
    </row>
    <row r="311" customFormat="false" ht="12.8" hidden="false" customHeight="false" outlineLevel="0" collapsed="false">
      <c r="A311" s="0" t="s">
        <v>123</v>
      </c>
    </row>
    <row r="312" customFormat="false" ht="12.8" hidden="false" customHeight="false" outlineLevel="0" collapsed="false">
      <c r="A312" s="0" t="s">
        <v>365</v>
      </c>
    </row>
    <row r="313" customFormat="false" ht="12.8" hidden="false" customHeight="false" outlineLevel="0" collapsed="false">
      <c r="A313" s="0" t="s">
        <v>366</v>
      </c>
    </row>
    <row r="314" customFormat="false" ht="12.8" hidden="false" customHeight="false" outlineLevel="0" collapsed="false">
      <c r="A314" s="0" t="s">
        <v>367</v>
      </c>
    </row>
    <row r="315" customFormat="false" ht="12.8" hidden="false" customHeight="false" outlineLevel="0" collapsed="false">
      <c r="A315" s="0" t="s">
        <v>368</v>
      </c>
    </row>
    <row r="316" customFormat="false" ht="12.8" hidden="false" customHeight="false" outlineLevel="0" collapsed="false">
      <c r="A316" s="0" t="s">
        <v>369</v>
      </c>
    </row>
    <row r="317" customFormat="false" ht="12.8" hidden="false" customHeight="false" outlineLevel="0" collapsed="false">
      <c r="A317" s="0" t="s">
        <v>370</v>
      </c>
    </row>
    <row r="318" customFormat="false" ht="12.8" hidden="false" customHeight="false" outlineLevel="0" collapsed="false">
      <c r="A318" s="0" t="s">
        <v>123</v>
      </c>
    </row>
    <row r="319" customFormat="false" ht="12.8" hidden="false" customHeight="false" outlineLevel="0" collapsed="false">
      <c r="A319" s="0" t="s">
        <v>371</v>
      </c>
    </row>
    <row r="320" customFormat="false" ht="12.8" hidden="false" customHeight="false" outlineLevel="0" collapsed="false">
      <c r="A320" s="0" t="s">
        <v>372</v>
      </c>
    </row>
    <row r="321" customFormat="false" ht="12.8" hidden="false" customHeight="false" outlineLevel="0" collapsed="false">
      <c r="A321" s="0" t="s">
        <v>373</v>
      </c>
    </row>
    <row r="322" customFormat="false" ht="12.8" hidden="false" customHeight="false" outlineLevel="0" collapsed="false">
      <c r="A322" s="0" t="s">
        <v>374</v>
      </c>
    </row>
    <row r="323" customFormat="false" ht="12.8" hidden="false" customHeight="false" outlineLevel="0" collapsed="false">
      <c r="A323" s="0" t="s">
        <v>375</v>
      </c>
    </row>
    <row r="324" customFormat="false" ht="12.8" hidden="false" customHeight="false" outlineLevel="0" collapsed="false">
      <c r="A324" s="0" t="s">
        <v>232</v>
      </c>
    </row>
    <row r="325" customFormat="false" ht="12.8" hidden="false" customHeight="false" outlineLevel="0" collapsed="false">
      <c r="A325" s="0" t="s">
        <v>376</v>
      </c>
    </row>
    <row r="326" customFormat="false" ht="12.8" hidden="false" customHeight="false" outlineLevel="0" collapsed="false">
      <c r="A326" s="0" t="s">
        <v>377</v>
      </c>
    </row>
    <row r="327" customFormat="false" ht="12.8" hidden="false" customHeight="false" outlineLevel="0" collapsed="false">
      <c r="A327" s="0" t="s">
        <v>378</v>
      </c>
    </row>
    <row r="329" customFormat="false" ht="12.8" hidden="false" customHeight="false" outlineLevel="0" collapsed="false">
      <c r="A329" s="0" t="s">
        <v>379</v>
      </c>
    </row>
    <row r="330" customFormat="false" ht="12.8" hidden="false" customHeight="false" outlineLevel="0" collapsed="false">
      <c r="A330" s="0" t="s">
        <v>380</v>
      </c>
    </row>
    <row r="331" customFormat="false" ht="12.8" hidden="false" customHeight="false" outlineLevel="0" collapsed="false">
      <c r="A331" s="0" t="s">
        <v>381</v>
      </c>
    </row>
    <row r="332" customFormat="false" ht="12.8" hidden="false" customHeight="false" outlineLevel="0" collapsed="false">
      <c r="A332" s="0" t="s">
        <v>382</v>
      </c>
    </row>
    <row r="333" customFormat="false" ht="12.8" hidden="false" customHeight="false" outlineLevel="0" collapsed="false">
      <c r="A333" s="0" t="s">
        <v>383</v>
      </c>
    </row>
    <row r="334" customFormat="false" ht="12.8" hidden="false" customHeight="false" outlineLevel="0" collapsed="false">
      <c r="A334" s="0" t="s">
        <v>384</v>
      </c>
      <c r="B334" s="0" t="s">
        <v>385</v>
      </c>
      <c r="C334" s="0" t="s">
        <v>386</v>
      </c>
    </row>
    <row r="335" customFormat="false" ht="12.8" hidden="false" customHeight="false" outlineLevel="0" collapsed="false">
      <c r="A335" s="0" t="s">
        <v>387</v>
      </c>
    </row>
    <row r="336" customFormat="false" ht="12.8" hidden="false" customHeight="false" outlineLevel="0" collapsed="false">
      <c r="A336" s="0" t="s">
        <v>388</v>
      </c>
    </row>
    <row r="337" customFormat="false" ht="12.8" hidden="false" customHeight="false" outlineLevel="0" collapsed="false">
      <c r="A337" s="0" t="s">
        <v>389</v>
      </c>
    </row>
    <row r="338" customFormat="false" ht="12.8" hidden="false" customHeight="false" outlineLevel="0" collapsed="false">
      <c r="A338" s="0" t="s">
        <v>390</v>
      </c>
    </row>
    <row r="339" customFormat="false" ht="12.8" hidden="false" customHeight="false" outlineLevel="0" collapsed="false">
      <c r="A339" s="0" t="s">
        <v>391</v>
      </c>
    </row>
    <row r="340" customFormat="false" ht="12.8" hidden="false" customHeight="false" outlineLevel="0" collapsed="false">
      <c r="A340" s="0" t="s">
        <v>392</v>
      </c>
    </row>
    <row r="341" customFormat="false" ht="12.8" hidden="false" customHeight="false" outlineLevel="0" collapsed="false">
      <c r="A341" s="0" t="s">
        <v>393</v>
      </c>
    </row>
    <row r="342" customFormat="false" ht="12.8" hidden="false" customHeight="false" outlineLevel="0" collapsed="false">
      <c r="A342" s="0" t="s">
        <v>394</v>
      </c>
    </row>
    <row r="343" customFormat="false" ht="12.8" hidden="false" customHeight="false" outlineLevel="0" collapsed="false">
      <c r="A343" s="0" t="s">
        <v>395</v>
      </c>
    </row>
    <row r="344" customFormat="false" ht="12.8" hidden="false" customHeight="false" outlineLevel="0" collapsed="false">
      <c r="A344" s="0" t="s">
        <v>396</v>
      </c>
    </row>
    <row r="345" customFormat="false" ht="12.8" hidden="false" customHeight="false" outlineLevel="0" collapsed="false">
      <c r="A345" s="0" t="s">
        <v>397</v>
      </c>
    </row>
    <row r="346" customFormat="false" ht="12.8" hidden="false" customHeight="false" outlineLevel="0" collapsed="false">
      <c r="A346" s="0" t="s">
        <v>398</v>
      </c>
      <c r="B346" s="0" t="s">
        <v>399</v>
      </c>
    </row>
    <row r="347" customFormat="false" ht="12.8" hidden="false" customHeight="false" outlineLevel="0" collapsed="false">
      <c r="A347" s="0" t="s">
        <v>400</v>
      </c>
      <c r="B347" s="0" t="s">
        <v>401</v>
      </c>
      <c r="C347" s="0" t="s">
        <v>402</v>
      </c>
      <c r="D347" s="0" t="s">
        <v>403</v>
      </c>
      <c r="E347" s="0" t="s">
        <v>404</v>
      </c>
      <c r="F347" s="0" t="s">
        <v>405</v>
      </c>
      <c r="G347" s="0" t="s">
        <v>406</v>
      </c>
      <c r="H347" s="0" t="s">
        <v>407</v>
      </c>
      <c r="I347" s="0" t="s">
        <v>408</v>
      </c>
      <c r="J347" s="0" t="s">
        <v>409</v>
      </c>
      <c r="K347" s="0" t="s">
        <v>410</v>
      </c>
      <c r="L347" s="0" t="s">
        <v>411</v>
      </c>
      <c r="M347" s="0" t="s">
        <v>412</v>
      </c>
      <c r="N347" s="0" t="s">
        <v>413</v>
      </c>
      <c r="O347" s="0" t="s">
        <v>414</v>
      </c>
      <c r="P347" s="0" t="s">
        <v>415</v>
      </c>
      <c r="Q347" s="0" t="s">
        <v>416</v>
      </c>
      <c r="R347" s="0" t="s">
        <v>417</v>
      </c>
      <c r="S347" s="0" t="s">
        <v>418</v>
      </c>
      <c r="T347" s="0" t="s">
        <v>419</v>
      </c>
      <c r="U347" s="0" t="s">
        <v>420</v>
      </c>
      <c r="V347" s="0" t="s">
        <v>421</v>
      </c>
      <c r="W347" s="0" t="s">
        <v>422</v>
      </c>
      <c r="X347" s="0" t="s">
        <v>423</v>
      </c>
      <c r="Y347" s="0" t="s">
        <v>424</v>
      </c>
      <c r="Z347" s="0" t="s">
        <v>425</v>
      </c>
      <c r="AA347" s="0" t="s">
        <v>426</v>
      </c>
    </row>
    <row r="348" customFormat="false" ht="12.8" hidden="false" customHeight="false" outlineLevel="0" collapsed="false">
      <c r="A348" s="0" t="s">
        <v>427</v>
      </c>
    </row>
    <row r="349" customFormat="false" ht="12.8" hidden="false" customHeight="false" outlineLevel="0" collapsed="false">
      <c r="A349" s="0" t="s">
        <v>428</v>
      </c>
      <c r="B349" s="0" t="s">
        <v>429</v>
      </c>
      <c r="C349" s="0" t="s">
        <v>430</v>
      </c>
    </row>
    <row r="350" customFormat="false" ht="12.8" hidden="false" customHeight="false" outlineLevel="0" collapsed="false">
      <c r="A350" s="0" t="s">
        <v>431</v>
      </c>
    </row>
    <row r="351" customFormat="false" ht="12.8" hidden="false" customHeight="false" outlineLevel="0" collapsed="false">
      <c r="A351" s="0" t="s">
        <v>432</v>
      </c>
    </row>
    <row r="352" customFormat="false" ht="12.8" hidden="false" customHeight="false" outlineLevel="0" collapsed="false">
      <c r="A352" s="0" t="s">
        <v>433</v>
      </c>
    </row>
    <row r="353" customFormat="false" ht="12.8" hidden="false" customHeight="false" outlineLevel="0" collapsed="false">
      <c r="A353" s="0" t="s">
        <v>433</v>
      </c>
    </row>
    <row r="354" customFormat="false" ht="12.8" hidden="false" customHeight="false" outlineLevel="0" collapsed="false">
      <c r="A354" s="0" t="s">
        <v>434</v>
      </c>
    </row>
    <row r="355" customFormat="false" ht="12.8" hidden="false" customHeight="false" outlineLevel="0" collapsed="false">
      <c r="A355" s="0" t="s">
        <v>434</v>
      </c>
    </row>
    <row r="356" customFormat="false" ht="12.8" hidden="false" customHeight="false" outlineLevel="0" collapsed="false">
      <c r="A356" s="0" t="s">
        <v>434</v>
      </c>
    </row>
    <row r="357" customFormat="false" ht="12.8" hidden="false" customHeight="false" outlineLevel="0" collapsed="false">
      <c r="A357" s="0" t="s">
        <v>434</v>
      </c>
    </row>
    <row r="358" customFormat="false" ht="12.8" hidden="false" customHeight="false" outlineLevel="0" collapsed="false">
      <c r="A358" s="0" t="s">
        <v>434</v>
      </c>
    </row>
    <row r="359" customFormat="false" ht="12.8" hidden="false" customHeight="false" outlineLevel="0" collapsed="false">
      <c r="A359" s="0" t="s">
        <v>434</v>
      </c>
    </row>
    <row r="360" customFormat="false" ht="12.8" hidden="false" customHeight="false" outlineLevel="0" collapsed="false">
      <c r="A360" s="0" t="s">
        <v>434</v>
      </c>
    </row>
    <row r="361" customFormat="false" ht="12.8" hidden="false" customHeight="false" outlineLevel="0" collapsed="false">
      <c r="A361" s="0" t="s">
        <v>435</v>
      </c>
    </row>
    <row r="362" customFormat="false" ht="12.8" hidden="false" customHeight="false" outlineLevel="0" collapsed="false">
      <c r="A362" s="0" t="s">
        <v>4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