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974">
  <si>
    <t xml:space="preserve">ÐÏ_x0011_à¡±_x001a_á&gt;_x0003_þÿ	_x0006__x0001_Q_x0010_þÿÿÿþÿÿÿP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s Í_x0007_É_x0001__x0006__x0003_á_x0002_°_x0004_Á_x0002_â\p_x0008_iLLuSioN                                                                                                     B_x0002_°_x0004_a_x0001__x0002_À_x0001_=_x0001__x0004__x0002__x0001_œ_x0002__x000e__x0019__x0002__x0012__x0002__x0013__x0002_¯_x0001__x0002_¼_x0001__x0002_=_x0012_õ(_x000f__x0006_'</t>
  </si>
  <si>
    <t xml:space="preserve"> 8_x0001_X_x0002_@_x0002__x0002_"_x0002__x000e__x0002__x0001_·_x0001__x0002_Ú_x0002_1*Èÿ_x0001_[</t>
  </si>
  <si>
    <t xml:space="preserve">_x0001_MS Sans Serif1*È_x0001_ÿ¼_x0002_[</t>
  </si>
  <si>
    <t xml:space="preserve">_x0001_MS Sans Serif1*È_x0002_ÿ_x0001_[</t>
  </si>
  <si>
    <t xml:space="preserve">_x0001_MS Sans Serif1*È_x0003_ÿ¼_x0002_[</t>
  </si>
  <si>
    <t xml:space="preserve">_x0001_MS Sans Serif1*Èÿ_x0001_[</t>
  </si>
  <si>
    <t xml:space="preserve">_x0001_MS Sans Serif1*È_x0004__x000c__x0001__x0001_[</t>
  </si>
  <si>
    <t xml:space="preserve">_x0001_MS Sans Serif1*È_x0004__x000e__x0001__x0001_[</t>
  </si>
  <si>
    <t xml:space="preserve">_x0001_MS Sans Serif1*h_x0001__x0001_ÿ¼_x0002__x0002_Þ[</t>
  </si>
  <si>
    <t xml:space="preserve">_x0001_MS Sans Serif1*È_x0001_ÿ¼_x0002__x0002_Þ[</t>
  </si>
  <si>
    <t xml:space="preserve">_x0001_MS Sans Serif1_x001a_Èÿ_x0001__x0002_[_x0005__x0001_Arial1_x001c_Ü_x0008__x0001__x0002_Þ[_x0006__x0001_Tahoma1_x001c_Ü	_x0001__x0002_Þ[_x0006__x0001_Tahoma1_x001c_Ü_x0014__x0001__x0002_Þ[_x0006__x0001_Tahoma1_x001c_Ü_x0001_4¼_x0002__x0002_Þ[_x0006__x0001_Tahoma1_x001c_Ü_x0001_	¼_x0002__x0002_Þ[_x0006__x0001_Tahoma1_x001c_Ü_x0002__x0017__x0001__x0002_Þ[_x0006__x0001_Tahoma1_x001c_Ü_x0011__x0001__x0002_Þ[_x0006__x0001_Tahoma1_x001c_</t>
  </si>
  <si>
    <t xml:space="preserve">_x0001__x0001_8¼_x0002__x0002_Þ[_x0006__x0001_Tahoma1_x001c__x0004__x0001__x0001_8¼_x0002__x0002_Þ[_x0006__x0001_Tahoma1_x001c_Ü_x0001_8¼_x0002__x0002_Þ[_x0006__x0001_Tahoma1_x001c_Ü&gt;_x0001__x0002_Þ[_x0006__x0001_Tahoma1_x001c_Ü4_x0001__x0002_Þ[_x0006__x0001_Tahoma1_x001c_Ü&lt;_x0001__x0002_Þ[_x0006__x0001_Tahoma1_x001c_Ü_x0001_?¼_x0002__x0002_Þ[_x0006__x0001_Tahoma1_x001c_h_x0001__x0001_8¼_x0002__x0002_Þ[_x0006__x0001_Tahoma1_x001c_Ü_x0001__x0008_¼_x0002__x0002_Þ[_x0006__x0001_Tahoma1_x001c_Ü</t>
  </si>
  <si>
    <t xml:space="preserve">_x0001__x0002_Þ[_x0006__x0001_Tahoma1_x001a_Èÿ_x0001_Þ[_x0005__x0001_Arial_x001e__x0004_+_x0005__x0013__x0001_"?_x000e_"#</t>
  </si>
  <si>
    <t xml:space="preserve">##0;\-"?_x000e_"#</t>
  </si>
  <si>
    <t xml:space="preserve">##0_x001e__x0004_5_x0006__x0018__x0001_"?_x000e_"#</t>
  </si>
  <si>
    <t xml:space="preserve">##0;[Red]\-"?_x000e_"#</t>
  </si>
  <si>
    <t xml:space="preserve">##0_x001e__x0004_7_x0007__x0019__x0001_"?_x000e_"#</t>
  </si>
  <si>
    <t xml:space="preserve">##0.00;\-"?_x000e_"#</t>
  </si>
  <si>
    <t xml:space="preserve">##0.00_x001e__x0004_A_x0008__x001e__x0001_"?_x000e_"#</t>
  </si>
  <si>
    <t xml:space="preserve">##0.00;[Red]\-"?_x000e_"#</t>
  </si>
  <si>
    <t xml:space="preserve">##0.00_x001e__x0004_e*0_x0001__-"?_x000e_"* #</t>
  </si>
  <si>
    <t xml:space="preserve">##0_-;\-"?_x000e_"* #</t>
  </si>
  <si>
    <t xml:space="preserve">##0_-;_-"?_x000e_"* "-"_-;_-@_-_x001e__x0004_</t>
  </si>
  <si>
    <t xml:space="preserve">)'_-* #</t>
  </si>
  <si>
    <t xml:space="preserve">##0_-;\-* #</t>
  </si>
  <si>
    <t xml:space="preserve">##0_-;_-* "-"_-;_-@_-_x001e__x0004_u</t>
  </si>
  <si>
    <t xml:space="preserve">8_x0001__-"?_x000e_"* #</t>
  </si>
  <si>
    <t xml:space="preserve">##0.00_-;\-"?_x000e_"* #</t>
  </si>
  <si>
    <t xml:space="preserve">##0.00_-;_-"?_x000e_"* "-"??_-;_-@_-_x001e__x0004_4+/_-* #</t>
  </si>
  <si>
    <t xml:space="preserve">##0.00_-;\-* #</t>
  </si>
  <si>
    <t xml:space="preserve">##0.00_-;_-* "-"??_-;_-@_-_x001e__x0004_7?_x0019__x0001_t"?_x000e_"#</t>
  </si>
  <si>
    <t xml:space="preserve">##0_);\(t"?_x000e_"#</t>
  </si>
  <si>
    <t xml:space="preserve">##0\)_x001e__x0004_A@_x001e__x0001_t"?_x000e_"#</t>
  </si>
  <si>
    <t xml:space="preserve">##0_);[Red]\(t"?_x000e_"#</t>
  </si>
  <si>
    <t xml:space="preserve">##0\)_x001e__x0004_CA_x001f__x0001_t"?_x000e_"#</t>
  </si>
  <si>
    <t xml:space="preserve">##0.00_);\(t"?_x000e_"#</t>
  </si>
  <si>
    <t xml:space="preserve">##0.00\)_x001e__x0004_MB$_x0001_t"?_x000e_"#</t>
  </si>
  <si>
    <t xml:space="preserve">##0.00_);[Red]\(t"?_x000e_"#</t>
  </si>
  <si>
    <t xml:space="preserve">##0.00\)_x001e__x0004_</t>
  </si>
  <si>
    <t xml:space="preserve">»_x0005_0.000_x001e__x0004__x001f_¼_x001a_[$-107041E]d\ mmmm\ yyyy;@_x001e__x0004_%½ [$-F800]dddd\</t>
  </si>
  <si>
    <t xml:space="preserve">\ mmmm\ dd\</t>
  </si>
  <si>
    <t xml:space="preserve">\ yyyy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b_õÿ ´_x0004_Ÿ à_x0014__x000b_õÿ ´_x0004_­ à_x0014__x000b_õÿ ´_x0004_ª à_x0014__x000b_õÿ ´_x0004_® à_x0014__x000b_õÿ ´_x0004_› à_x0014__x000b_õÿ ´_x0004_¯ à_x0014__x000b_õÿ ´_x0004_¬ à_x0014__x000b_õÿ ´_x0004_ à_x0014__x000b_õÿ ´_x0004_‹ à_x0014__x000b_õÿ ´_x0004_® à_x0014__x000b_õÿ ´_x0004_¬ à_x0014__x000b_õÿ ´_x0004_³ à_x0014__x000c_õÿ ´_x0004_ž à_x0014__x000c_õÿ ´_x0004_ à_x0014__x000c_õÿ ´_x0004_‹ à_x0014__x000c_õÿ ´_x0004_¤ à_x0014__x000c_õÿ ´_x0004_± à_x0014__x000c_õÿ ´_x0004_´ à_x0014__x000c_õÿ ´_x0004_¾ à_x0014__x000c_õÿ ´_x0004_Š à_x0014__x000c_õÿ ´_x0004_¹ à_x0014__x000c_õÿ ´_x0004_¤ à_x0014__x000c_õÿ ´_x0004_± à_x0014__x000c_õÿ ´_x0004_µ à_x0014_</t>
  </si>
  <si>
    <t xml:space="preserve">õÿ ´_x0004_­ à_x0014__x000e_õÿ ”_x0011__x0011_—_x000b_—_x000b__x0004_– à_x0014__x000f_õÿ ”ff¿_x001f_¿_x001f__x0004_· à_x0014__x0005_+õÿ øÀ à_x0014__x0005_)õÿ øÀ à_x0014__x0005_</t>
  </si>
  <si>
    <t xml:space="preserve">õÿ øÀ à_x0014__x0005_*õÿ øÀ à_x0014__x0010_õÿ ôÀ à_x0014__x0007_õÿ ôÀ à_x0014__x0011_õÿ ´_x0004_ª à_x0014__x0012_õÿ ÔP_x001f_À à_x0014__x0013_õÿ ÔP_x000b_À à_x0014__x0014_õÿ Ô _x000f_À à_x0014__x0014_õÿ ôÀ à_x0014__x0006_õÿ ôÀ à_x0014__x0015_õÿ ”_x0011__x0011_—_x000b_—_x000b__x0004_¯ à_x0014__x0016_õÿ Ô`_x001a_À à_x0014__x0017_õÿ ´_x0004_« à_x0014__x0005_õÿ œ_x0011__x0011__x0016__x000b__x0016__x000b__x0004_š à_x0014__x0018_õÿ ”_x0011__x0011_¿_x001f_¿_x001f__x0004_– à_x0014__x0005_	õÿ øÀ à_x0014__x0019_õÿ ôÀ à_x0014__x001a_õÿ Ôa&gt;_x001f_À à_x0014__x001b_õÿ ôÀ à_x0014__x0002__x0001_ _x0004_À à_x0014_»_x0001_ _x0004_À à_x0014_	_x0001_"8_x0011__x0011_@ @ À à_x0014_	_x0002__x0001_"&lt;_x0011__x0011_@ @ À à_x0014_	»_x0001_"&lt;_x0011__x0011_@ @ À à_x0014_</t>
  </si>
  <si>
    <t xml:space="preserve">_x000e__x0001_"&lt;_x0011__x0011_@ @ À à_x0014_</t>
  </si>
  <si>
    <t xml:space="preserve">_x0002_	"&lt;_x0011__x0011_@ @ À à_x0014_</t>
  </si>
  <si>
    <t xml:space="preserve">»	"&lt;_x0011__x0011_@ @ À à_x0014_</t>
  </si>
  <si>
    <t xml:space="preserve">	"&lt;_x0011__x0011_@ @ À à_x0014_</t>
  </si>
  <si>
    <t xml:space="preserve">_x0001_"8_x0011__x0011_@ @ À à_x0014_</t>
  </si>
  <si>
    <t xml:space="preserve">_x0001_"_x0018_À à_x0014_</t>
  </si>
  <si>
    <t xml:space="preserve">_x0002__x0001_"&lt;_x0011__x0011_@ @ À à_x0014_</t>
  </si>
  <si>
    <t xml:space="preserve">»_x0001_"&lt;_x0011__x0011_@ @ À à_x0014_</t>
  </si>
  <si>
    <t xml:space="preserve">_x0001_"8À à_x0014__x0008__x0001_"_x0018_À “_x0002__x0012__x0010_</t>
  </si>
  <si>
    <t xml:space="preserve">20% - Accent1“_x0002__x0012__x0011_</t>
  </si>
  <si>
    <t xml:space="preserve">20% - Accent2“_x0002__x0012__x0012_</t>
  </si>
  <si>
    <t xml:space="preserve">20% - Accent3“_x0002__x0012__x0013_</t>
  </si>
  <si>
    <t xml:space="preserve">20% - Accent4“_x0002__x0012__x0014_</t>
  </si>
  <si>
    <t xml:space="preserve">20% - Accent5“_x0002__x0012__x0015_</t>
  </si>
  <si>
    <t xml:space="preserve">20% - Accent6“_x0002__x0012__x0016_</t>
  </si>
  <si>
    <t xml:space="preserve">40% - Accent1“_x0002__x0012__x0017_</t>
  </si>
  <si>
    <t xml:space="preserve">40% - Accent2“_x0002__x0012__x0018_</t>
  </si>
  <si>
    <t xml:space="preserve">40% - Accent3“_x0002__x0012__x0019_</t>
  </si>
  <si>
    <t xml:space="preserve">40% - Accent4“_x0002__x0012__x001a_</t>
  </si>
  <si>
    <t xml:space="preserve">40% - Accent5“_x0002__x0012__x001b_</t>
  </si>
  <si>
    <t xml:space="preserve">40% - Accent6“_x0002__x0012__x001c_</t>
  </si>
  <si>
    <t xml:space="preserve">60% - Accent1“_x0002__x0012__x001d_</t>
  </si>
  <si>
    <t xml:space="preserve">60% - Accent2“_x0002__x0012__x001e_</t>
  </si>
  <si>
    <t xml:space="preserve">60% - Accent3“_x0002__x0012__x001f_</t>
  </si>
  <si>
    <t xml:space="preserve">60% - Accent4“_x0002__x0012_ </t>
  </si>
  <si>
    <t xml:space="preserve">60% - Accent5“_x0002__x0012_!</t>
  </si>
  <si>
    <t xml:space="preserve">60% - Accent6“_x0002__x000c_"_x0007_Accent1“_x0002__x000c_#_x0007_Accent2“_x0002__x000c_$_x0007_Accent3“_x0002__x000c_%_x0007_Accent4“_x0002__x000c_&amp;_x0007_Accent5“_x0002__x000c_'_x0007_Accent6“_x0002__x0008_(_x0003_Bad“_x0002__x0010_)_x000b_Calculation“_x0002__x000f_*</t>
  </si>
  <si>
    <t xml:space="preserve">Check Cell“_x0002__x0004_+€_x0003_ÿ“_x0002__x0004_</t>
  </si>
  <si>
    <t xml:space="preserve">€_x0006_ÿ“_x0002__x0004_-€_x0004_ÿ“_x0002__x0004_.€_x0007_ÿ“_x0002__x0015_/_x0010_Explanatory Text“_x0002__x0004_0€	ÿ“_x0002_	1_x0004_Good“_x0002__x000e_2	Heading 1“_x0002__x000e_3	Heading 2“_x0002__x000e_4	Heading 3“_x0002__x000e_5	Heading 4“_x0002__x0004_6€_x0008_ÿ“_x0002_</t>
  </si>
  <si>
    <t xml:space="preserve">7_x0005_Input“_x0002__x0010_8_x000b_Linked Cell“_x0002__x000c_9_x0007_Neutral“_x0002__x0004_€ÿ“_x0002_	:_x0004_Note“_x0002__x000b_;_x0006_Output“_x0002__x0004_&lt;€_x0005_ÿ“_x0002_</t>
  </si>
  <si>
    <t xml:space="preserve">&gt;_x0005_Total“_x0002__x0011_?_x000c_Warning Text`_x0001__x0002_…*</t>
  </si>
  <si>
    <t xml:space="preserve">B_x0011__x0001_C_x000e__x0019__x000e__x001e__x000e_7_x000e_I_x000e__x0019__x000e__x0017__x000e_5_x000e_H_x000e_-_x000e__x0019__x000e_8_x000e_#_x000e_1_x000e__x0001__x000e_)_x000e_L_x000e_…</t>
  </si>
  <si>
    <t xml:space="preserve">zI_x0012__x0001__x0019__x000e_-_x000e__x0001__x000e__x001e__x000e_7_x000e_I_x000e__x0019__x000e__x0017__x000e_5_x000e_H_x000e_-_x000e__x0019__x000e_8_x000e_#_x000e_1_x000e__x0001__x000e_)_x000e_L_x000e_Œ_x0004__x0001__x0001_®_x0001__x0004__x0002__x0001__x0004__x0017__x0008__x0001__x0001__x0001__x0018_+_x0011__x000b_f2010012003_Query;_x001a__x0002__x000b_Á_x0001__x0008_Á_x0001_"¾_x0001_ü—_x0011_M_x0002_­_x0004_Aqua_x0010__x0001__x001e__x000e_7_x000e_I_x000e__x0019__x000e__x0017__x000e_5_x000e_H_x000e_@_x000e__x0001__x000e_)_x000e__x0015__x000e_#_x000e__x0001__x000e_#_x000e_#_x000e_!_x000e__x0018__x0001__x0019__x000e_-_x000e__x0001__x000e_@_x000e__x0002__x000e__x0015__x000e__x001e__x000e_7_x000e_I_x000e__x0019__x000e__x0017__x000e_5_x000e_H_x000e__x001b__x000e_H_x000e_2_x000e_-_x000e__x0019__x000e_8_x000e_#_x000e_1_x000e__x0001__x000e_)_x000e_L_x000e__x0008__x0001_@_x000e_</t>
  </si>
  <si>
    <t xml:space="preserve">_x000e_5_x000e_"_x000e__x0007__x000e_#_x000e_2_x000e_"_x000e_ 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5</t>
  </si>
  <si>
    <t xml:space="preserve">_x0001__x001b__x000e_H_x000e_2_x000e_@_x000e__x0015__x000e_G_x000e__x0007__x000e_#_x000e_1_x000e__x0007__x000e__x0005__x0001__x001e__x000e_0_x000e_@_x000e_"_x000e_2_x000e__x001f_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9_x000b__x0001__x001b__x000e_H_x000e_2_x000e_@_x000e__x001a__x000e_</t>
  </si>
  <si>
    <t xml:space="preserve">_x000e__x0008__x000e__x001e__x000e_#_x000e_#_x000e__x0013__x000e__x0017__x0001_</t>
  </si>
  <si>
    <t xml:space="preserve">_x000e_1_x000e_I_x000e__x0019__x000e__x0004__x000e_8_x000e__x0013__x000e_ _x000e_2_x000e__x001e__x000e_%_x000e_8_x000e_H_x000e_!_x000e__x0019__x000e_I_x000e_3_x000e__x0017__x000e_5_x000e_H_x000e_ 1A 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2_x001f_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3_x0005__x0001_'_x000e_/_x0014__x000e_/_x001b__x000e__x0004__x0001_@_x000e_'_x000e_%_x000e_2_x000e__x0003_LAT_x0004_LONG_x0008__x0001__x0014__x000e_2_x000e_'_x000e_@_x000e__x0017__x000e_5_x000e_"_x000e_!_x000e__x0004__x0001__x0015__x000e_3_x000e__x001a__x000e_%_x000e__x0005__x0001_-_x000e_3_x000e_@_x000e_ _x000e_-_x000e__x0007__x0001__x0008__x000e_1_x000e__x0007__x000e_+_x000e_'_x000e_1_x000e__x0014__x000e__x0014__x0001__x0001__x000e_2_x000e_#_x000e_C_x000e_</t>
  </si>
  <si>
    <t xml:space="preserve">_x000e_I_x000e__x001b__x000e_#_x000e_0_x000e_B_x000e_"_x000e_</t>
  </si>
  <si>
    <t xml:space="preserve">_x000e__x0019__x000e_L_x000e__x0017__x000e_5_x000e_H_x000e__x0014__x000e_4_x000e__x0019__x000e__x000b__x0001_</t>
  </si>
  <si>
    <t xml:space="preserve">_x000e_7_x000e_H_x000e_-_x000e__x001e__x000e_7_x000e_I_x000e__x0019__x000e__x0017__x000e_5_x000e_H_x000e__x0011__x0001_</t>
  </si>
  <si>
    <t xml:space="preserve">_x000e_1_x000e_I_x000e__x0019__x000e__x0004__x000e_8_x000e__x0013__x000e_ _x000e_2_x000e__x001e__x000e_%_x000e_8_x000e_H_x000e_!_x000e__x0019__x000e_I_x000e_3_x000e__x0004__x0001_*_x000e__x001a__x000e_-_x000e_._x0005_Terra_x0007__x0001_*_x000e_#_x000e_0_x000e_A_x000e__x0001__x000e_I_x000e_'_x000e__x001f_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</t>
  </si>
  <si>
    <t xml:space="preserve">_x0001__x001b__x000e_#_x000e_2_x000e__x0008__x000e_5_x000e__x0019__x000e__x001a__x000e_8_x000e_#_x000e_5_x000e_	_x0001_!_x000e_+_x000e_2_x000e_*_x000e_2_x000e_#_x000e__x0004__x000e_2_x000e_!_x000e__x001f_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8_x001f_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2_x0007__x0001__x0019__x000e__x0004__x000e_#_x000e__x0019__x000e_2_x000e_"_x000e__x0001__x000e_</t>
  </si>
  <si>
    <t xml:space="preserve">_x0001__x0019__x000e__x0004__x000e_#_x000e_#_x000e_2_x000e_</t>
  </si>
  <si>
    <t xml:space="preserve">_x000e_*_x000e_5_x000e_!_x000e_2_x000e__x001f_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7	_x0001__x001a__x000e_8_x000e_#_x000e_5_x000e_#_x000e_1_x000e_!_x000e_"_x000e_L_x000e__x0006__x0001_%_x000e__x001e__x000e__x001a__x000e_8_x000e_#_x000e_5_x000e_-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 (*_x000e_2_x000e__x0002__x000e_2_x000e_*_x000e_#_x000e_0_x000e__x001a__x000e_8_x000e_#_x000e_5_x000e_)	_x0001__x0019__x000e__x0004__x000e_#_x000e_*_x000e_'_x000e_#_x000e_#_x000e__x0004__x000e_L_x000e__x0007__x0001__x0002__x000e_-_x000e__x0019__x000e_A_x000e__x0001__x000e_H_x000e__x0019__x000e_	_x0001__x0001__x000e_2_x000e_</t>
  </si>
  <si>
    <t xml:space="preserve">_x000e_*_x000e_4_x000e__x0019__x000e__x0018__x000e_8_x000e_L_x000e__x0008__x0001_-_x000e_8_x000e__x0014__x000e_#_x000e__x0018__x000e_2_x000e__x0019__x000e_5_x000e_ 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0_x0006__x0001_*_x000e__x0001__x000e_%_x000e__x0019__x000e__x0004__x000e_#_x000e_ 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1_x0005__x0001_%_x000e_3_x000e__x001e__x000e_9_x000e__x0019__x000e_ 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6_x0005__x0001_%_x000e_3_x000e__x001b__x000e_2_x000e__x0007__x000e_</t>
  </si>
  <si>
    <t xml:space="preserve">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3 (*_x000e_2_x000e__x0002__x000e_2_x000e_%_x000e_3_x000e__x001b__x000e_2_x000e__x0007__x000e_)_x0006__x0001_*_x000e_'_x000e__x0019__x000e_*_x000e_1_x000e__x0001__x000e__x0008__x0001_'_x000e_1_x000e__x0014__x000e_B_x000e__x001a__x000e_*_x000e__x0016__x000e_L_x000e__x0007__x0001__x0017__x000e_H_x000e_2_x000e_@_x000e_#_x000e_7_x000e_-_x000e__x0005__x0001_B_x000e__x001a__x000e_*_x000e__x0016__x000e_L_x000e__x0008__x0001_%_x000e_2_x000e__x0014__x000e__x001e__x000e_1_x000e__x0012__x000e__x0019__x000e_2_x000e__x0006__x0001_B_x000e__x001e__x000e__x0019__x000e__x0017__x000e_-_x000e__x0007__x000e__x0007__x0001_-_x000e_H_x000e_2_x000e__x0007__x000e__x0017__x000e_-_x000e__x0007__x000e__x0002__x0001_*_x000e__x001a__x000e__x000f__x0001_@_x000e_!_x000e_7_x000e_-_x000e__x0007__x000e__x001b__x000e_#_x000e_2_x000e__x0008__x000e_5_x000e__x0019__x000e__x001a__x000e_8_x000e_#_x000e_5_x000e__x0006__x0001__x001b__x000e_2_x000e__x0001__x000e__x001e__x000e_%_x000e_5_x000e__x000f__x0001_@_x000e_	_x000e_%_x000e_4_x000e_!_x000e__x001e__x000e_#_x000e_0_x000e_@_x000e__x0001__x000e_5_x000e_"_x000e_#_x000e__x0015__x000e_4_x000e__x0008__x0001__x001a__x000e_I_x000e_2_x000e__x0019__x000e_+_x000e_!_x000e_5_x000e_H_x000e__x0006__x0001_B_x000e__x0019__x000e__x0019__x000e_*_x000e_9_x000e__x0007__x000e__x0005__x0001__x001e__x000e_4_x000e_!_x000e_2_x000e_"_x000e__x000e__x0001_@_x000e_!_x000e_7_x000e_-_x000e__x0007__x000e_!_x000e_+_x000e_2_x000e_*_x000e_2_x000e_#_x000e__x0004__x000e_2_x000e_!_x000e__x0008__x0001_@_x000e_</t>
  </si>
  <si>
    <t xml:space="preserve">_x000e_5_x000e_"_x000e__x0007__x000e_"_x000e_7_x000e__x0019__x000e__x0006__x0001__x0019__x000e_I_x000e_3_x000e__x001e__x000e_-_x000e__x0007__x000e_	_x0001__x0001__x000e_8_x000e_*_x000e_8_x000e_!_x000e_2_x000e_%_x000e_"_x000e_L_x000e__x0007__x0001_@_x000e_</t>
  </si>
  <si>
    <t xml:space="preserve">_x000e_5_x000e_"_x000e__x0007__x000e__x0004__x000e_3_x000e_	_x0001__x0015__x000e_._x001a__x000e_I_x000e_2_x000e__x0019__x000e__x001a__x000e_2_x000e__x0001__x000e__x0008__x0001_-_x000e_._x0014__x000e_-_x000e__x0019__x000e__x0015__x000e_2_x000e_%_x000e__x0008__x0001_!_x000e_8_x000e__x0001__x000e__x0014__x000e_2_x000e_+_x000e_2_x000e_#_x000e__x000b__x0001_ _x000e_9_x000e_*_x000e_#_x000e_0_x000e__x0014__x000e_-_x000e__x0001__x000e__x001a__x000e_1_x000e_'_x000e__x0007__x0001__x0015__x000e_._x0004__x000e_3_x000e_A_x000e__x0004__x000e__x0019__x000e__x000b__x0001_-_x000e_.!_x000e_1_x000e_</t>
  </si>
  <si>
    <t xml:space="preserve">_x000e__x0008__x000e_2_x000e__x0004__x000e_5_x000e_#_x000e_5_x000e_ _x0001__x001b__x000e_H_x000e_2_x000e__x0017__x000e_5_x000e_H_x000e_D_x000e_!_x000e_H_x000e_*_x000e_!_x000e__x001a__x000e_9_x000e_#_x000e__x0013__x000e_L_x000e__x0017__x000e_5_x000e_H_x000e_D_x000e_!_x000e_H_x000e_!_x000e_5_x000e__x0001__x000e_2_x000e_#_x000e__x0008__x000e_3_x000e_A_x000e__x0019__x000e__x0001__x000e__x0007__x0001__x0015__x000e_._x0019__x000e_2_x000e_"_x000e_2_x000e__x0007__x000e__x0008__x0001_-_x000e_.*_x000e__x001a__x000e__x001b__x000e_#_x000e_2_x000e__x001a__x000e_</t>
  </si>
  <si>
    <t xml:space="preserve">_x0001_A_x000e_!_x000e_H_x000e_'_x000e_1_x000e__x0007__x000e_(_x0014__x000e_-_x000e_"_x000e__x0008__x000e__x0007__x000e_)</t>
  </si>
  <si>
    <t xml:space="preserve">_x0001__x0015__x000e_.@_x000e_!_x000e_7_x000e_-_x000e__x0007__x000e_A_x000e__x001b__x000e__x0007__x000e__x0005__x0001_-_x000e_._x001b__x000e_2_x000e_"_x000e_</t>
  </si>
  <si>
    <t xml:space="preserve">_x0001_A_x000e_!_x000e_H_x000e_._x000e_H_x000e_-_x000e__x0007__x000e_*_x000e_-_x000e__x0019__x000e_</t>
  </si>
  <si>
    <t xml:space="preserve">_x0001_%_x000e_8_x000e_H_x000e_!_x000e__x0019__x000e_I_x000e_3_x000e__x001b__x000e_2_x000e_"_x000e_1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6 (*_x000e_2_x000e__x0002__x000e_2_x000e_A_x000e_!_x000e_H_x000e_*_x000e_0_x000e_@_x000e_#_x000e_5_x000e_"_x000e__x0007__x000e_)_x0008__x0001_@_x000e__x001e__x000e_</t>
  </si>
  <si>
    <t xml:space="preserve">_x000e_#_x000e__x001a__x000e_8_x000e_#_x000e_5_x000e_.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3 (*_x000e_2_x000e__x0002__x000e_2_x000e_@_x000e__x001e__x000e_</t>
  </si>
  <si>
    <t xml:space="preserve">_x000e_#_x000e__x001a__x000e_8_x000e_#_x000e_5_x000e_)_x0007__x0001_#_x000e_2_x000e_</t>
  </si>
  <si>
    <t xml:space="preserve">_x000e__x001a__x000e_8_x000e_#_x000e_5_x000e__x000f__x0001__x001e__x000e_#_x000e_0_x000e__x0019__x000e__x0004__x000e_#_x000e_(_x000e_#_x000e_5_x000e_-_x000e_"_x000e_8_x000e__x0018__x000e_"_x000e_2_x000e_	_x0001_@_x000e__x001e__x000e_</t>
  </si>
  <si>
    <t xml:space="preserve">_x000e_#_x000e__x001a__x000e_9_x000e_#_x000e__x0013__x000e_L_x000e__x0006__x0001__x001e__x000e_4_x000e__x0008__x000e_4_x000e__x0015__x000e_#_x000e__x0003__x0001__x0015__x000e_2_x000e__x0001__x000e_ 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4</t>
  </si>
  <si>
    <t xml:space="preserve">_x0001_	_x000e_0_x000e_@_x000e_</t>
  </si>
  <si>
    <t xml:space="preserve">_x000e_4_x000e__x0007__x000e_@_x000e__x0017__x000e_#_x000e_2_x000e_	_x0001__x0001__x000e_3_x000e_A_x000e__x001e__x000e__x0007__x000e_@_x000e__x001e__x000e_</t>
  </si>
  <si>
    <t xml:space="preserve">_x000e_#_x000e__x000b__x0001_+_x000e__x0019__x000e_-_x000e__x0007__x000e__x001a__x000e_1_x000e_'_x000e_%_x000e_3_x000e_ _x000e_9_x000e_	_x0001_A_x000e_!_x000e_H_x000e_*_x000e_%_x000e_-_x000e__x0007__x000e_C_x000e__x0019__x000e_	_x0001_'_x000e_1_x000e__x0007__x000e__x0008__x000e_1_x000e__x0019__x000e__x0017__x000e_#_x000e_L_x000e_	_x0001__x001a__x000e_H_x000e_-_x000e__x0001__x000e_#_x000e_0_x000e__x0014__x000e_2_x000e__x0019__x000e__x0008__x0001__x0015__x000e_0_x000e__x0019__x000e_2_x000e_'_x000e_(_x000e_#_x000e_5_x000e_</t>
  </si>
  <si>
    <t xml:space="preserve">_x0001_B_x000e__x0004__x000e__x0001__x000e__x001b__x000e_5_x000e_H_x000e__x0006__x000e_I_x000e_-_x000e__x0007__x000e__x0006__x0001__x0017__x000e_H_x000e_2_x000e__x0007__x000e_2_x000e_!_x000e__x0007__x0001__x0014__x000e__x0007__x000e_-_x000e_5_x000e__x0008__x000e_2_x000e__x0019__x000e__x0007__x0001__x0017__x000e_H_x000e_2_x000e_</t>
  </si>
  <si>
    <t xml:space="preserve">_x000e_I_x000e_2_x000e__x0007__x000e__x0007__x0001_*_x000e__x0019__x000e_2_x000e_!_x000e_A_x000e__x0008__x000e__x0007__x000e__x0005__x0001_%_x000e_3_x000e_!_x000e_9_x000e_%_x000e__x0008__x0001_+_x000e__x0019__x000e_-_x000e__x0007__x000e__x001e__x000e_%_x000e_'_x000e__x0007__x000e__x0007__x0001__x0014__x000e__x0007__x000e_!_x000e_0_x000e_#_x000e_8_x000e_!_x000e__x0007__x0001_!_x000e_+_x000e_2_x000e_B_x000e__x001e__x000e__x0018__x000e_4_x000e__x0007__x0001_%_x000e_3_x000e__x001e__x000e_"_x000e__x0019__x000e__x0015__x000e_L_x000e__x0006__x0001__x001a__x000e_I_x000e_2_x000e__x0019__x000e_A_x000e__x001e__x000e_	_x0001_-_x000e_8_x000e__x0014__x000e_!_x000e__x0018__x000e_1_x000e_</t>
  </si>
  <si>
    <t xml:space="preserve">_x000e_</t>
  </si>
  <si>
    <t xml:space="preserve">_x000e_2_x000e__x0006__x0001_B_x000e__x0004__x000e__x0001__x000e__x001b__x000e_#_x000e__x0007__x000e__x0007__x0001_(_x000e_2_x000e_%_x000e_2_x000e_%_x000e_2_x000e_"_x000e__x0008__x0001__x0017__x000e_I_x000e_2_x000e_"_x000e__x0017__x000e_8_x000e_H_x000e__x0007__x000e__x0006__x0001__x0014__x000e__x0007__x000e__x0015__x000e_0_x000e__x0002__x000e__x001a__x000e__x0004__x0001_%_x000e_3_x000e_</t>
  </si>
  <si>
    <t xml:space="preserve">_x000e_5_x000e__x0008__x0001__x0001__x000e_8_x000e__x0014__x000e__x0019__x000e_I_x000e_3_x000e_C_x000e_*_x000e__x0007__x0001__x001a__x000e_I_x000e_2_x000e__x0019__x000e__x001d__x000e_2_x000e__x0007__x000e__x0006__x0001_'_x000e_1_x000e__x0007__x000e_+_x000e_4_x000e__x0019__x000e__x0005__x0001__x0019__x000e_2_x000e_"_x000e_9_x000e__x0007__x000e__x0008__x0001__x0001__x000e__x0001__x000e__x001b__x000e_%_x000e_2_x000e__x000b__x000e_4_x000e_'_x000e_</t>
  </si>
  <si>
    <t xml:space="preserve">_x0001__x0014__x000e_H_x000e_2_x000e__x0019__x000e_!_x000e_H_x000e_'_x000e__x0007__x000e__x0004__x000e_3_x000e__x0007__x0001__x0019__x000e_2_x000e_@_x000e__x001e__x000e_5_x000e_"_x000e__x0007__x000e__x0008__x0001__x0017__x000e_2_x000e__x001b__x000e_%_x000e_2_x000e__x0014__x000e_8_x000e__x0001__x000e_	_x0001_%_x000e_2_x000e__x0014__x000e__x0001__x000e_#_x000e_0_x000e__x0017__x000e_4_x000e__x0007__x000e__x0006__x0001__x0017__x000e_H_x000e_2_x000e_#_x000e_2_x000e__x001a__x000e_</t>
  </si>
  <si>
    <t xml:space="preserve">_x0001_+_x000e__x0019__x000e_-_x000e__x0007__x000e_D_x000e_!_x000e_I_x000e__x000b__x000e_8_x000e__x0007__x000e__x0007__x0001__x001e__x000e_#_x000e_0_x000e__x001e__x000e_8_x000e__x0017__x000e__x0018__x000e_	_x0001__x001a__x000e_I_x000e_2_x000e__x0019__x000e_B_x000e__x001e__x000e__x0018__x000e_4_x000e_L_x000e__x0007__x0001_+_x000e__x0019__x000e_-_x000e__x0007__x000e__x000b__x000e_-_x000e__x0019__x000e__x0007__x0001_B_x000e__x0001__x000e_*_x000e_1_x000e_!_x000e__x001e__x000e_5_x000e__x0007__x0001_B_x000e__x0004__x000e__x0001__x000e_!_x000e_H_x000e_'_x000e__x0007__x000e__x0006__x0001__x0019__x000e_2_x000e__x0004__x000e_#_x000e_1_x000e_'_x000e__x0007__x0001__x001a__x000e_I_x000e_2_x000e__x0019__x000e_A_x000e_%_x000e__x0007__x000e__x000b__x0001_+_x000e_I_x000e_'_x000e_"_x000e__x0002__x000e_I_x000e_2_x000e_'_x000e__x0001__x000e_H_x000e_3_x000e_</t>
  </si>
  <si>
    <t xml:space="preserve">_x0001_*_x000e_1_x000e__x0019__x000e__x0017__x000e_#_x000e_2_x000e_"_x000e__x0007__x000e_2_x000e_!_x000e_</t>
  </si>
  <si>
    <t xml:space="preserve">_x0001_A_x000e_!_x000e_H_x000e__x001f__x000e_I_x000e_2_x000e_+_x000e_%_x000e_'_x000e__x0007__x000e_</t>
  </si>
  <si>
    <t xml:space="preserve">_x0001_A_x000e__x0001__x000e_H_x000e__x0007__x000e__x0001__x000e_#_x000e_0_x000e__x0008__x000e_2_x000e__x0019__x000e__x0006__x0001__x001b__x000e_2_x000e__x0001__x000e__x0017__x000e_H_x000e_-_x000e__x0007__x0001_*_x000e_'_x000e__x0019__x000e__x001c__x000e_6_x000e_I_x000e__x0007__x000e__x000c__x0001_@_x000e_!_x000e_7_x000e_-_x000e__x0007__x000e_*_x000e_#_x000e_0_x000e_A_x000e__x0001__x000e_I_x000e_'_x000e_	_x0001_B_x000e__x0019__x000e__x0019__x000e_*_x000e_8_x000e_'_x000e_#_x000e_#_x000e__x0013__x000e__x0007__x0001__x0019__x000e__x0004__x000e_#_x000e_+_x000e_%_x000e_'_x000e__x0007__x000e__x0006__x0001__x0008__x000e_1_x000e__x0001__x000e_#_x000e_2_x000e_</t>
  </si>
  <si>
    <t xml:space="preserve">_x000e__x0008__x0001_B_x000e__x0004__x000e__x0001__x000e_*_x000e_3_x000e_B_x000e_#_x000e__x0007__x000e__x0008__x0001_*_x000e_#_x000e_0_x000e_B_x000e__x001a__x000e_*_x000e__x0016__x000e_L_x000e__x0006__x0001__x0015__x000e_2_x000e__x0001__x000e__x001f__x000e_I_x000e_2_x000e__x0007__x0001__x0004__x000e_9_x000e_@_x000e_!_x000e_7_x000e_-_x000e__x0007__x000e__x000b__x0001_'_x000e_4_x000e_@_x000e_</t>
  </si>
  <si>
    <t xml:space="preserve">_x000e_5_x000e_"_x000e_#_x000e__x001a__x000e_8_x000e_#_x000e_5_x000e__x0005__x0001_</t>
  </si>
  <si>
    <t xml:space="preserve">_x000e__x0019__x000e_A_x000e__x0014__x000e__x0019__x000e__x0007__x0001__x0017__x000e_1_x000e__x001a__x000e__x0004__x000e_%_x000e_I_x000e_-_x000e__x0008__x0001_*_x000e_0_x000e__x001e__x000e_2_x000e__x0019__x000e_+_x000e_4_x000e__x0019__x000e__x0010__x0001__x0001__x000e_4_x000e_H_x000e__x0007__x000e__x0006__x000e_I_x000e_-_x000e__x0007__x000e_</t>
  </si>
  <si>
    <t xml:space="preserve">_x000e_1_x000e_"_x000e__x001e__x000e_1_x000e__x0012__x000e__x0019__x000e_2_x000e__x0006__x0001__x0001__x000e_#_x000e_0_x000e__x0019__x000e_'_x000e__x0019__x000e__x0008__x0001_@_x000e_!_x000e_7_x000e_-_x000e__x0007__x000e__x0015__x000e_2_x000e__x0001__x000e__x0007__x0001_(_x000e_#_x000e_5_x000e__x0018__x000e_2_x000e__x0015__x000e_8_x000e__x0005__x0001_ _x000e_9_x000e__x001e__x000e_2_x000e__x0019__x000e__x000c__x0001_B_x000e__x0004__x000e__x0001__x000e_(_x000e_#_x000e_5_x000e_*_x000e_8_x000e__x001e__x000e_#_x000e_#_x000e__x0013__x000e__x0005__x0001_A_x000e_!_x000e_H_x000e__x0017__x000e_2_x000e_</t>
  </si>
  <si>
    <t xml:space="preserve">_x0001_*_x000e__x0019__x000e_2_x000e_!_x000e_</t>
  </si>
  <si>
    <t xml:space="preserve">_x000e_1_x000e_"_x000e_@_x000e__x0002__x000e__x0015__x000e__x000c__x0001_@_x000e_!_x000e_7_x000e_-_x000e__x0007__x000e_#_x000e_2_x000e_</t>
  </si>
  <si>
    <t xml:space="preserve">_x000e__x001a__x000e_8_x000e_#_x000e_5_x000e__x0005__x0001_-_x000e_8_x000e__x0017__x000e_1_x000e_"_x000e__x000f__x0001_@_x000e_!_x000e_7_x000e_-_x000e__x0007__x000e__x0019__x000e__x0004__x000e_#_x000e_#_x000e_2_x000e_</t>
  </si>
  <si>
    <t xml:space="preserve">_x000e_*_x000e_5_x000e_!_x000e_2_x000e__x000e__x0001__x0001__x000e_4_x000e_H_x000e__x0007__x000e_B_x000e__x0001__x000e_*_x000e_1_x000e_!_x000e__x001e__x000e_5_x000e__x0019__x000e__x0004__x000e_#_x000e__x0006__x0001_B_x000e__x0019__x000e__x0019__x000e_*_x000e_1_x000e__x0007__x000e__x0005__x0001_A_x000e_!_x000e_H_x000e__x0017__x000e_0_x000e_</t>
  </si>
  <si>
    <t xml:space="preserve">_x0001_@_x000e_!_x000e_7_x000e_-_x000e__x0007__x000e_%_x000e_3_x000e__x001b__x000e_2_x000e__x0007__x000e__x0003__x0001__x0008__x000e_8_x000e__x0019__x000e__x0004__x0001_@_x000e__x0017__x000e_4_x000e__x0007__x000e_</t>
  </si>
  <si>
    <t xml:space="preserve">05-01-2010F_x0001__x0002__x000e_I_x000e_-_x000e_!_x000e_9_x000e_%_x000e_ Hotspots C_x000e__x0019__x000e__x001e__x000e_7_x000e_I_x000e__x0019__x000e__x0017__x000e_5_x000e_H_x000e_-_x000e__x0019__x000e_8_x000e_#_x000e_1_x000e__x0001__x000e_)_x000e_L_x000e_ _x001b__x000e_#_x000e_0_x000e__x0008__x000e_3_x000e_'_x000e_1_x000e__x0019__x000e__x0017__x000e_5_x000e_H_x000e_ 5 !_x000e__x0001__x000e_#_x000e_2_x000e__x0004__x000e_!_x000e_ 2553 @_x000e_'_x000e_%_x000e_2_x000e_ 01.35_x000b__x0001_ @_x000e_'_x000e_%_x000e_2_x000e_ 11.00G_x0001__x0002__x000e_I_x000e_-_x000e_!_x000e_9_x000e_%_x000e_ Hotspots _x0019__x000e_-_x000e__x0001__x000e__x001e__x000e_7_x000e_I_x000e__x0019__x000e__x0017__x000e_5_x000e_H_x000e_-_x000e__x0019__x000e_8_x000e_#_x000e_1_x000e__x0001__x000e_)_x000e_L_x000e_ _x001b__x000e_#_x000e_0_x000e__x0008__x000e_3_x000e_'_x000e_1_x000e__x0019__x000e__x0017__x000e_5_x000e_H_x000e_ 5 !_x000e__x0001__x000e_#_x000e_2_x000e__x0004__x000e_!_x000e_ 2553 @_x000e_'_x000e_%_x000e_2_x000e_ 10.55</t>
  </si>
  <si>
    <t xml:space="preserve">_x0001_@_x000e_'_x000e_%_x000e_2_x000e_ 11.00</t>
  </si>
  <si>
    <t xml:space="preserve">_x0001_@_x000e_'_x000e_%_x000e_2_x000e_ 14.05ÿ²_x0008_'_x0014__x000c_?_x0015_$_x0001_2_x0016__x0017__x0002_â_x0016_Ç_x0002_û_x0017_à_x0003__x000f__x0019_ô_x0004_o_x001a_T_x0006_é_x001a_Î_x0006_›_x001b_€_x0007_5_x001c__x001a__x0008_</t>
  </si>
  <si>
    <t xml:space="preserve">_x001d_ò_x0008_Q_x001e_6</t>
  </si>
  <si>
    <t xml:space="preserve">!_x001f__x0006__x000b_­_x001f_’_x000b_7 _x001c__x000c_»  _x000c_Q!6</t>
  </si>
  <si>
    <t xml:space="preserve">ñ!Ö</t>
  </si>
  <si>
    <t xml:space="preserve">‡"l_x000e_##_x0008__x000f_»# _x000f_O$4_x0010_c_x0008__x0016_c_x0008__x0016__x0002_|_x0008__x0014_|_x0008_XzhÅ†}_x0008_A}_x0008__x0010__x0003_</t>
  </si>
  <si>
    <t xml:space="preserve">_x0014__x0003__x0001_ yyyyRe_x000e__x0005__x0002__x0004__x0014__x0003_ef_x0004_#</t>
  </si>
  <si>
    <t xml:space="preserve">##}_x0008_A}_x0008__x0011__x0003_</t>
  </si>
  <si>
    <t xml:space="preserve">_x0014__x0003__x0001_ yyyyRe_x000e__x0005__x0002__x0004__x0014__x0003_ef_x0005_#</t>
  </si>
  <si>
    <t xml:space="preserve">##}_x0008_A}_x0008__x0012__x0003_</t>
  </si>
  <si>
    <t xml:space="preserve">_x0014__x0003__x0001_ yyyyRe_x000e__x0005__x0002__x0004__x0014__x0003_ef_x0006_#</t>
  </si>
  <si>
    <t xml:space="preserve">##}_x0008_A}_x0008__x0013__x0003_</t>
  </si>
  <si>
    <t xml:space="preserve">_x0014__x0003__x0001_ yyyyRe_x000e__x0005__x0002__x0004__x0014__x0003_ef_x0007_#</t>
  </si>
  <si>
    <t xml:space="preserve">##}_x0008_A}_x0008__x0014__x0003_</t>
  </si>
  <si>
    <t xml:space="preserve">_x0014__x0003__x0001_ yyyyRe_x000e__x0005__x0002__x0004__x0014__x0003_ef_x0008_#</t>
  </si>
  <si>
    <t xml:space="preserve">##}_x0008_A}_x0008__x0015__x0003_</t>
  </si>
  <si>
    <t xml:space="preserve">_x0014__x0003__x0001_ yyyyRe_x000e__x0005__x0002__x0004__x0014__x0003_ef	#</t>
  </si>
  <si>
    <t xml:space="preserve">##}_x0008_A}_x0008__x0016__x0003_</t>
  </si>
  <si>
    <t xml:space="preserve">_x0014__x0003__x0001_ yyyyRe_x000e__x0005__x0002__x0004__x0014__x0003_ÌL_x0004_#</t>
  </si>
  <si>
    <t xml:space="preserve">##}_x0008_A}_x0008__x0017__x0003_</t>
  </si>
  <si>
    <t xml:space="preserve">_x0014__x0003__x0001_ yyyyRe_x000e__x0005__x0002__x0004__x0014__x0003_ÌL_x0005_#</t>
  </si>
  <si>
    <t xml:space="preserve">##}_x0008_A}_x0008__x0018__x0003_</t>
  </si>
  <si>
    <t xml:space="preserve">_x0014__x0003__x0001_ yyyyRe_x000e__x0005__x0002__x0004__x0014__x0003_ÌL_x0006_#</t>
  </si>
  <si>
    <t xml:space="preserve">##}_x0008_A}_x0008__x0019__x0003_</t>
  </si>
  <si>
    <t xml:space="preserve">_x0014__x0003__x0001_ yyyyRe_x000e__x0005__x0002__x0004__x0014__x0003_ÌL_x0007_#</t>
  </si>
  <si>
    <t xml:space="preserve">##}_x0008_A}_x0008__x001a__x0003_</t>
  </si>
  <si>
    <t xml:space="preserve">_x0014__x0003__x0001_ yyyyRe_x000e__x0005__x0002__x0004__x0014__x0003_ÌL_x0008_#</t>
  </si>
  <si>
    <t xml:space="preserve">##}_x0008_A}_x0008__x001b__x0003_</t>
  </si>
  <si>
    <t xml:space="preserve">_x0014__x0003__x0001_ yyyyRe_x000e__x0005__x0002__x0004__x0014__x0003_ÌL	#</t>
  </si>
  <si>
    <t xml:space="preserve">##}_x0008_A}_x0008__x001c__x0003_</t>
  </si>
  <si>
    <t xml:space="preserve">_x0014__x0003_ yyyyRe_x000e__x0005__x0002__x0004__x0014__x0003_23_x0004_#</t>
  </si>
  <si>
    <t xml:space="preserve">##}_x0008_A}_x0008__x001d__x0003_</t>
  </si>
  <si>
    <t xml:space="preserve">_x0014__x0003_ yyyyRe_x000e__x0005__x0002__x0004__x0014__x0003_23_x0005_#</t>
  </si>
  <si>
    <t xml:space="preserve">##}_x0008_A}_x0008__x001e__x0003_</t>
  </si>
  <si>
    <t xml:space="preserve">_x0014__x0003_ yyyyRe_x000e__x0005__x0002__x0004__x0014__x0003_23_x0006_#</t>
  </si>
  <si>
    <t xml:space="preserve">##}_x0008_A}_x0008__x001f__x0003_</t>
  </si>
  <si>
    <t xml:space="preserve">_x0014__x0003_ yyyyRe_x000e__x0005__x0002__x0004__x0014__x0003_23_x0007_#</t>
  </si>
  <si>
    <t xml:space="preserve">##}_x0008_A}_x0008_ _x0003_</t>
  </si>
  <si>
    <t xml:space="preserve">_x0014__x0003_ yyyyRe_x000e__x0005__x0002__x0004__x0014__x0003_23_x0008_#</t>
  </si>
  <si>
    <t xml:space="preserve">##}_x0008_A}_x0008_!_x0003_</t>
  </si>
  <si>
    <t xml:space="preserve">_x0014__x0003_ yyyyRe_x000e__x0005__x0002__x0004__x0014__x0003_23	#</t>
  </si>
  <si>
    <t xml:space="preserve">##}_x0008_A}_x0008_"_x0003_</t>
  </si>
  <si>
    <t xml:space="preserve">_x0014__x0003_ yyyyRe_x000e__x0005__x0002__x0004__x0014__x0003__x0004_#</t>
  </si>
  <si>
    <t xml:space="preserve">##}_x0008_A}_x0008_#_x0003_</t>
  </si>
  <si>
    <t xml:space="preserve">_x0014__x0003_ yyyyRe_x000e__x0005__x0002__x0004__x0014__x0003__x0005_#</t>
  </si>
  <si>
    <t xml:space="preserve">##}_x0008_A}_x0008_$_x0003_</t>
  </si>
  <si>
    <t xml:space="preserve">_x0014__x0003_ yyyyRe_x000e__x0005__x0002__x0004__x0014__x0003__x0006_#</t>
  </si>
  <si>
    <t xml:space="preserve">##}_x0008_A}_x0008_%_x0003_</t>
  </si>
  <si>
    <t xml:space="preserve">_x0014__x0003_ yyyyRe_x000e__x0005__x0002__x0004__x0014__x0003__x0007_#</t>
  </si>
  <si>
    <t xml:space="preserve">##}_x0008_A}_x0008_&amp;_x0003_</t>
  </si>
  <si>
    <t xml:space="preserve">_x0014__x0003_ yyyyRe_x000e__x0005__x0002__x0004__x0014__x0003__x0008_#</t>
  </si>
  <si>
    <t xml:space="preserve">##}_x0008_A}_x0008_'_x0003_</t>
  </si>
  <si>
    <t xml:space="preserve">_x0014__x0003_ yyyyRe_x000e__x0005__x0002__x0004__x0014__x0003_	#</t>
  </si>
  <si>
    <t xml:space="preserve">##}_x0008_A}_x0008_(_x0003_</t>
  </si>
  <si>
    <t xml:space="preserve">_x0014__x0002_œ_x0006_ÿ yyyyRe_x000e__x0005__x0002__x0004__x0014__x0002_ÿÇÎÿ#</t>
  </si>
  <si>
    <t xml:space="preserve">##}_x0008_‘}_x0008_)_x0007_</t>
  </si>
  <si>
    <t xml:space="preserve">_x0014__x0002_ú}ÿ yyyyRe_x000e__x0005__x0002__x0004__x0014__x0002_òòòÿ#</t>
  </si>
  <si>
    <t xml:space="preserve">##_x0007__x0014__x0002_ÿ_-"?_x000e__x0008__x0014__x0002_ÿ??_-	_x0014__x0002_ÿ</t>
  </si>
  <si>
    <t xml:space="preserve">_x0014__x0002_ÿ}_x0008_‘}_x0008_*_x0007_</t>
  </si>
  <si>
    <t xml:space="preserve">_x0014__x0003_ yyyyRe_x000e__x0005__x0002__x0004__x0014__x0002_¥¥¥ÿ#</t>
  </si>
  <si>
    <t xml:space="preserve">##_x0007__x0014__x0002_???ÿ_-"?_x000e__x0008__x0014__x0002_???ÿ??_-	_x0014__x0002_???ÿ</t>
  </si>
  <si>
    <t xml:space="preserve">_x0014__x0002_???ÿ}_x0008_-}_x0008_/_x0002_</t>
  </si>
  <si>
    <t xml:space="preserve">_x0014__x0002_ÿ yyyyRe_x000e__x0005__x0002_}_x0008_A}_x0008_1_x0003_</t>
  </si>
  <si>
    <t xml:space="preserve">_x0014__x0002_aÿ yyyyRe_x000e__x0005__x0002__x0004__x0014__x0002_ÆïÎÿ#</t>
  </si>
  <si>
    <t xml:space="preserve">##}_x0008_A}_x0008_2_x0003_</t>
  </si>
  <si>
    <t xml:space="preserve">_x0014__x0003__x0003_ yyyyRe_x000e__x0005__x0002__x0008__x0014__x0003__x0004_#</t>
  </si>
  <si>
    <t xml:space="preserve">##}_x0008_A}_x0008_3_x0003_</t>
  </si>
  <si>
    <t xml:space="preserve">_x0014__x0003__x0003_ yyyyRe_x000e__x0005__x0002__x0008__x0014__x0003_ÿ?_x0004_#</t>
  </si>
  <si>
    <t xml:space="preserve">##}_x0008_A}_x0008_4_x0003_</t>
  </si>
  <si>
    <t xml:space="preserve">_x0014__x0003__x0003_ yyyyRe_x000e__x0005__x0002__x0008__x0014__x0003_23_x0004_#</t>
  </si>
  <si>
    <t xml:space="preserve">##}_x0008_-}_x0008_5_x0002_</t>
  </si>
  <si>
    <t xml:space="preserve">_x0014__x0003__x0003_ yyyyRe_x000e__x0005__x0002_}_x0008_‘}_x0008_7_x0007_</t>
  </si>
  <si>
    <t xml:space="preserve">_x0014__x0002_??vÿ yyyyRe_x000e__x0005__x0002__x0004__x0014__x0002_ÿÌ™ÿ#</t>
  </si>
  <si>
    <t xml:space="preserve">_x0014__x0002_ÿ}_x0008_A}_x0008_8_x0003_</t>
  </si>
  <si>
    <t xml:space="preserve">_x0014__x0002_ú}ÿ yyyyRe_x000e__x0005__x0002__x0008__x0014__x0002_ÿ€_x0001_ÿ#</t>
  </si>
  <si>
    <t xml:space="preserve">##}_x0008_A}_x0008_9_x0003_</t>
  </si>
  <si>
    <t xml:space="preserve">_x0014__x0002_œeÿ yyyyRe_x000e__x0005__x0002__x0004__x0014__x0002_ÿëœÿ#</t>
  </si>
  <si>
    <t xml:space="preserve">##}_x0008_x}_x0008_&lt;_x0005__x0004__x0014__x0002_ÿÿÌÿ yyyyRe_x0007__x0014__x0002_²²²ÿÿëœÿ#</t>
  </si>
  <si>
    <t xml:space="preserve">_x0008__x0014__x0002_²²²ÿÿ_-	_x0014__x0002_²²²ÿÿ??</t>
  </si>
  <si>
    <t xml:space="preserve">_x0014__x0002_²²²ÿÿ}_x0008_‘}_x0008_=_x0007_</t>
  </si>
  <si>
    <t xml:space="preserve">_x0014__x0002_???ÿ yyyyRe_x000e__x0005__x0002__x0004__x0014__x0002_òòòÿ#</t>
  </si>
  <si>
    <t xml:space="preserve">_x0008__x0014__x0002__x0007__x0014__x0002_???ÿ_-	_x0014__x0002__x0008__x0014__x0002_???ÿ??</t>
  </si>
  <si>
    <t xml:space="preserve">_x0014__x0002_	_x0014__x0002_???ÿ</t>
  </si>
  <si>
    <t xml:space="preserve">_x0014__x0002_???ÿ}_x0008_-}_x0008_?_x0002_</t>
  </si>
  <si>
    <t xml:space="preserve">_x0014__x0003__x0003_ yyyyRe_x000e__x0005__x0001_}_x0008_U}_x0008_@_x0004_</t>
  </si>
  <si>
    <t xml:space="preserve">_x0014__x0003__x0001_ yyyyRe_x000e__x0005__x0002__x0007__x0014__x0003__x0004_#</t>
  </si>
  <si>
    <t xml:space="preserve">_x0008__x0014__x0002__x0008__x0014__x0003__x0004__-	_x0014__x0002_}_x0008_-}_x0008_A_x0002_</t>
  </si>
  <si>
    <t xml:space="preserve">_x0014__x0002_ÿÿ yyyyRe_x000e__x0005__x0002_’_x0008_M’_x0008__x0001__x0004__x001e_ÿ</t>
  </si>
  <si>
    <t xml:space="preserve">20% - Accent1_x0003__x0001__x000c__x0007__x0004_efÛåñÿ_x0005__x000c__x0007__x0001_ÿ%_x0005__x0002_’_x0008_M’_x0008__x0001__x0004_"ÿ</t>
  </si>
  <si>
    <t xml:space="preserve">20% - Accent2_x0003__x0001__x000c__x0007__x0005_efòÝÜÿ_x0005__x000c__x0007__x0001_ÿ%_x0005__x0002_’_x0008_M’_x0008__x0001__x0004_&amp;ÿ</t>
  </si>
  <si>
    <t xml:space="preserve">20% - Accent3_x0003__x0001__x000c__x0007__x0006_efêñÝÿ_x0005__x000c__x0007__x0001_ÿ%_x0005__x0002_’_x0008_M’_x0008__x0001__x0004_*ÿ</t>
  </si>
  <si>
    <t xml:space="preserve">20% - Accent4_x0003__x0001__x000c__x0007__x0007_efåàìÿ_x0005__x000c__x0007__x0001_ÿ%_x0005__x0002_’_x0008_M’_x0008__x0001__x0004_.ÿ</t>
  </si>
  <si>
    <t xml:space="preserve">20% - Accent5_x0003__x0001__x000c__x0007__x0008_efÛîóÿ_x0005__x000c__x0007__x0001_ÿ%_x0005__x0002_’_x0008_M’_x0008__x0001__x0004_2ÿ</t>
  </si>
  <si>
    <t xml:space="preserve">20% - Accent6_x0003__x0001__x000c__x0007_	efýéÙÿ_x0005__x000c__x0007__x0001_ÿ%_x0005__x0002_’_x0008_M’_x0008__x0001__x0004__x001f_ÿ</t>
  </si>
  <si>
    <t xml:space="preserve">40% - Accent1_x0003__x0001__x000c__x0007__x0004_ÌL¸Ìäÿ_x0005__x000c__x0007__x0001_ÿ%_x0005__x0002_’_x0008_M’_x0008__x0001__x0004_#ÿ</t>
  </si>
  <si>
    <t xml:space="preserve">40% - Accent2_x0003__x0001__x000c__x0007__x0005_ÌLæ¹¸ÿ_x0005__x000c__x0007__x0001_ÿ%_x0005__x0002_’_x0008_M’_x0008__x0001__x0004_'ÿ</t>
  </si>
  <si>
    <t xml:space="preserve">40% - Accent3_x0003__x0001__x000c__x0007__x0006_ÌL×ä¼ÿ_x0005__x000c__x0007__x0001_ÿ%_x0005__x0002_’_x0008_M’_x0008__x0001__x0004_+ÿ</t>
  </si>
  <si>
    <t xml:space="preserve">40% - Accent4_x0003__x0001__x000c__x0007__x0007_ÌLÌÀÚÿ_x0005__x000c__x0007__x0001_ÿ%_x0005__x0002_’_x0008_M’_x0008__x0001__x0004_/ÿ</t>
  </si>
  <si>
    <t xml:space="preserve">40% - Accent5_x0003__x0001__x000c__x0007__x0008_ÌL¶Ýèÿ_x0005__x000c__x0007__x0001_ÿ%_x0005__x0002_’_x0008_M’_x0008__x0001__x0004_3ÿ</t>
  </si>
  <si>
    <t xml:space="preserve">40% - Accent6_x0003__x0001__x000c__x0007_	ÌLüÕ´ÿ_x0005__x000c__x0007__x0001_ÿ%_x0005__x0002_’_x0008_M’_x0008__x0001__x0004_ ÿ</t>
  </si>
  <si>
    <t xml:space="preserve">60% - Accent1_x0003__x0001__x000c__x0007__x0004_23•³×ÿ_x0005__x000c__x0007_ÿÿÿÿ%_x0005__x0002_’_x0008_M’_x0008__x0001__x0004_$ÿ</t>
  </si>
  <si>
    <t xml:space="preserve">60% - Accent2_x0003__x0001__x000c__x0007__x0005_23Ù—•ÿ_x0005__x000c__x0007_ÿÿÿÿ%_x0005__x0002_’_x0008_M’_x0008__x0001__x0004_(ÿ</t>
  </si>
  <si>
    <t xml:space="preserve">60% - Accent3_x0003__x0001__x000c__x0007__x0006_23ÂÖšÿ_x0005__x000c__x0007_ÿÿÿÿ%_x0005__x0002_’_x0008_M’_x0008__x0001__x0004_</t>
  </si>
  <si>
    <t xml:space="preserve">ÿ</t>
  </si>
  <si>
    <t xml:space="preserve">60% - Accent4_x0003__x0001__x000c__x0007__x0007_23²¡Çÿ_x0005__x000c__x0007_ÿÿÿÿ%_x0005__x0002_’_x0008_M’_x0008__x0001__x0004_0ÿ</t>
  </si>
  <si>
    <t xml:space="preserve">60% - Accent5_x0003__x0001__x000c__x0007__x0008_23“ÍÝÿ_x0005__x000c__x0007_ÿÿÿÿ%_x0005__x0002_’_x0008_M’_x0008__x0001__x0004_4ÿ</t>
  </si>
  <si>
    <t xml:space="preserve">60% - Accent6_x0003__x0001__x000c__x0007_	23úÀÿ_x0005__x000c__x0007_ÿÿÿÿ%_x0005__x0002_’_x0008_A’_x0008__x0001__x0004__x001d_ÿ_x0007_Accent1_x0003__x0001__x000c__x0007__x0004_O½ÿ_x0005__x000c__x0007_ÿÿÿÿ%_x0005__x0002_’_x0008_A’_x0008__x0001__x0004_!ÿ_x0007_Accent2_x0003__x0001__x000c__x0007__x0005_ÀPMÿ_x0005__x000c__x0007_ÿÿÿÿ%_x0005__x0002_’_x0008_A’_x0008__x0001__x0004_%ÿ_x0007_Accent3_x0003__x0001__x000c__x0007__x0006_›»Yÿ_x0005__x000c__x0007_ÿÿÿÿ%_x0005__x0002_’_x0008_A’_x0008__x0001__x0004_)ÿ_x0007_Accent4_x0003__x0001__x000c__x0007__x0007_€d¢ÿ_x0005__x000c__x0007_ÿÿÿÿ%_x0005__x0002_’_x0008_A’_x0008__x0001__x0004_-ÿ_x0007_Accent5_x0003__x0001__x000c__x0007__x0008_K¬Æÿ_x0005__x000c__x0007_ÿÿÿÿ%_x0005__x0002_’_x0008_A’_x0008__x0001__x0004_1ÿ_x0007_Accent6_x0003__x0001__x000c__x0007_	÷–Fÿ_x0005__x000c__x0007_ÿÿÿÿ%_x0005__x0002_’_x0008_9’_x0008__x0001__x0001__x001b_ÿ_x0003_Bad_x0003__x0001__x000c__x0005_ÿÿÇÎÿ_x0005__x000c__x0005_ÿœ_x0006_ÿ%_x0005__x0002_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’_x0008_ ’_x0008__x0001__x0005__x0003_ÿ_x0005_Comma’_x0008_(’_x0008__x0001__x0005__x0006_ÿ	Comma [0]’_x0008_&amp;’_x0008__x0001__x0005__x0004_ÿ_x0008_Currency’_x0008_.’_x0008__x0001__x0005__x0007_ÿ_x000c_Currency [0]’_x0008_G’_x0008__x0001__x0002_5ÿ_x0010_Explanatory Text_x0002__x0005__x000c__x0005_ÿÿ%_x0005__x0002_’_x0008_:’_x0008__x0001__x0002_	ÿ_x0012_Followed Hyperlink’_x0008_;’_x0008__x0001__x0001__x001a_ÿ_x0004_Good_x0003__x0001__x000c__x0005_ÿÆïÎÿ_x0005__x000c__x0005_ÿaÿ%_x0005__x0002_’_x0008_G’_x0008__x0001__x0003__x0010_ÿ	Heading 1_x0003__x0005__x000c__x0007__x0003__x001f_I}ÿ%_x0005__x0002__x0007__x000e__x0007__x0004_O½ÿ_x0005_’_x0008_G’_x0008__x0001__x0003__x0011_ÿ	Heading 2_x0003__x0005__x000c__x0007__x0003__x001f_I}ÿ%_x0005__x0002__x0007__x000e__x0007__x0004_ÿ?¨ÀÞÿ_x0005_’_x0008_G’_x0008__x0001__x0003__x0012_ÿ	Heading 3_x0003__x0005__x000c__x0007__x0003__x001f_I}ÿ%_x0005__x0002__x0007__x000e__x0007__x0004_23•³×ÿ_x0002_’_x0008_9’_x0008__x0001__x0003__x0013_ÿ	Heading 4_x0002__x0005__x000c__x0007__x0003__x001f_I}ÿ%_x0005__x0002_’_x0008_(’_x0008__x0001__x0002__x0008_ÿ	Hyperlink’_x0008_u’_x0008__x0001__x0002__x0014_ÿ_x0005_Input_x0007__x0001__x000c__x0005_ÿÿÌ™ÿ_x0005__x000c__x0005_ÿ??vÿ%_x0005__x0002__x0006__x000e__x0005_ÿÿ_x0001__x0007__x000e__x0005_ÿÿ_x0001__x0008__x000e__x0005_ÿÿ_x0001_	_x000e__x0005_ÿÿ_x0001_’_x0008_K’_x0008__x0001__x0002__x0018_ÿ_x000b_Linked Cell_x0003__x0005__x000c__x0005_ÿú}ÿ%_x0005__x0002__x0007__x000e__x0005_ÿÿ€_x0001_ÿ_x0006_’_x0008_A’_x0008__x0001__x0001__x001c_ÿ_x0007_Neutral_x0003__x0001__x000c__x0005_ÿÿëœÿ_x0005__x000c__x0005_ÿœeÿ%_x0005__x0002_’_x0008_"’_x0008__x0001__x0001_ÿ_x0006_Normal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’_x0008_w’_x0008__x0001__x0002__x0015_ÿ_x0006_Output_x0007__x0001__x000c__x0005_ÿòòòÿ_x0005__x000c__x0005_ÿ???ÿ%_x0005__x0002__x0006__x000e__x0005_ÿ???ÿ_x0001__x0007__x000e__x0005_ÿ???ÿ_x0001__x0008__x000e__x0005_ÿ???ÿ_x0001_	_x000e__x0005_ÿ???ÿ_x0001_’_x0008_$’_x0008__x0001__x0005__x0005_ÿ_x0007_Percent’_x0008_1’_x0008__x0001__x0003__x000f_ÿ_x0005_Title_x0002__x0005__x000c__x0007__x0003__x001f_I}ÿ%_x0005__x0001_’_x0008_M’_x0008__x0001__x0003__x0019_ÿ_x0005_Total_x0004__x0005__x000c__x0007__x0001_ÿ%_x0005__x0002__x0006__x000e__x0007__x0004_O½ÿ_x0001__x0007__x000e__x0007__x0004_O½ÿ_x0006_’_x0008_?’_x0008__x0001__x0002__x000b_ÿ_x000c_Warning Text_x0002__x0005__x000c__x0005_ÿÿÿ%_x0005__x0002_Ž_x0008_XŽ_x0008__x0011__x0011_TableStyleMedium9PivotStyleLight16š_x0008__x0018_š_x0008__x0001__x0002_£_x0008__x0010_£_x0008_–_x0008__x0010_–_x0008_Bå_x0001_›_x0008__x0010_›_x0008__x0001_Œ_x0008__x0010_Œ_x0008_</t>
  </si>
  <si>
    <t xml:space="preserve">	_x0008__x0010__x0006__x0010_s Í_x0007_É_x0001__x0006__x0003__x000b__x0002__x0014__x000f_ÆBºH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à?à?tU_x0002__x0008_}_x000c_m</t>
  </si>
  <si>
    <t xml:space="preserve">_x000f__x0002__x0004_}_x000c__x0001__x0001_’_x0005__x000f__x0006__x0004_}_x000c__x0002__x0002_’_x0006__x000f__x0006__x0004_}_x000c__x0003__x0003_’_x0007__x000f__x0006__x0004_}_x000c__x0004__x0004_’_x0008__x000f__x0006__x0004_}_x000c__x0005__x0005_Û</t>
  </si>
  <si>
    <t xml:space="preserve">_x000f__x0006__x0004_}_x000c__x0006__x0006_I_x000e__x000f__x0006__x0004_}_x000c__x0007__x0007_I</t>
  </si>
  <si>
    <t xml:space="preserve">_x000f__x0006__x0004_}_x000c__x0008__x0008_m_x0011__x000f__x0006__x0004_}_x000c_		Û_x000e__x000f__x0006__x0004_}_x000c_</t>
  </si>
  <si>
    <t xml:space="preserve">_x0012__x000f__x0006__x0004_}_x000c__x000b__x000b_¶%_x000f__x0006__x0004__x0002__x000e__x000f__x000c__x0008__x0002__x0010__x000c_Ñ_x0001__x0001__x000f__x0008__x0002__x0010__x0001__x000c_ÿ_x0001__x000f__x0008__x0002__x0010__x0002__x000c_ÿ_x0001__x000f__x0008__x0002__x0010__x0003__x000c_ÿ€_x0001_J_x0008__x0002__x0010_	_x000c_Ñ_x0001__x0001__x000f__x0008__x0002__x0010__x000b__x000c_ÿ_x0001__x000f__x0008__x0002__x0010__x000c__x000c_ÿ€_x0001_J_x0008__x0002__x0010_</t>
  </si>
  <si>
    <t xml:space="preserve">_x000c_ÿ€_x0001_J_x0008__x0002__x0010__x000e__x000c_ÿ€_x0001_Jý</t>
  </si>
  <si>
    <t xml:space="preserve">N¨¾_x001c__x0001_NNNNNNNNNNN_x000b_¾_x000c__x0001__x0001_@AA_x0003_ý</t>
  </si>
  <si>
    <t xml:space="preserve">_x0002_B_x000c_ý</t>
  </si>
  <si>
    <t xml:space="preserve">_x0002__x0001_C</t>
  </si>
  <si>
    <t xml:space="preserve">ý</t>
  </si>
  <si>
    <t xml:space="preserve">_x0002__x0002_D_x000e_ý</t>
  </si>
  <si>
    <t xml:space="preserve">_x0002__x0003_D_x000f_ý</t>
  </si>
  <si>
    <t xml:space="preserve">_x0002__x0004_B_x0010_ý</t>
  </si>
  <si>
    <t xml:space="preserve">_x0002__x0005_B_x0011_ý</t>
  </si>
  <si>
    <t xml:space="preserve">_x0002__x0006_B_x0012_ý</t>
  </si>
  <si>
    <t xml:space="preserve">_x0002__x0007_B_x0013_ý</t>
  </si>
  <si>
    <t xml:space="preserve">_x0002__x0008_B_x0014_ý</t>
  </si>
  <si>
    <t xml:space="preserve">_x0002_	B_x0015_ý</t>
  </si>
  <si>
    <t xml:space="preserve">_x0002_</t>
  </si>
  <si>
    <t xml:space="preserve">B_x0016_ý</t>
  </si>
  <si>
    <t xml:space="preserve">_x0002__x000b_B_x0017_ý</t>
  </si>
  <si>
    <t xml:space="preserve">_x0003_E§~_x0002_</t>
  </si>
  <si>
    <t xml:space="preserve">_x0003__x0001_F_x0001_à`@_x0003__x0002__x000e__x0003__x0002_G+‡_x0016_ÙÎ70@_x0003__x0002__x000e__x0003__x0003_G‡_x0016_ÙÎ÷3Z@ý</t>
  </si>
  <si>
    <t xml:space="preserve">_x0003__x0004_Hý</t>
  </si>
  <si>
    <t xml:space="preserve">_x0003__x0005_HCý</t>
  </si>
  <si>
    <t xml:space="preserve">_x0003__x0006_HDý</t>
  </si>
  <si>
    <t xml:space="preserve">_x0003__x0007_HEý</t>
  </si>
  <si>
    <t xml:space="preserve">_x0003__x0008_H_x0005_ý</t>
  </si>
  <si>
    <t xml:space="preserve">_x0003_	HF_x0001__x0002__x0006__x0003_</t>
  </si>
  <si>
    <t xml:space="preserve">Iý</t>
  </si>
  <si>
    <t xml:space="preserve">_x0003__x000b_H_x0007_ý</t>
  </si>
  <si>
    <t xml:space="preserve">	N©¾_x001c_	_x0001_NNNNNNNNNNN_x000b_ý</t>
  </si>
  <si>
    <t xml:space="preserve">_x000b_B_x000c_ý</t>
  </si>
  <si>
    <t xml:space="preserve">_x000b__x0001_C</t>
  </si>
  <si>
    <t xml:space="preserve">_x000b__x0002_D_x000e_ý</t>
  </si>
  <si>
    <t xml:space="preserve">_x000b__x0003_D_x000f_ý</t>
  </si>
  <si>
    <t xml:space="preserve">_x000b__x0004_B_x0010_ý</t>
  </si>
  <si>
    <t xml:space="preserve">_x000b__x0005_B_x0011_ý</t>
  </si>
  <si>
    <t xml:space="preserve">_x000b__x0006_B_x0012_ý</t>
  </si>
  <si>
    <t xml:space="preserve">_x000b__x0007_B_x0013_ý</t>
  </si>
  <si>
    <t xml:space="preserve">_x000b__x0008_B_x0014_ý</t>
  </si>
  <si>
    <t xml:space="preserve">_x000b_	B_x0015_ý</t>
  </si>
  <si>
    <t xml:space="preserve">_x000b_</t>
  </si>
  <si>
    <t xml:space="preserve">_x000b__x000b_B_x0017_ý</t>
  </si>
  <si>
    <t xml:space="preserve">_x000c_E§~_x0002_</t>
  </si>
  <si>
    <t xml:space="preserve">_x000c__x0001_F&amp;@_x0003__x0002__x000e__x000c__x0002_G_x000e_-²ïG0@_x0003__x0002__x000e__x000c__x0003_G_x0017_ÙÎ÷S›Y@ý</t>
  </si>
  <si>
    <t xml:space="preserve">_x000c__x0004_H_x0018_ý</t>
  </si>
  <si>
    <t xml:space="preserve">_x000c__x0005_HGý</t>
  </si>
  <si>
    <t xml:space="preserve">_x000c__x0006_HHý</t>
  </si>
  <si>
    <t xml:space="preserve">_x000c__x0007_H&amp;ý</t>
  </si>
  <si>
    <t xml:space="preserve">_x000c__x0008_HIý</t>
  </si>
  <si>
    <t xml:space="preserve">_x000c_	H@_x0001__x0002__x0006__x000c_</t>
  </si>
  <si>
    <t xml:space="preserve">_x000c__x000b_H_x001d_ý</t>
  </si>
  <si>
    <t xml:space="preserve">E§~_x0002_</t>
  </si>
  <si>
    <t xml:space="preserve">_x0001_K&amp;@_x0003__x0002__x000e_</t>
  </si>
  <si>
    <t xml:space="preserve">_x0002_LÑ"Ûù~ê1@_x0003__x0002__x000e_</t>
  </si>
  <si>
    <t xml:space="preserve">_x0003_LœÄ °rÐX@ý</t>
  </si>
  <si>
    <t xml:space="preserve">_x0004_I_x0018_ý</t>
  </si>
  <si>
    <t xml:space="preserve">_x0005_IJý</t>
  </si>
  <si>
    <t xml:space="preserve">_x0006_IKý</t>
  </si>
  <si>
    <t xml:space="preserve">_x0007_I.ý</t>
  </si>
  <si>
    <t xml:space="preserve">_x0008_I_x0005_ý</t>
  </si>
  <si>
    <t xml:space="preserve">	IL_x0001__x0002__x0006_</t>
  </si>
  <si>
    <t xml:space="preserve">_x000b_I/ý</t>
  </si>
  <si>
    <t xml:space="preserve">_x000e_E§~_x0002_</t>
  </si>
  <si>
    <t xml:space="preserve">_x000e__x0001_F&amp;@_x0003__x0002__x000e__x000e__x0002_GB`åÐ";3@~_x0002_</t>
  </si>
  <si>
    <t xml:space="preserve">_x000e__x0003_GA8Ã@ý</t>
  </si>
  <si>
    <t xml:space="preserve">_x000e__x0004_H_x0018_ý</t>
  </si>
  <si>
    <t xml:space="preserve">_x000e__x0005_HMý</t>
  </si>
  <si>
    <t xml:space="preserve">_x000e__x0006_HNý</t>
  </si>
  <si>
    <t xml:space="preserve">_x000e__x0007_HOý</t>
  </si>
  <si>
    <t xml:space="preserve">_x000e__x0008_H_x0001_ý</t>
  </si>
  <si>
    <t xml:space="preserve">_x000e_	HP_x0001__x0002__x0006__x000e_</t>
  </si>
  <si>
    <t xml:space="preserve">_x000e__x000b_HQ×_x0016__x001c__x0005_ ._x0010_¨¬.¨¬¬&gt;_x0002__x0012_¶_x0006_@_x001d__x000f__x0003__x0015__x0005__x0001__x0015__x0015__x0005__x0005_å_x0012__x0002__x000b_		_x000b_ï_x0006_7g_x0008__x0017_g_x0008__x0002__x0001_ÿÿÿÿ_x0003_Dœ_x0008_&amp;œ_x0008__x0004_‹_x0008__x0010_‹_x0008_J</t>
  </si>
  <si>
    <t xml:space="preserve">	_x0008__x0010__x0006__x0010_s Í_x0007_É_x0001__x0006__x0003__x000b__x0002__x001c_XMJe^_x0011_sÍ~</t>
  </si>
  <si>
    <t xml:space="preserve">_x0002__x0001__x000c__x0002_d_x000f__x0002__x0001__x0011__x0002__x0010__x0008_ü©ñÒMbP?__x0002__x0001_*_x0002_+_x0002_‚_x0002__x0001_€_x0008_%_x0002__x0004_ÿ_x0002_Á_x0004__x0014__x0005__x0002_&amp;A_x0015_</t>
  </si>
  <si>
    <t xml:space="preserve">_x0007_Page &amp;Pƒ_x0002_„_x0002_¡"P_x0001__x0001__x0001__x0004_Jà?à?U_x0002__x0008_}_x000c_m</t>
  </si>
  <si>
    <t xml:space="preserve">_x000f__x0002__x0004_}_x000c__x0001__x0001_’_x0005__x000f__x0006__x0004_}_x000c__x0002__x0002_’_x0006_A_x0006__x0004_}_x000c__x0003__x0003_’_x0007_A_x0006__x0004_}_x000c__x0004__x0004_’_x0008__x000f__x0006__x0004_}_x000c__x0005__x0005_I</t>
  </si>
  <si>
    <t xml:space="preserve">_x000f__x0006__x0004_}_x000c__x0006__x0006__x000e__x000f__x0006__x0004_}_x000c__x0007__x0007_’_x000e__x000f__x0006__x0004_}_x000c__x0008__x0008_m_x0011__x000f__x0006__x0004_}_x000c_		_x0013__x000f__x0006__x0004_}_x000c_</t>
  </si>
  <si>
    <t xml:space="preserve">_x0012__x000f__x0006__x0004_}_x000c__x000b__x000b_Û"_x000f__x0006__x0004__x0002__x000e_X_x000c__x0008__x0002__x0010__x000c_Ñ_x0001__x0001__x000f__x0008__x0002__x0010__x0001__x000c_ÿ_x0001__x000f__x0008__x0002__x0010__x0002__x000c_ÿ_x0001__x000f__x0008__x0002__x0010__x0003__x000c_ÿ€_x0001_M_x0008__x0002__x0010__x0004__x000c_ÿ€_x0001_M_x0008__x0002__x0010__x0008__x000c_Ñ_x0001__x0001__x000f__x0008__x0002__x0010_	_x000c_ÿ_x0001__x000f__x0008__x0002__x0010_</t>
  </si>
  <si>
    <t xml:space="preserve">_x000c_ÿ_x0001__x000f__x0008__x0002__x0010__x000b__x000c_ÿ€_x0001_M_x0008__x0002__x0010__x000c__x000c_ÿ€_x0001_M_x0008__x0002__x0010_</t>
  </si>
  <si>
    <t xml:space="preserve">_x000c_ÿ€_x0001_M_x0008__x0002__x0010__x000e__x000c_ÿ€_x0001_M_x0008__x0002__x0010__x000f__x000c_ÿ€_x0001_M_x0008__x0002__x0010__x0010__x000c_ÿ€_x0001_M_x0008__x0002__x0010__x0011__x000c_ÿ€_x0001_M_x0008__x0002__x0010__x0012__x000c_ÿ€_x0001_M_x0008__x0002__x0010__x0013__x000c_ÿ€_x0001_M_x0008__x0002__x0010__x0014__x000c_ÿ€_x0001_M_x0008__x0002__x0010__x0015__x000c_ÿ€_x0001_M_x0008__x0002__x0010__x0016__x000c_ÿ€_x0001_M_x0008__x0002__x0010__x0017__x000c_ÿ€_x0001_M_x0008__x0002__x0010__x0018__x000c_ÿ€_x0001_M_x0008__x0002__x0010__x0019__x000c_ÿ€_x0001_M_x0008__x0002__x0010__x001a__x000c_ÿ€_x0001_M_x0008__x0002__x0010__x001b__x000c_ÿ€_x0001_M_x0008__x0002__x0010__x001c__x000c_ÿ€_x0001_M_x0008__x0002__x0010__x001d__x000c_ÿ€_x0001_M_x0008__x0002__x0010__x001e__x000c_ÿ€_x0001_M_x0008__x0002__x0010__x001f__x000c_ÿ€_x0001_Mý</t>
  </si>
  <si>
    <t xml:space="preserve">Nª¾_x001c__x0001_NNNNNNNNNNN_x000b__x0001__x0002__x0006__x0001__x0001_@ý</t>
  </si>
  <si>
    <t xml:space="preserve">_x0002__x000b_B7ý</t>
  </si>
  <si>
    <t xml:space="preserve">_x0003__x0001_F_x0001_|@_x0003__x0002__x000e__x0003__x0002_G—n_x0012_ƒ@4@~_x0002_</t>
  </si>
  <si>
    <t xml:space="preserve">_x0003__x0003_GAtÃ@ý</t>
  </si>
  <si>
    <t xml:space="preserve">_x0003__x0004_H_x0018_ý</t>
  </si>
  <si>
    <t xml:space="preserve">_x0003__x0005_H]ý</t>
  </si>
  <si>
    <t xml:space="preserve">_x0003__x0006_H†ý</t>
  </si>
  <si>
    <t xml:space="preserve">_x0003__x0007_H_x0003_ý</t>
  </si>
  <si>
    <t xml:space="preserve">_x0003__x0008_H_x0008_ý</t>
  </si>
  <si>
    <t xml:space="preserve">_x0003_	H_x0002_ý</t>
  </si>
  <si>
    <t xml:space="preserve">_x0003_</t>
  </si>
  <si>
    <t xml:space="preserve">H	ý</t>
  </si>
  <si>
    <t xml:space="preserve">_x0003__x000b_H_x0004_ý</t>
  </si>
  <si>
    <t xml:space="preserve">_x0004_E§~_x0002_</t>
  </si>
  <si>
    <t xml:space="preserve">_x0004__x0001_K_x0001_|@_x0003__x0002__x000e__x0004__x0002_LTã¥›Ä@4@~_x0002_</t>
  </si>
  <si>
    <t xml:space="preserve">_x0004__x0003_LÁsÃ@ý</t>
  </si>
  <si>
    <t xml:space="preserve">_x0004__x0004_I_x0018_ý</t>
  </si>
  <si>
    <t xml:space="preserve">_x0004__x0005_I]ý</t>
  </si>
  <si>
    <t xml:space="preserve">_x0004__x0006_I†ý</t>
  </si>
  <si>
    <t xml:space="preserve">_x0004__x0007_I_x0003_ý</t>
  </si>
  <si>
    <t xml:space="preserve">_x0004__x0008_I_x0008_ý</t>
  </si>
  <si>
    <t xml:space="preserve">_x0004_	I_x0002_ý</t>
  </si>
  <si>
    <t xml:space="preserve">_x0004_</t>
  </si>
  <si>
    <t xml:space="preserve">I	ý</t>
  </si>
  <si>
    <t xml:space="preserve">_x0004__x000b_I_x0004_ý</t>
  </si>
  <si>
    <t xml:space="preserve">_x0008_N«¾_x001c__x0008__x0001_NNNNNNNNNNN_x000b__x0001__x0002__x0006_	_x0001_@ý</t>
  </si>
  <si>
    <t xml:space="preserve">B_x000c_ý</t>
  </si>
  <si>
    <t xml:space="preserve">_x0001_C</t>
  </si>
  <si>
    <t xml:space="preserve">_x0002_D_x000e_ý</t>
  </si>
  <si>
    <t xml:space="preserve">_x0003_D_x000f_ý</t>
  </si>
  <si>
    <t xml:space="preserve">_x0004_B_x0010_ý</t>
  </si>
  <si>
    <t xml:space="preserve">_x0005_B_x0011_ý</t>
  </si>
  <si>
    <t xml:space="preserve">_x0006_B_x0012_ý</t>
  </si>
  <si>
    <t xml:space="preserve">_x0007_B_x0013_ý</t>
  </si>
  <si>
    <t xml:space="preserve">_x0008_B_x0014_ý</t>
  </si>
  <si>
    <t xml:space="preserve">	B_x0015_ý</t>
  </si>
  <si>
    <t xml:space="preserve">_x000b_B7ý</t>
  </si>
  <si>
    <t xml:space="preserve">_x000b_E§~_x0002_</t>
  </si>
  <si>
    <t xml:space="preserve">_x000b__x0001_F&amp;@_x0003__x0002__x000e__x000b__x0002_GœÄ °rè)@~_x0002_</t>
  </si>
  <si>
    <t xml:space="preserve">_x000b__x0003_GÁyÃ@ý</t>
  </si>
  <si>
    <t xml:space="preserve">_x000b__x0004_H_x0018_ý</t>
  </si>
  <si>
    <t xml:space="preserve">_x000b__x0005_H^ý</t>
  </si>
  <si>
    <t xml:space="preserve">_x000b__x0006_H‡ý</t>
  </si>
  <si>
    <t xml:space="preserve">_x000b__x0007_HRý</t>
  </si>
  <si>
    <t xml:space="preserve">_x000b__x0008_H_x0001_ý</t>
  </si>
  <si>
    <t xml:space="preserve">_x000b_	H_x0002__x0001__x0002__x0006__x000b_</t>
  </si>
  <si>
    <t xml:space="preserve">_x000b__x000b_HSý</t>
  </si>
  <si>
    <t xml:space="preserve">_x000c__x0001_K&amp;@_x0003__x0002__x000e__x000c__x0002_Lo_x0012_ƒÀÊá*@_x0003__x0002__x000e__x000c__x0003_L˜n_x0012_ƒÀòX@ý</t>
  </si>
  <si>
    <t xml:space="preserve">_x000c__x0004_I_x0018_ý</t>
  </si>
  <si>
    <t xml:space="preserve">_x000c__x0005_I_ý</t>
  </si>
  <si>
    <t xml:space="preserve">_x000c__x0006_Iˆý</t>
  </si>
  <si>
    <t xml:space="preserve">_x000c__x0007_ITý</t>
  </si>
  <si>
    <t xml:space="preserve">_x000c__x0008_I_x0001_ý</t>
  </si>
  <si>
    <t xml:space="preserve">_x000c_	I_x0002__x0001__x0002__x0006__x000c_</t>
  </si>
  <si>
    <t xml:space="preserve">_x000c__x000b_I_x000b_ý</t>
  </si>
  <si>
    <t xml:space="preserve">_x0001_F&amp;@_x0003__x0002__x000e_</t>
  </si>
  <si>
    <t xml:space="preserve">_x0002_GÑ"Ûù~ê*@~_x0002_</t>
  </si>
  <si>
    <t xml:space="preserve">_x0003_GAbÃ@ý</t>
  </si>
  <si>
    <t xml:space="preserve">_x0004_H_x0018_ý</t>
  </si>
  <si>
    <t xml:space="preserve">_x0005_H`ý</t>
  </si>
  <si>
    <t xml:space="preserve">_x0006_H‰ý</t>
  </si>
  <si>
    <t xml:space="preserve">_x0007_HTý</t>
  </si>
  <si>
    <t xml:space="preserve">_x0008_H_x0001_ý</t>
  </si>
  <si>
    <t xml:space="preserve">	H_x0002__x0001__x0002__x0006_</t>
  </si>
  <si>
    <t xml:space="preserve">_x000b_H_x000b_ý</t>
  </si>
  <si>
    <t xml:space="preserve">_x000e__x0001_K&amp;@_x0003__x0002__x000e__x000e__x0002_Lžï§ÆK÷+@_x0003__x0002__x000e__x000e__x0003_LB`åÐ"ƒY@ý</t>
  </si>
  <si>
    <t xml:space="preserve">_x000e__x0004_I_x0018_ý</t>
  </si>
  <si>
    <t xml:space="preserve">_x000e__x0005_Iaý</t>
  </si>
  <si>
    <t xml:space="preserve">_x000e__x0006_IŠý</t>
  </si>
  <si>
    <t xml:space="preserve">_x000e__x0007_I_x0019_ý</t>
  </si>
  <si>
    <t xml:space="preserve">_x000e__x0008_I_x0001_ý</t>
  </si>
  <si>
    <t xml:space="preserve">_x000e_	I_x0002__x0001__x0002__x0006__x000e_</t>
  </si>
  <si>
    <t xml:space="preserve">_x000e__x000b_I_x001a_ý</t>
  </si>
  <si>
    <t xml:space="preserve">_x000f_E§½_x0012__x000f__x0001_F&amp;@G_x0001_î•@_x0002__x0003__x0002__x000e__x000f__x0003_G¢E¶óýTY@ý</t>
  </si>
  <si>
    <t xml:space="preserve">_x000f__x0004_H_x0018_ý</t>
  </si>
  <si>
    <t xml:space="preserve">_x000f__x0005_H1ý</t>
  </si>
  <si>
    <t xml:space="preserve">_x000f__x0006_H8ý</t>
  </si>
  <si>
    <t xml:space="preserve">_x000f__x0007_H_x001b_ý</t>
  </si>
  <si>
    <t xml:space="preserve">_x000f__x0008_H_x0001_ý</t>
  </si>
  <si>
    <t xml:space="preserve">_x000f_	H_x0002__x0001__x0002__x0006__x000f_</t>
  </si>
  <si>
    <t xml:space="preserve">_x000f__x000b_H_x001a_ý</t>
  </si>
  <si>
    <t xml:space="preserve">_x0010_E§~_x0002_</t>
  </si>
  <si>
    <t xml:space="preserve">_x0010__x0001_K&amp;@_x0003__x0002__x000e__x0010__x0002_LßO—n_x0012_</t>
  </si>
  <si>
    <t xml:space="preserve">@_x0003__x0002__x000e__x0010__x0003_LªñÒMbXY@ý</t>
  </si>
  <si>
    <t xml:space="preserve">_x0010__x0004_I_x0018_ý</t>
  </si>
  <si>
    <t xml:space="preserve">_x0010__x0005_Ibý</t>
  </si>
  <si>
    <t xml:space="preserve">_x0010__x0006_I8ý</t>
  </si>
  <si>
    <t xml:space="preserve">_x0010__x0007_I_x001b_ý</t>
  </si>
  <si>
    <t xml:space="preserve">_x0010__x0008_I_x0001_ý</t>
  </si>
  <si>
    <t xml:space="preserve">_x0010_	I_x0002__x0001__x0002__x0006__x0010_</t>
  </si>
  <si>
    <t xml:space="preserve">_x0010__x000b_I_x001a_ý</t>
  </si>
  <si>
    <t xml:space="preserve">_x0011_E§~_x0002_</t>
  </si>
  <si>
    <t xml:space="preserve">_x0011__x0001_F&amp;@_x0003__x0002__x000e__x0011__x0002_Gmçû©ñ_x0012_</t>
  </si>
  <si>
    <t xml:space="preserve">@_x0003__x0002__x000e__x0011__x0003_G1_x0008_¬_x001c_ZTY@ý</t>
  </si>
  <si>
    <t xml:space="preserve">_x0011__x0004_H_x0018_ý</t>
  </si>
  <si>
    <t xml:space="preserve">_x0011__x0005_H1ý</t>
  </si>
  <si>
    <t xml:space="preserve">_x0011__x0006_H8ý</t>
  </si>
  <si>
    <t xml:space="preserve">_x0011__x0007_H_x001b_ý</t>
  </si>
  <si>
    <t xml:space="preserve">_x0011__x0008_H_x0001_ý</t>
  </si>
  <si>
    <t xml:space="preserve">_x0011_	H_x0002__x0001__x0002__x0006__x0011_</t>
  </si>
  <si>
    <t xml:space="preserve">_x0011__x000b_H_x001a_ý</t>
  </si>
  <si>
    <t xml:space="preserve">_x0012_E§~_x0002_</t>
  </si>
  <si>
    <t xml:space="preserve">_x0012__x0001_K&amp;@_x0003__x0002__x000e__x0012__x0002_L_x0006_•C‹</t>
  </si>
  <si>
    <t xml:space="preserve">@_x0003__x0002__x000e__x0012__x0003_Lsh‘í|OY@ý</t>
  </si>
  <si>
    <t xml:space="preserve">_x0012__x0004_I_x0018_ý</t>
  </si>
  <si>
    <t xml:space="preserve">_x0012__x0005_I2ý</t>
  </si>
  <si>
    <t xml:space="preserve">_x0012__x0006_I9ý</t>
  </si>
  <si>
    <t xml:space="preserve">_x0012__x0007_I_x001f_ý</t>
  </si>
  <si>
    <t xml:space="preserve">_x0012__x0008_I_x0001_ý</t>
  </si>
  <si>
    <t xml:space="preserve">_x0012_	I_x0002__x0001__x0002__x0006__x0012_</t>
  </si>
  <si>
    <t xml:space="preserve">_x0012__x000b_I_x001a_ý</t>
  </si>
  <si>
    <t xml:space="preserve">_x0013_E§~_x0002_</t>
  </si>
  <si>
    <t xml:space="preserve">_x0013__x0001_F&amp;@_x0003__x0002__x000e__x0013__x0002_G!°rh‘-</t>
  </si>
  <si>
    <t xml:space="preserve">@_x0003__x0002__x000e__x0013__x0003_G_x0002_+‡_x0016_ÙNY@ý</t>
  </si>
  <si>
    <t xml:space="preserve">_x0013__x0004_H_x0018_ý</t>
  </si>
  <si>
    <t xml:space="preserve">_x0013__x0005_H2ý</t>
  </si>
  <si>
    <t xml:space="preserve">_x0013__x0006_H9ý</t>
  </si>
  <si>
    <t xml:space="preserve">_x0013__x0007_H_x001f_ý</t>
  </si>
  <si>
    <t xml:space="preserve">_x0013__x0008_H_x0001_ý</t>
  </si>
  <si>
    <t xml:space="preserve">_x0013_	H_x0002__x0001__x0002__x0006__x0013_</t>
  </si>
  <si>
    <t xml:space="preserve">_x0013__x000b_H_x001a_ý</t>
  </si>
  <si>
    <t xml:space="preserve">_x0014_E§~_x0002_</t>
  </si>
  <si>
    <t xml:space="preserve">_x0014__x0001_K&amp;@_x0003__x0002__x000e__x0014__x0002_L²ï§Æ_x000b_-@_x0003__x0002__x000e__x0014__x0003_L7‰A`å Y@ý</t>
  </si>
  <si>
    <t xml:space="preserve">_x0014__x0004_I_x0018_ý</t>
  </si>
  <si>
    <t xml:space="preserve">_x0014__x0005_Icý</t>
  </si>
  <si>
    <t xml:space="preserve">_x0014__x0006_I‹ý</t>
  </si>
  <si>
    <t xml:space="preserve">_x0014__x0007_I"ý</t>
  </si>
  <si>
    <t xml:space="preserve">_x0014__x0008_I_x0001_ý</t>
  </si>
  <si>
    <t xml:space="preserve">_x0014_	I_x0002__x0001__x0002__x0006__x0014_</t>
  </si>
  <si>
    <t xml:space="preserve">_x0014__x000b_I!ý</t>
  </si>
  <si>
    <t xml:space="preserve">_x0015_E§½_x0012__x0015__x0001_K&amp;@L_x0001_´–@_x0002__x0003__x0002__x000e__x0015__x0003_L_x001b_/Ý$_x0006_)Y@ý</t>
  </si>
  <si>
    <t xml:space="preserve">_x0015__x0004_I_x0018_ý</t>
  </si>
  <si>
    <t xml:space="preserve">_x0015__x0005_Idý</t>
  </si>
  <si>
    <t xml:space="preserve">_x0015__x0006_IŒý</t>
  </si>
  <si>
    <t xml:space="preserve">_x0015__x0007_IUý</t>
  </si>
  <si>
    <t xml:space="preserve">_x0015__x0008_I_x0001_ý</t>
  </si>
  <si>
    <t xml:space="preserve">_x0015_	I_x0002__x0001__x0002__x0006__x0015_</t>
  </si>
  <si>
    <t xml:space="preserve">_x0015__x000b_I$ý</t>
  </si>
  <si>
    <t xml:space="preserve">_x0016_E§~_x0002_</t>
  </si>
  <si>
    <t xml:space="preserve">_x0016__x0001_F&amp;@_x0003__x0002__x000e__x0016__x0002_Gçû©ñÒ</t>
  </si>
  <si>
    <t xml:space="preserve">.@_x0003__x0002__x000e__x0016__x0003_G‹lçû©!Y@ý</t>
  </si>
  <si>
    <t xml:space="preserve">_x0016__x0004_H_x0018_ý</t>
  </si>
  <si>
    <t xml:space="preserve">_x0016__x0005_Heý</t>
  </si>
  <si>
    <t xml:space="preserve">_x0016__x0006_H;ý</t>
  </si>
  <si>
    <t xml:space="preserve">_x0016__x0007_H#ý</t>
  </si>
  <si>
    <t xml:space="preserve">_x0016__x0008_H_x0001_ý</t>
  </si>
  <si>
    <t xml:space="preserve">_x0016_	H_x0002__x0001__x0002__x0006__x0016_</t>
  </si>
  <si>
    <t xml:space="preserve">_x0016__x000b_H$ý</t>
  </si>
  <si>
    <t xml:space="preserve">_x0017_E§~_x0002_</t>
  </si>
  <si>
    <t xml:space="preserve">_x0017__x0001_K&amp;@_x0003__x0002__x000e__x0017__x0002_Lyé&amp;1_x0008_</t>
  </si>
  <si>
    <t xml:space="preserve">.@_x0003__x0002__x000e__x0017__x0003_L“_x0018__x0004_V_x000e_•Y@ý</t>
  </si>
  <si>
    <t xml:space="preserve">_x0017__x0004_I_x0018_ý</t>
  </si>
  <si>
    <t xml:space="preserve">_x0017__x0005_Ifý</t>
  </si>
  <si>
    <t xml:space="preserve">_x0017__x0006_I&lt;ý</t>
  </si>
  <si>
    <t xml:space="preserve">_x0017__x0007_I ý</t>
  </si>
  <si>
    <t xml:space="preserve">_x0017__x0008_I_x0001_ý</t>
  </si>
  <si>
    <t xml:space="preserve">_x0017_	I_x0002__x0001__x0002__x0006__x0017_</t>
  </si>
  <si>
    <t xml:space="preserve">_x0017__x000b_I!ý</t>
  </si>
  <si>
    <t xml:space="preserve">_x0018_E§~_x0002_</t>
  </si>
  <si>
    <t xml:space="preserve">_x0018__x0001_F&amp;@_x0003__x0002__x000e__x0018__x0002_G!°rh‘-.@~_x0002_</t>
  </si>
  <si>
    <t xml:space="preserve">_x0018__x0003_G˜Y@ý</t>
  </si>
  <si>
    <t xml:space="preserve">_x0018__x0004_H_x0018_ý</t>
  </si>
  <si>
    <t xml:space="preserve">_x0018__x0005_Hgý</t>
  </si>
  <si>
    <t xml:space="preserve">_x0018__x0006_Hý</t>
  </si>
  <si>
    <t xml:space="preserve">_x0018__x0007_H ý</t>
  </si>
  <si>
    <t xml:space="preserve">_x0018__x0008_H_x0001_ý</t>
  </si>
  <si>
    <t xml:space="preserve">_x0018_	H_x0002__x0001__x0002__x0006__x0018_</t>
  </si>
  <si>
    <t xml:space="preserve">_x0018__x000b_H!ý</t>
  </si>
  <si>
    <t xml:space="preserve">_x0019_E§½_x0012__x0019__x0001_K&amp;@L@.@_x0002__x0003__x0002__x000e__x0019__x0003_L'1_x0008_¬_x001c_:Y@ý</t>
  </si>
  <si>
    <t xml:space="preserve">_x0019__x0004_I_x0018_ý</t>
  </si>
  <si>
    <t xml:space="preserve">_x0019__x0005_Ihý</t>
  </si>
  <si>
    <t xml:space="preserve">_x0019__x0006_IŽý</t>
  </si>
  <si>
    <t xml:space="preserve">_x0019__x0007_I#ý</t>
  </si>
  <si>
    <t xml:space="preserve">_x0019__x0008_I_x0001_ý</t>
  </si>
  <si>
    <t xml:space="preserve">_x0019_	I_x0002__x0001__x0002__x0006__x0019_</t>
  </si>
  <si>
    <t xml:space="preserve">_x0019__x000b_I$ý</t>
  </si>
  <si>
    <t xml:space="preserve">_x001a_E§½_x0012__x001a__x0001_F&amp;@G_x0001_Ü—@_x0002__x0003__x0002__x000e__x001a__x0003_Gžï§ÆK7Y@ý</t>
  </si>
  <si>
    <t xml:space="preserve">_x001a__x0004_H_x0018_ý</t>
  </si>
  <si>
    <t xml:space="preserve">_x001a__x0005_Hiý</t>
  </si>
  <si>
    <t xml:space="preserve">_x001a__x0006_Hý</t>
  </si>
  <si>
    <t xml:space="preserve">_x001a__x0007_H#ý</t>
  </si>
  <si>
    <t xml:space="preserve">_x001a__x0008_H_x0008_ý</t>
  </si>
  <si>
    <t xml:space="preserve">_x001a_	H_x0002__x0001__x0002__x0006__x001a_</t>
  </si>
  <si>
    <t xml:space="preserve">_x001a__x000b_H$ý</t>
  </si>
  <si>
    <t xml:space="preserve">_x001b_E§~_x0002_</t>
  </si>
  <si>
    <t xml:space="preserve">_x001b__x0001_K&amp;@_x0003__x0002__x000e__x001b__x0002_L_x0002_+‡_x0016_ÙŽ.@_x0003__x0002__x000e__x001b__x0003_LJ_x000c__x0002_+‡¦Y@ý</t>
  </si>
  <si>
    <t xml:space="preserve">_x001b__x0004_I_x0018_ý</t>
  </si>
  <si>
    <t xml:space="preserve">_x001b__x0005_I3ý</t>
  </si>
  <si>
    <t xml:space="preserve">_x001b__x0006_I=ý</t>
  </si>
  <si>
    <t xml:space="preserve">_x001b__x0007_I ý</t>
  </si>
  <si>
    <t xml:space="preserve">_x001b__x0008_I_x0001_ý</t>
  </si>
  <si>
    <t xml:space="preserve">_x001b_	I_x0002__x0001__x0002__x0006__x001b_</t>
  </si>
  <si>
    <t xml:space="preserve">_x001b__x000b_I!ý</t>
  </si>
  <si>
    <t xml:space="preserve">_x001c_E§~_x0002_</t>
  </si>
  <si>
    <t xml:space="preserve">_x001c__x0001_F&amp;@_x0003__x0002__x000e__x001c__x0002_GL7‰A`¥.@_x0003__x0002__x000e__x001c__x0003_G“_x0018__x0004_V_x000e_%Y@ý</t>
  </si>
  <si>
    <t xml:space="preserve">_x001c__x0004_H_x0018_ý</t>
  </si>
  <si>
    <t xml:space="preserve">_x001c__x0005_Hjý</t>
  </si>
  <si>
    <t xml:space="preserve">_x001c__x0006_Hý</t>
  </si>
  <si>
    <t xml:space="preserve">_x001c__x0007_H%ý</t>
  </si>
  <si>
    <t xml:space="preserve">_x001c__x0008_H_x0001_ý</t>
  </si>
  <si>
    <t xml:space="preserve">_x001c_	H_x0002__x0001__x0002__x0006__x001c_</t>
  </si>
  <si>
    <t xml:space="preserve">_x001c__x000b_H</t>
  </si>
  <si>
    <t xml:space="preserve">_x001d_E§~_x0002_</t>
  </si>
  <si>
    <t xml:space="preserve">_x001d__x0001_K&amp;@_x0003__x0002__x000e__x001d__x0002_LD‹lçû©.@~_x0002_</t>
  </si>
  <si>
    <t xml:space="preserve">_x001d__x0003_L_x0001_¥Ã@ý</t>
  </si>
  <si>
    <t xml:space="preserve">_x001d__x0004_I_x0018_ý</t>
  </si>
  <si>
    <t xml:space="preserve">_x001d__x0005_Ijý</t>
  </si>
  <si>
    <t xml:space="preserve">_x001d__x0006_Iý</t>
  </si>
  <si>
    <t xml:space="preserve">_x001d__x0007_I%ý</t>
  </si>
  <si>
    <t xml:space="preserve">_x001d__x0008_I_x0008_ý</t>
  </si>
  <si>
    <t xml:space="preserve">_x001d_	I_x0002_ý</t>
  </si>
  <si>
    <t xml:space="preserve">_x001d_</t>
  </si>
  <si>
    <t xml:space="preserve">_x001d__x000b_I</t>
  </si>
  <si>
    <t xml:space="preserve">_x001e_E§~_x0002_</t>
  </si>
  <si>
    <t xml:space="preserve">_x001e__x0001_F&amp;@_x0003__x0002__x000e__x001e__x0002_GÝ$_x0006_•Ã.@~_x0002_</t>
  </si>
  <si>
    <t xml:space="preserve">_x001e__x0003_G_x0001__x001d_Ä@ý</t>
  </si>
  <si>
    <t xml:space="preserve">_x001e__x0004_H_x0018_ý</t>
  </si>
  <si>
    <t xml:space="preserve">_x001e__x0005_Hký</t>
  </si>
  <si>
    <t xml:space="preserve">_x001e__x0006_H‘ý</t>
  </si>
  <si>
    <t xml:space="preserve">_x001e__x0007_H"ý</t>
  </si>
  <si>
    <t xml:space="preserve">_x001e__x0008_H_x0001_ý</t>
  </si>
  <si>
    <t xml:space="preserve">_x001e_	H_x0002__x0001__x0002__x0006__x001e_</t>
  </si>
  <si>
    <t xml:space="preserve">_x001e__x000b_H!ý</t>
  </si>
  <si>
    <t xml:space="preserve">_x001f_E§~_x0002_</t>
  </si>
  <si>
    <t xml:space="preserve">_x001f__x0001_F&amp;@_x0003__x0002__x000e__x001f__x0002_G&gt;</t>
  </si>
  <si>
    <t xml:space="preserve">×£pý.@_x0003__x0002__x000e__x001f__x0003_G‰A`åÐ_x001a_Y@ý</t>
  </si>
  <si>
    <t xml:space="preserve">_x001f__x0004_H_x0018_ý</t>
  </si>
  <si>
    <t xml:space="preserve">_x001f__x0005_Hlý</t>
  </si>
  <si>
    <t xml:space="preserve">_x001f__x0006_Hý</t>
  </si>
  <si>
    <t xml:space="preserve">_x001f__x0007_H%ý</t>
  </si>
  <si>
    <t xml:space="preserve">_x001f__x0008_H_x0001_ý</t>
  </si>
  <si>
    <t xml:space="preserve">_x001f_	H_x0002__x0001__x0002__x0006__x001f_</t>
  </si>
  <si>
    <t xml:space="preserve">_x001f__x000b_H</t>
  </si>
  <si>
    <t xml:space="preserve">×&gt;@_x0013_0_x0002_.</t>
  </si>
  <si>
    <t xml:space="preserve">¨¬¬.</t>
  </si>
  <si>
    <t xml:space="preserve">¨¨¬¨¬¢¬¬¬¬¬¢¬¬¨¢¢¬¬¬¨_x0008__x0002__x0010_ _x000c_ÿ€_x0001_M_x0008__x0002__x0010_!_x000c_ÿ€_x0001_M_x0008__x0002__x0010_"_x000c_ÿ€_x0001_M_x0008__x0002__x0010_#_x000c_ÿ€_x0001_M_x0008__x0002__x0010_$_x000c_ÿ€_x0001_M_x0008__x0002__x0010_%_x000c_ÿ€_x0001_M_x0008__x0002__x0010_&amp;_x000c_ÿ€_x0001_M_x0008__x0002__x0010_'_x000c_ÿ€_x0001_M_x0008__x0002__x0010_(_x000c_ÿ€_x0001_M_x0008__x0002__x0010_)_x000c_ÿ€_x0001_M_x0008__x0002__x0010_*_x000c_ÿ€_x0001_M_x0008__x0002__x0010_+_x000c_ÿ€_x0001_M_x0008__x0002__x0010_</t>
  </si>
  <si>
    <t xml:space="preserve">_x000c_ÿ€_x0001_M_x0008__x0002__x0010_-_x000c_ÿ€_x0001_M_x0008__x0002__x0010_._x000c_ÿ€_x0001_M_x0008__x0002__x0010_/_x000c_ÿ€_x0001_M_x0008__x0002__x0010_0_x000c_ÿ€_x0001_M_x0008__x0002__x0010_1_x000c_ÿ€_x0001_M_x0008__x0002__x0010_5_x000c_Ñ_x0001__x0001__x000f__x0008__x0002__x0010_6_x000c_ÿ_x0001__x000f__x0008__x0002__x0010_7_x000c_ÿ_x0001__x000f__x0008__x0002__x0010_8_x000c_ÿ€_x0001_M_x0008__x0002__x0010_9_x000c_ÿ€_x0001_M_x0008__x0002__x0010_:_x000c_ÿ€_x0001_M_x0008__x0002__x0010_;_x000c_ÿ€_x0001_M_x0008__x0002__x0010_&lt;_x000c_ÿ€_x0001_M_x0008__x0002__x0010_=_x000c_ÿ€_x0001_M_x0008__x0002__x0010_&gt;_x000c_ÿ€_x0001_M_x0008__x0002__x0010_?_x000c_ÿ€_x0001_Mý</t>
  </si>
  <si>
    <t xml:space="preserve"> E§~_x0002_</t>
  </si>
  <si>
    <t xml:space="preserve"> _x0001_F&amp;@_x0003__x0002__x000e_ _x0002_GX9´Èvþ.@_x0003__x0002__x000e_ _x0003_G_x0019__x0004_V_x000e_-_x001a_Y@ý</t>
  </si>
  <si>
    <t xml:space="preserve"> _x0004_H_x0018_ý</t>
  </si>
  <si>
    <t xml:space="preserve"> _x0005_Hlý</t>
  </si>
  <si>
    <t xml:space="preserve"> _x0006_Hý</t>
  </si>
  <si>
    <t xml:space="preserve"> _x0007_H%ý</t>
  </si>
  <si>
    <t xml:space="preserve"> _x0008_H_x0001_ý</t>
  </si>
  <si>
    <t xml:space="preserve"> 	H_x0002__x0001__x0002__x0006_ </t>
  </si>
  <si>
    <t xml:space="preserve"> _x000b_H</t>
  </si>
  <si>
    <t xml:space="preserve">!E§~_x0002_</t>
  </si>
  <si>
    <t xml:space="preserve">!_x0001_K&amp;@_x0003__x0002__x000e_!_x0002_LòÒMb_x0010_˜/@_x0003__x0002__x000e_!_x0003_LD‹lçûIY@ý</t>
  </si>
  <si>
    <t xml:space="preserve">!_x0004_I_x0018_ý</t>
  </si>
  <si>
    <t xml:space="preserve">!_x0005_Imý</t>
  </si>
  <si>
    <t xml:space="preserve">!_x0006_I’ý</t>
  </si>
  <si>
    <t xml:space="preserve">!_x0007_IVý</t>
  </si>
  <si>
    <t xml:space="preserve">!_x0008_I_x0001_ý</t>
  </si>
  <si>
    <t xml:space="preserve">!	I_x0002__x0001__x0002__x0006_!</t>
  </si>
  <si>
    <t xml:space="preserve">!_x000b_I+ý</t>
  </si>
  <si>
    <t xml:space="preserve">"E§~_x0002_
"_x0001_F&amp;@_x0003__x0002__x000e_"_x0002_G–C‹lç_x001b_0@_x0003__x0002__x000e_"_x0003_G²ï§Æ3Y@ý</t>
  </si>
  <si>
    <t xml:space="preserve">"_x0004_H_x0018_ý
"_x0005_Hný</t>
  </si>
  <si>
    <t xml:space="preserve">"_x0006_H“ý
"_x0007_HVý</t>
  </si>
  <si>
    <t xml:space="preserve">_x0008_H_x0001_ý
"	H_x0002__x0001__x0002__x0006_</t>
  </si>
  <si>
    <t xml:space="preserve">"_x000b_H+ý</t>
  </si>
  <si>
    <t xml:space="preserve">#E§½_x0012_#_x0001_K&amp;@L_x0001_</t>
  </si>
  <si>
    <t xml:space="preserve">™@_x0002__x0003__x0002__x000e_#_x0003_LB`åÐ"3Y@ý</t>
  </si>
  <si>
    <t xml:space="preserve">#_x0004_I_x0018_ý</t>
  </si>
  <si>
    <t xml:space="preserve">#_x0005_Iný</t>
  </si>
  <si>
    <t xml:space="preserve">#_x0006_I“ý</t>
  </si>
  <si>
    <t xml:space="preserve">#_x0007_IVý</t>
  </si>
  <si>
    <t xml:space="preserve">#_x0008_I_x0001_ý</t>
  </si>
  <si>
    <t xml:space="preserve">#	I_x0002__x0001__x0002__x0006_#</t>
  </si>
  <si>
    <t xml:space="preserve">#_x000b_I+ý</t>
  </si>
  <si>
    <t xml:space="preserve">$E§~_x0002_</t>
  </si>
  <si>
    <t xml:space="preserve">$_x0001_K&amp;@_x0003__x0002__x000e_$_x0002_L=</t>
  </si>
  <si>
    <t xml:space="preserve">×£p_x001d_0@~_x0002_</t>
  </si>
  <si>
    <t xml:space="preserve">$_x0003_L¥Ã@ý</t>
  </si>
  <si>
    <t xml:space="preserve">$_x0004_I_x0018_ý</t>
  </si>
  <si>
    <t xml:space="preserve">$_x0005_Ioý</t>
  </si>
  <si>
    <t xml:space="preserve">$_x0006_I”ý</t>
  </si>
  <si>
    <t xml:space="preserve">$_x0007_IWý</t>
  </si>
  <si>
    <t xml:space="preserve">$_x0008_I_x0001_ý</t>
  </si>
  <si>
    <t xml:space="preserve">$	I_x0002__x0001__x0002__x0006_$</t>
  </si>
  <si>
    <t xml:space="preserve">$_x000b_I</t>
  </si>
  <si>
    <t xml:space="preserve">%E§~_x0002_</t>
  </si>
  <si>
    <t xml:space="preserve">%_x0001_K&amp;@_x0003__x0002__x000e_%_x0002_LÑ"Ûù~*0@_x0003__x0002__x000e_%_x0003_L_x001d_Zd;ß_x001f_Y@ý</t>
  </si>
  <si>
    <t xml:space="preserve">%_x0004_I_x0018_ý</t>
  </si>
  <si>
    <t xml:space="preserve">%_x0005_Ipý</t>
  </si>
  <si>
    <t xml:space="preserve">%_x0006_I•ý</t>
  </si>
  <si>
    <t xml:space="preserve">%_x0007_IWý</t>
  </si>
  <si>
    <t xml:space="preserve">%_x0008_I_x0001_ý</t>
  </si>
  <si>
    <t xml:space="preserve">%	I_x0002__x0001__x0002__x0006_%</t>
  </si>
  <si>
    <t xml:space="preserve">%_x000b_I</t>
  </si>
  <si>
    <t xml:space="preserve">&amp;E§~_x0002_</t>
  </si>
  <si>
    <t xml:space="preserve">&amp;_x0001_F&amp;@_x0003__x0002__x000e_&amp;_x0002_G¢E¶óý40@_x0003__x0002__x000e_&amp;_x0003_GþÔxé&amp;áY@ý</t>
  </si>
  <si>
    <t xml:space="preserve">&amp;_x0004_H_x0018_ý</t>
  </si>
  <si>
    <t xml:space="preserve">&amp;_x0005_Hqý</t>
  </si>
  <si>
    <t xml:space="preserve">&amp;_x0006_H–ý</t>
  </si>
  <si>
    <t xml:space="preserve">&amp;_x0007_H'ý</t>
  </si>
  <si>
    <t xml:space="preserve">&amp;_x0008_H_x0001_ý</t>
  </si>
  <si>
    <t xml:space="preserve">&amp;	H_x0002__x0001__x0002__x0006_&amp;</t>
  </si>
  <si>
    <t xml:space="preserve">&amp;_x000b_H_x001d_ý</t>
  </si>
  <si>
    <t xml:space="preserve">'E§~_x0002_</t>
  </si>
  <si>
    <t xml:space="preserve">'_x0001_K&amp;@_x0003__x0002__x000e_'_x0002_L+‡_x0016_ÙÎ70@~_x0002_</t>
  </si>
  <si>
    <t xml:space="preserve">'_x0003_L_x0001_8Ä@ý</t>
  </si>
  <si>
    <t xml:space="preserve">'_x0004_I_x0018_ý</t>
  </si>
  <si>
    <t xml:space="preserve">'_x0005_Iqý</t>
  </si>
  <si>
    <t xml:space="preserve">'_x0006_I–ý</t>
  </si>
  <si>
    <t xml:space="preserve">'_x0007_I'ý</t>
  </si>
  <si>
    <t xml:space="preserve">'_x0008_I_x0001_ý</t>
  </si>
  <si>
    <t xml:space="preserve">'	I_x0002__x0001__x0002__x0006_'</t>
  </si>
  <si>
    <t xml:space="preserve">'_x000b_I_x001d_ý</t>
  </si>
  <si>
    <t xml:space="preserve">(E§~_x0002_</t>
  </si>
  <si>
    <t xml:space="preserve">(_x0001_F&amp;@_x0003__x0002__x000e_(_x0002_G‹lçû©±0@~_x0002_</t>
  </si>
  <si>
    <t xml:space="preserve">(_x0003_GÁ_x0013_Ä@ý</t>
  </si>
  <si>
    <t xml:space="preserve">(_x0004_H_x0018_ý</t>
  </si>
  <si>
    <t xml:space="preserve">(_x0005_Hrý</t>
  </si>
  <si>
    <t xml:space="preserve">(_x0006_H@ý</t>
  </si>
  <si>
    <t xml:space="preserve">(_x0007_H&amp;ý</t>
  </si>
  <si>
    <t xml:space="preserve">(_x0008_H_x0001_ý</t>
  </si>
  <si>
    <t xml:space="preserve">(	H_x0002__x0001__x0002__x0006_(</t>
  </si>
  <si>
    <t xml:space="preserve">(_x000b_H_x001d_ý</t>
  </si>
  <si>
    <t xml:space="preserve">)E§~_x0002_</t>
  </si>
  <si>
    <t xml:space="preserve">)_x0001_F&amp;@_x0003__x0002__x000e_)_x0002_GP—n_x0012_Ã0@_x0003__x0002__x000e_)_x0003_G_x0015_®GázÄY@ý</t>
  </si>
  <si>
    <t xml:space="preserve">)_x0004_H_x0018_ý</t>
  </si>
  <si>
    <t xml:space="preserve">)_x0005_Hsý</t>
  </si>
  <si>
    <t xml:space="preserve">)_x0006_H—ý</t>
  </si>
  <si>
    <t xml:space="preserve">)_x0007_H&amp;ý</t>
  </si>
  <si>
    <t xml:space="preserve">)_x0008_H_x0001_ý</t>
  </si>
  <si>
    <t xml:space="preserve">)	H_x0002__x0001__x0002__x0006_)</t>
  </si>
  <si>
    <t xml:space="preserve">)_x000b_H_x001d_ý</t>
  </si>
  <si>
    <t xml:space="preserve">*E§~_x0002_</t>
  </si>
  <si>
    <t xml:space="preserve">*_x0001_F&amp;@_x0003__x0002__x000e_*_x0002_GP—n_x0012_Ã0@~_x0002_</t>
  </si>
  <si>
    <t xml:space="preserve">*_x0003_GÁ!Ä@ý</t>
  </si>
  <si>
    <t xml:space="preserve">*_x0004_H_x0018_ý</t>
  </si>
  <si>
    <t xml:space="preserve">*_x0005_Hsý</t>
  </si>
  <si>
    <t xml:space="preserve">*_x0006_H—ý</t>
  </si>
  <si>
    <t xml:space="preserve">*_x0007_H&amp;ý</t>
  </si>
  <si>
    <t xml:space="preserve">*_x0008_H_x0001_ý</t>
  </si>
  <si>
    <t xml:space="preserve">*	H_x0002__x0001__x0002__x0006_*</t>
  </si>
  <si>
    <t xml:space="preserve">*_x000b_H_x001d_ý</t>
  </si>
  <si>
    <t xml:space="preserve">+E§~_x0002_</t>
  </si>
  <si>
    <t xml:space="preserve">+_x0001_K&amp;@_x0003__x0002__x000e_+_x0002_LNb_x0010_X9Ô0@_x0003__x0002__x000e_+_x0003_Lé&amp;1_x0008_¬ÌX@ý</t>
  </si>
  <si>
    <t xml:space="preserve">+_x0004_I_x0018_ý</t>
  </si>
  <si>
    <t xml:space="preserve">+_x0005_Itý</t>
  </si>
  <si>
    <t xml:space="preserve">+_x0006_I˜ý</t>
  </si>
  <si>
    <t xml:space="preserve">+_x0007_IXý</t>
  </si>
  <si>
    <t xml:space="preserve">+_x0008_I_x0005_ý</t>
  </si>
  <si>
    <t xml:space="preserve">+	I_x0002_ý</t>
  </si>
  <si>
    <t xml:space="preserve">+</t>
  </si>
  <si>
    <t xml:space="preserve">+_x000b_IYý</t>
  </si>
  <si>
    <t xml:space="preserve">_x0002_G/Ý$_x0006_õ0@_x0003__x0002__x000e_</t>
  </si>
  <si>
    <t xml:space="preserve">_x0003_Gj¼t“_x0018_ÔY@ý</t>
  </si>
  <si>
    <t xml:space="preserve">_x0005_Huý</t>
  </si>
  <si>
    <t xml:space="preserve">_x0006_H™ý</t>
  </si>
  <si>
    <t xml:space="preserve">_x0007_H(ý</t>
  </si>
  <si>
    <t xml:space="preserve">_x000b_H)ý</t>
  </si>
  <si>
    <t xml:space="preserve">-E§~_x0002_</t>
  </si>
  <si>
    <t xml:space="preserve">-_x0001_K&amp;@_x0003__x0002__x000e_-_x0002_LòÒMb_x0010_ø0@_x0003__x0002__x000e_-_x0003_LNb_x0010_X9ÔY@ý</t>
  </si>
  <si>
    <t xml:space="preserve">-_x0004_I_x0018_ý</t>
  </si>
  <si>
    <t xml:space="preserve">-_x0005_Iuý</t>
  </si>
  <si>
    <t xml:space="preserve">-_x0006_I™ý</t>
  </si>
  <si>
    <t xml:space="preserve">-_x0007_I(ý</t>
  </si>
  <si>
    <t xml:space="preserve">-_x0008_I_x0001_ý</t>
  </si>
  <si>
    <t xml:space="preserve">-	I_x0002__x0001__x0002__x0006_-</t>
  </si>
  <si>
    <t xml:space="preserve">-_x000b_I)ý</t>
  </si>
  <si>
    <t xml:space="preserve">.E§~_x0002_</t>
  </si>
  <si>
    <t xml:space="preserve">._x0001_F&amp;@_x0003__x0002__x000e_._x0002_G¨ÆK7‰_x0001_1@_x0003__x0002__x000e_._x0003_GÛù~j¼_x0004_Z@ý</t>
  </si>
  <si>
    <t xml:space="preserve">._x0004_H_x0018_ý</t>
  </si>
  <si>
    <t xml:space="preserve">._x0005_Hvý</t>
  </si>
  <si>
    <t xml:space="preserve">._x0006_Hšý</t>
  </si>
  <si>
    <t xml:space="preserve">._x0007_H*ý</t>
  </si>
  <si>
    <t xml:space="preserve">._x0008_H_x0005_ý</t>
  </si>
  <si>
    <t xml:space="preserve">.	H_x0002__x0001__x0002__x0006_.</t>
  </si>
  <si>
    <t xml:space="preserve">._x000b_H)ý</t>
  </si>
  <si>
    <t xml:space="preserve">/E§~_x0002_</t>
  </si>
  <si>
    <t xml:space="preserve">/_x0001_K&amp;@_x0003__x0002__x000e_/_x0002_L—n_x0012_ƒ 1@_x0003__x0002__x000e_/_x0003_Lé&amp;1_x0008_¬_x0014_Z@ý</t>
  </si>
  <si>
    <t xml:space="preserve">/_x0004_I_x0018_ý</t>
  </si>
  <si>
    <t xml:space="preserve">/_x0005_Iwý</t>
  </si>
  <si>
    <t xml:space="preserve">/_x0006_I›ý</t>
  </si>
  <si>
    <t xml:space="preserve">/_x0007_I*ý</t>
  </si>
  <si>
    <t xml:space="preserve">/_x0008_I_x0001_ý</t>
  </si>
  <si>
    <t xml:space="preserve">/	I_x0002__x0001__x0002__x0006_/</t>
  </si>
  <si>
    <t xml:space="preserve">/_x000b_I)ý</t>
  </si>
  <si>
    <t xml:space="preserve">0E§~_x0002_</t>
  </si>
  <si>
    <t xml:space="preserve">0_x0001_F&amp;@_x0003__x0002__x000e_0_x0002_G“_x0018__x0004_V_x000e_m1@_x0003__x0002__x000e_0_x0003_G_x0006_•C‹_x000c_Z@ý</t>
  </si>
  <si>
    <t xml:space="preserve">0_x0004_H_x0018_ý</t>
  </si>
  <si>
    <t xml:space="preserve">0_x0005_Hxý</t>
  </si>
  <si>
    <t xml:space="preserve">0_x0006_HAý</t>
  </si>
  <si>
    <t xml:space="preserve">0_x0007_H*ý</t>
  </si>
  <si>
    <t xml:space="preserve">0_x0008_H_x0005_ý</t>
  </si>
  <si>
    <t xml:space="preserve">0	H_x0002__x0001__x0002__x0006_0</t>
  </si>
  <si>
    <t xml:space="preserve">0_x000b_H)ý</t>
  </si>
  <si>
    <t xml:space="preserve">1E§~_x0002_</t>
  </si>
  <si>
    <t xml:space="preserve">1_x0001_K&amp;@_x0003__x0002__x000e_1_x0002_LÛù~j¼t2@_x0003__x0002__x000e_1_x0003_Lçû©ñÒÍX@ý</t>
  </si>
  <si>
    <t xml:space="preserve">1_x0004_I_x0018_ý</t>
  </si>
  <si>
    <t xml:space="preserve">1_x0005_Iyý</t>
  </si>
  <si>
    <t xml:space="preserve">1_x0006_Iœý</t>
  </si>
  <si>
    <t xml:space="preserve">1_x0007_I</t>
  </si>
  <si>
    <t xml:space="preserve">1_x0008_I_x0008_ý</t>
  </si>
  <si>
    <t xml:space="preserve">1	I_x0002__x0001__x0002__x0006_1</t>
  </si>
  <si>
    <t xml:space="preserve">1_x000b_I-ý</t>
  </si>
  <si>
    <t xml:space="preserve">5N¬¾_x001c_5_x0001_NNNNNNNNNNN_x000b__x0001__x0002__x0006_6_x0001_@ý</t>
  </si>
  <si>
    <t xml:space="preserve">7B_x000c_ý</t>
  </si>
  <si>
    <t xml:space="preserve">7_x0001_C</t>
  </si>
  <si>
    <t xml:space="preserve">7_x0002_D_x000e_ý</t>
  </si>
  <si>
    <t xml:space="preserve">7_x0003_D_x000f_ý</t>
  </si>
  <si>
    <t xml:space="preserve">7_x0004_B_x0010_ý</t>
  </si>
  <si>
    <t xml:space="preserve">7_x0005_B_x0011_ý</t>
  </si>
  <si>
    <t xml:space="preserve">7_x0006_B_x0012_ý</t>
  </si>
  <si>
    <t xml:space="preserve">7_x0007_B_x0013_ý</t>
  </si>
  <si>
    <t xml:space="preserve">7_x0008_B_x0014_ý</t>
  </si>
  <si>
    <t xml:space="preserve">7	B_x0015_ý</t>
  </si>
  <si>
    <t xml:space="preserve">7_x000b_B7ý</t>
  </si>
  <si>
    <t xml:space="preserve">8E§~_x0002_</t>
  </si>
  <si>
    <t xml:space="preserve">8_x0001_F_x0001_ô•@_x0003__x0002__x000e_8_x0002_Gžï§ÆK÷*@_x0003__x0002__x000e_8_x0003_G‘í|?5^Y@ý</t>
  </si>
  <si>
    <t xml:space="preserve">8_x0004_Hý</t>
  </si>
  <si>
    <t xml:space="preserve">8_x0005_Hzý</t>
  </si>
  <si>
    <t xml:space="preserve">8_x0006_Hý</t>
  </si>
  <si>
    <t xml:space="preserve">8_x0007_HZý</t>
  </si>
  <si>
    <t xml:space="preserve">8_x0008_H_x0001_ý</t>
  </si>
  <si>
    <t xml:space="preserve">8	H_x0002__x0001__x0002__x0006_8</t>
  </si>
  <si>
    <t xml:space="preserve">8_x000b_H_x001e_ý</t>
  </si>
  <si>
    <t xml:space="preserve">9E§½_x0012_9_x0001_K_x0001_ô•@L_x0001_:•@_x0002__x0003__x0002__x000e_9_x0003_Lw¾Ÿ_x001a_/õX@ý</t>
  </si>
  <si>
    <t xml:space="preserve">9_x0004_Iý</t>
  </si>
  <si>
    <t xml:space="preserve">9_x0005_I{ý</t>
  </si>
  <si>
    <t xml:space="preserve">9_x0006_Ižý</t>
  </si>
  <si>
    <t xml:space="preserve">9_x0007_ITý</t>
  </si>
  <si>
    <t xml:space="preserve">9_x0008_I_x0001_ý</t>
  </si>
  <si>
    <t xml:space="preserve">9	I_x0002__x0001__x0002__x0006_9</t>
  </si>
  <si>
    <t xml:space="preserve">9_x000b_I_x000b_ý</t>
  </si>
  <si>
    <t xml:space="preserve">:E§~_x0002_</t>
  </si>
  <si>
    <t xml:space="preserve">:_x0001_F_x0001_ô•@_x0003__x0002__x000e_:_x0002_GÝ$_x0006_•Ã</t>
  </si>
  <si>
    <t xml:space="preserve">@_x0003__x0002__x000e_:_x0003_Gsh‘í|/Y@ý</t>
  </si>
  <si>
    <t xml:space="preserve">:_x0004_Hý</t>
  </si>
  <si>
    <t xml:space="preserve">:_x0005_H|ý</t>
  </si>
  <si>
    <t xml:space="preserve">:_x0006_HŸý</t>
  </si>
  <si>
    <t xml:space="preserve">:_x0007_HUý</t>
  </si>
  <si>
    <t xml:space="preserve">:_x0008_H_x0001_ý</t>
  </si>
  <si>
    <t xml:space="preserve">:	H_x0002__x0001__x0002__x0006_:</t>
  </si>
  <si>
    <t xml:space="preserve">:_x000b_H$ý</t>
  </si>
  <si>
    <t xml:space="preserve">;E§~_x0002_</t>
  </si>
  <si>
    <t xml:space="preserve">;_x0001_K_x0001_ô•@_x0003__x0002__x000e_;_x0002_LºI_x000c__x0002_+_x0007_.@_x0003__x0002__x000e_;_x0003_LË¡E¶óY@ý</t>
  </si>
  <si>
    <t xml:space="preserve">;_x0004_Iý</t>
  </si>
  <si>
    <t xml:space="preserve">;_x0005_I}ý</t>
  </si>
  <si>
    <t xml:space="preserve">;_x0006_I:ý</t>
  </si>
  <si>
    <t xml:space="preserve">;_x0007_I ý</t>
  </si>
  <si>
    <t xml:space="preserve">;_x0008_I_x0001_ý</t>
  </si>
  <si>
    <t xml:space="preserve">;	I_x0002__x0001__x0002__x0006_;</t>
  </si>
  <si>
    <t xml:space="preserve">;_x000b_I!ý</t>
  </si>
  <si>
    <t xml:space="preserve">&lt;E§~_x0002_</t>
  </si>
  <si>
    <t xml:space="preserve">&lt;_x0001_F_x0001_ô•@_x0003__x0002__x000e_&lt;_x0002_G˜n_x0012_ƒÀ</t>
  </si>
  <si>
    <t xml:space="preserve">.@_x0003__x0002__x000e_&lt;_x0003_G!°rh‘Y@ý</t>
  </si>
  <si>
    <t xml:space="preserve">&lt;_x0004_Hý</t>
  </si>
  <si>
    <t xml:space="preserve">&lt;_x0005_H~ý</t>
  </si>
  <si>
    <t xml:space="preserve">&lt;_x0006_H ý</t>
  </si>
  <si>
    <t xml:space="preserve">&lt;_x0007_H ý</t>
  </si>
  <si>
    <t xml:space="preserve">&lt;_x0008_H_x0001_ý</t>
  </si>
  <si>
    <t xml:space="preserve">&lt;	H_x0002__x0001__x0002__x0006_&lt;</t>
  </si>
  <si>
    <t xml:space="preserve">&lt;_x000b_H!ý</t>
  </si>
  <si>
    <t xml:space="preserve">&gt;E§~_x0002_</t>
  </si>
  <si>
    <t xml:space="preserve">&gt;_x0001_F_x0001_ô•@_x0003__x0002__x000e_&gt;_x0002_GòÒMb_x0010_X0@~_x0002_</t>
  </si>
  <si>
    <t xml:space="preserve">&gt;_x0003_G&amp;Ä@ý</t>
  </si>
  <si>
    <t xml:space="preserve">&gt;_x0004_Hý</t>
  </si>
  <si>
    <t xml:space="preserve">&gt;_x0005_H5ý</t>
  </si>
  <si>
    <t xml:space="preserve">&gt;_x0006_H?ý</t>
  </si>
  <si>
    <t xml:space="preserve">&gt;_x0007_H_x001c_ý</t>
  </si>
  <si>
    <t xml:space="preserve">&gt;_x0008_H_x0001_ý</t>
  </si>
  <si>
    <t xml:space="preserve">&gt;	H_x0002__x0001__x0002__x0006_&gt;</t>
  </si>
  <si>
    <t xml:space="preserve">&gt;_x000b_H_x001d_ý</t>
  </si>
  <si>
    <t xml:space="preserve">?E§½_x0012_?_x0001_K_x0001_ô•@L_x0001_Š™@_x0002__x0003__x0002__x000e_?_x0003_Lî|?5^ÊY@ý</t>
  </si>
  <si>
    <t xml:space="preserve">?_x0004_Iý</t>
  </si>
  <si>
    <t xml:space="preserve">?_x0005_Iý</t>
  </si>
  <si>
    <t xml:space="preserve">?_x0006_I?ý</t>
  </si>
  <si>
    <t xml:space="preserve">?_x0007_I_x001c_ý</t>
  </si>
  <si>
    <t xml:space="preserve">?_x0008_I_x0005_ý</t>
  </si>
  <si>
    <t xml:space="preserve">?	I_x0002__x0001__x0002__x0006_?</t>
  </si>
  <si>
    <t xml:space="preserve">?_x000b_I_x001d_×&gt;j_x0014_0_x0002_¬¬¬¢¨¬¬¨¨¬¨°¬¬¬¬¬¬.</t>
  </si>
  <si>
    <t xml:space="preserve">¨¬¢¬¬¬¨¨_x0008__x0002__x0010_@_x000c_ÿ€_x0001_M_x0008__x0002__x0010_A_x000c_ÿ€_x0001_M_x0008__x0002__x0010_B_x000c_ÿ€_x0001_M_x0008__x0002__x0010_C_x000c_ÿ€_x0001_M_x0008__x0002__x0010_D_x000c_ÿ€_x0001_M_x0008__x0002__x0010_E_x000c_ÿ€_x0001_M_x0008__x0002__x0010_F_x000c_ÿ€_x0001_M_x0008__x0002__x0010_G_x000c_ÿ€_x0001_M_x0008__x0002__x0010_H_x000c_ÿ€_x0001_M_x0008__x0002__x0010_I_x000c_ÿ€_x0001_M_x0008__x0002__x0010_J_x000c_ÿ€_x0001_M_x0008__x0002__x0010_K_x000c_ÿ€_x0001_M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ý</t>
  </si>
  <si>
    <t xml:space="preserve">@E§~_x0002_</t>
  </si>
  <si>
    <t xml:space="preserve">@_x0001_F_x0001_ô•@_x0003__x0002__x000e_@_x0002_G_x0017_ÙÎ÷Sƒ0@_x0003__x0002__x000e_@_x0003_G_x0004_V_x000e_-²ÍX@ý</t>
  </si>
  <si>
    <t xml:space="preserve">@_x0004_Hý</t>
  </si>
  <si>
    <t xml:space="preserve">@_x0005_H€ý</t>
  </si>
  <si>
    <t xml:space="preserve">@_x0006_H¡ý</t>
  </si>
  <si>
    <t xml:space="preserve">@_x0007_H[ý</t>
  </si>
  <si>
    <t xml:space="preserve">@_x0008_H_x0001_ý</t>
  </si>
  <si>
    <t xml:space="preserve">@	H_x0002__x0001__x0002__x0006_@</t>
  </si>
  <si>
    <t xml:space="preserve">@_x000b_H</t>
  </si>
  <si>
    <t xml:space="preserve">AE§~_x0002_</t>
  </si>
  <si>
    <t xml:space="preserve">A_x0001_K_x0001_ô•@_x0003__x0002__x000e_A_x0002_LÝ$_x0006_•ƒ0@_x0003__x0002__x000e_A_x0003_LZd;ßOÍX@ý</t>
  </si>
  <si>
    <t xml:space="preserve">A_x0004_Iý</t>
  </si>
  <si>
    <t xml:space="preserve">A_x0005_I€ý</t>
  </si>
  <si>
    <t xml:space="preserve">A_x0006_I¡ý</t>
  </si>
  <si>
    <t xml:space="preserve">A_x0007_I[ý</t>
  </si>
  <si>
    <t xml:space="preserve">A_x0008_I_x0008_ý</t>
  </si>
  <si>
    <t xml:space="preserve">A	I_x0002__x0001__x0002__x0006_A</t>
  </si>
  <si>
    <t xml:space="preserve">A_x000b_I</t>
  </si>
  <si>
    <t xml:space="preserve">BE§~_x0002_</t>
  </si>
  <si>
    <t xml:space="preserve">B_x0001_F_x0001_ô•@_x0003__x0002__x000e_B_x0002_Gj¼t“_x0018_„0@_x0003__x0002__x000e_B_x0003_GƒÀÊ¡EÎX@ý</t>
  </si>
  <si>
    <t xml:space="preserve">B_x0004_Hý</t>
  </si>
  <si>
    <t xml:space="preserve">B_x0005_H€ý</t>
  </si>
  <si>
    <t xml:space="preserve">B_x0006_H¡ý</t>
  </si>
  <si>
    <t xml:space="preserve">B_x0007_H[ý</t>
  </si>
  <si>
    <t xml:space="preserve">B_x0008_H_x0001_ý</t>
  </si>
  <si>
    <t xml:space="preserve">B	H_x0002__x0001__x0002__x0006_B</t>
  </si>
  <si>
    <t xml:space="preserve">B_x000b_H</t>
  </si>
  <si>
    <t xml:space="preserve">CE§~_x0002_</t>
  </si>
  <si>
    <t xml:space="preserve">C_x0001_K_x0001_ô•@_x0003__x0002__x000e_C_x0002_LX9´ÈvÞ0@_x0003__x0002__x000e_C_x0003_Lð§ÆK7™Y@ý</t>
  </si>
  <si>
    <t xml:space="preserve">C_x0004_Iý</t>
  </si>
  <si>
    <t xml:space="preserve">C_x0005_Iý</t>
  </si>
  <si>
    <t xml:space="preserve">C_x0006_I¢ý</t>
  </si>
  <si>
    <t xml:space="preserve">C_x0007_I\ý</t>
  </si>
  <si>
    <t xml:space="preserve">C_x0008_I_x0001_ý</t>
  </si>
  <si>
    <t xml:space="preserve">C	I_x0002__x0001__x0002__x0006_C</t>
  </si>
  <si>
    <t xml:space="preserve">C_x000b_I)ý</t>
  </si>
  <si>
    <t xml:space="preserve">DE§~_x0002_</t>
  </si>
  <si>
    <t xml:space="preserve">D_x0001_F_x0001_ô•@_x0003__x0002__x000e_D_x0002_G‘í|?5_x001e_2@~_x0002_</t>
  </si>
  <si>
    <t xml:space="preserve">D_x0003_GAqÃ@ý</t>
  </si>
  <si>
    <t xml:space="preserve">D_x0004_Hý</t>
  </si>
  <si>
    <t xml:space="preserve">D_x0005_H‚ý</t>
  </si>
  <si>
    <t xml:space="preserve">D_x0006_H£ý</t>
  </si>
  <si>
    <t xml:space="preserve">D_x0007_H.ý</t>
  </si>
  <si>
    <t xml:space="preserve">D_x0008_H_x0005_ý</t>
  </si>
  <si>
    <t xml:space="preserve">D	H_x0002__x0001__x0002__x0006_D</t>
  </si>
  <si>
    <t xml:space="preserve">D_x000b_H/ý</t>
  </si>
  <si>
    <t xml:space="preserve">EE§½_x0012_E_x0001_K_x0001_ô•@L_x0001_Øœ@_x0002__x0003__x0002__x000e_E_x0003_LªñÒMbèX@ý</t>
  </si>
  <si>
    <t xml:space="preserve">E_x0004_Iý</t>
  </si>
  <si>
    <t xml:space="preserve">E_x0005_Iƒý</t>
  </si>
  <si>
    <t xml:space="preserve">E_x0006_I¤ý</t>
  </si>
  <si>
    <t xml:space="preserve">E_x0007_I.ý</t>
  </si>
  <si>
    <t xml:space="preserve">E_x0008_I0ý</t>
  </si>
  <si>
    <t xml:space="preserve">E	I_x0002__x0001__x0002__x0006_E</t>
  </si>
  <si>
    <t xml:space="preserve">E_x000b_I/ý</t>
  </si>
  <si>
    <t xml:space="preserve">FE§~_x0002_</t>
  </si>
  <si>
    <t xml:space="preserve">F_x0001_F_x0001_ô•@_x0003__x0002__x000e_F_x0002_GÇK7‰A`3@_x0003__x0002__x000e_F_x0003_GX9´Èv_x0006_Y@ý</t>
  </si>
  <si>
    <t xml:space="preserve">F_x0004_Hý</t>
  </si>
  <si>
    <t xml:space="preserve">F_x0005_H„ý</t>
  </si>
  <si>
    <t xml:space="preserve">F_x0006_H¥ý</t>
  </si>
  <si>
    <t xml:space="preserve">F_x0007_H_x0006_ý</t>
  </si>
  <si>
    <t xml:space="preserve">F_x0008_H_x0001_ý</t>
  </si>
  <si>
    <t xml:space="preserve">F	H_x0002__x0001__x0002__x0006_F</t>
  </si>
  <si>
    <t xml:space="preserve">F_x000b_H_x0004_ý</t>
  </si>
  <si>
    <t xml:space="preserve">GE§~_x0002_</t>
  </si>
  <si>
    <t xml:space="preserve">G_x0001_K_x0001_ô•@_x0003__x0002__x000e_G_x0002_LTã¥›Ä`3@_x0003__x0002__x000e_G_x0003_LV_x000e_-²_x0007_Y@ý</t>
  </si>
  <si>
    <t xml:space="preserve">G_x0004_Iý</t>
  </si>
  <si>
    <t xml:space="preserve">G_x0005_I„ý</t>
  </si>
  <si>
    <t xml:space="preserve">G_x0006_I¥ý</t>
  </si>
  <si>
    <t xml:space="preserve">G_x0007_I_x0006_ý</t>
  </si>
  <si>
    <t xml:space="preserve">G_x0008_I_x0001_ý</t>
  </si>
  <si>
    <t xml:space="preserve">G	I_x0002__x0001__x0002__x0006_G</t>
  </si>
  <si>
    <t xml:space="preserve">G_x000b_I_x0004_ý</t>
  </si>
  <si>
    <t xml:space="preserve">HE§~_x0002_</t>
  </si>
  <si>
    <t xml:space="preserve">H_x0001_F_x0001_ô•@_x0003__x0002__x000e_H_x0002_Gj¼t“_x0018_„3@_x0003__x0002__x000e_H_x0003_Gj¼t“_x0018__x000c_Y@ý</t>
  </si>
  <si>
    <t xml:space="preserve">H_x0004_Hý</t>
  </si>
  <si>
    <t xml:space="preserve">H_x0005_H6ý</t>
  </si>
  <si>
    <t xml:space="preserve">H_x0006_HBý</t>
  </si>
  <si>
    <t xml:space="preserve">H_x0007_H_x0006_ý</t>
  </si>
  <si>
    <t xml:space="preserve">H_x0008_H_x0001_ý</t>
  </si>
  <si>
    <t xml:space="preserve">H	H_x0002__x0001__x0002__x0006_H</t>
  </si>
  <si>
    <t xml:space="preserve">H_x000b_H_x0004_ý</t>
  </si>
  <si>
    <t xml:space="preserve">IE§~_x0002_</t>
  </si>
  <si>
    <t xml:space="preserve">I_x0001_K_x0001_ô•@_x0003__x0002__x000e_I_x0002_LøSã¥›„3@_x0003__x0002__x000e_I_x0003_LZd;ßO</t>
  </si>
  <si>
    <t xml:space="preserve">Y@ý</t>
  </si>
  <si>
    <t xml:space="preserve">I_x0004_Iý</t>
  </si>
  <si>
    <t xml:space="preserve">I_x0005_I6ý</t>
  </si>
  <si>
    <t xml:space="preserve">I_x0006_IBý</t>
  </si>
  <si>
    <t xml:space="preserve">I_x0007_I_x0006_ý</t>
  </si>
  <si>
    <t xml:space="preserve">I_x0008_I_x0001_ý</t>
  </si>
  <si>
    <t xml:space="preserve">I	I_x0002__x0001__x0002__x0006_I</t>
  </si>
  <si>
    <t xml:space="preserve">I_x000b_I_x0004_ý</t>
  </si>
  <si>
    <t xml:space="preserve">JE§~_x0002_</t>
  </si>
  <si>
    <t xml:space="preserve">J_x0001_F_x0001_ô•@_x0003__x0002__x000e_J_x0002_GþÔxé&amp;‘3@_x0003__x0002__x000e_J_x0003_G_x0017_ÙÎ÷S_x000b_Y@ý</t>
  </si>
  <si>
    <t xml:space="preserve">J_x0004_Hý</t>
  </si>
  <si>
    <t xml:space="preserve">J_x0005_H6ý</t>
  </si>
  <si>
    <t xml:space="preserve">J_x0006_HBý</t>
  </si>
  <si>
    <t xml:space="preserve">J_x0007_H_x0006_ý</t>
  </si>
  <si>
    <t xml:space="preserve">J_x0008_H_x0001_ý</t>
  </si>
  <si>
    <t xml:space="preserve">J	H_x0002__x0001__x0002__x0006_J</t>
  </si>
  <si>
    <t xml:space="preserve">J_x000b_H_x0004_ý</t>
  </si>
  <si>
    <t xml:space="preserve">KE§~_x0002_</t>
  </si>
  <si>
    <t xml:space="preserve">K_x0001_K_x0001_ô•@_x0003__x0002__x000e_K_x0002_LZd;ßOÍ3@_x0003__x0002__x000e_K_x0003_L¦›Ä °</t>
  </si>
  <si>
    <t xml:space="preserve">K_x0004_Iý</t>
  </si>
  <si>
    <t xml:space="preserve">K_x0005_I…ý</t>
  </si>
  <si>
    <t xml:space="preserve">K_x0006_I¦ý</t>
  </si>
  <si>
    <t xml:space="preserve">K_x0007_I_x0003_ý</t>
  </si>
  <si>
    <t xml:space="preserve">K_x0008_I_x0001_ý</t>
  </si>
  <si>
    <t xml:space="preserve">K	I_x0002__x0001__x0002__x0006_K</t>
  </si>
  <si>
    <t xml:space="preserve">K_x000b_I_x0004_¾_x001e_LEFGGHHHHHHIH_x000b_¾_x001e_MEFGGHHHHHHIH_x000b_¾_x001e_NEFGGHHHHHHIH_x000b_¾_x001e_OEFGGHHHHHHIH_x000b_¾_x001e_PEFGGHHHHHHIH_x000b_¾_x001e_QEFGGHHHHHHIH_x000b_¾_x001e_REFGGHHHHHHIH_x000b_¾_x001e_SEFGGHHHHHHIH_x000b_¾_x001e_TEFGGHHHHHHIH_x000b_¾_x001e_UEFGGHHHHHHIH_x000b_¾_x001e_VEFGGHHHHHHIH_x000b_¾_x001e_WEFGGHHHHHHIH_x000b_×4z_x000b_Ì_x0001_¬¬¬¬¨¢¬¬¬¬¬¬"""""""""""&gt;_x0002__x0012_¶_x0006_@_x001d__x000f__x0003_=_x0005__x0001_==_x0005__x0005_å_x001a__x0003__x000b__x0008__x0008__x000b_55_x000b_ï_x0006_7g_x0008__x0017_g_x0008__x0002__x0001_ÿÿÿÿ_x0003_Dœ_x0008_&amp;œ_x0008__x0004_‹_x0008__x0010_‹_x0008_J</t>
  </si>
  <si>
    <t xml:space="preserve">þÿ_x0005__x0001__x0002__x0001_à…ŸòùOh_x0010_«‘_x0008_+'³Ù0l_x0005__x0001_0_x0008_8_x000c_L</t>
  </si>
  <si>
    <t xml:space="preserve">X_x0013_d_x0002_j_x0003__x001e__x000c_iLLuSioN@ú…•»™Ê_x0001_@€  _x001f_+›Ê_x0001__x0003_5_x000e__x0002__x000e_1_x000e__x0019__x000e__x0018__x000e_L_x000e__x0008__x0001_@_x000e__x001e__x000e_</t>
  </si>
  <si>
    <t xml:space="preserve">_x000e_#_x000e__x001a__x000e_8_x000e_#_x000e_5_x000e__x0018__x0001_*_x000e__x0016__x000e_2_x000e__x0019__x000e_5_x000e__x0004__x000e_'_x000e__x001a__x000e__x0004__x000e_8_x000e_!_x000e_D_x000e__x001f__x000e__x001b__x000e_H_x000e_2_x000e_@_x000e__x001e__x000e_</t>
  </si>
  <si>
    <t xml:space="preserve">_x000e_#_x000e__x001a__x000e_8_x000e_#_x000e_5_x000e_</t>
  </si>
  <si>
    <t xml:space="preserve">_x0001_*_x000e_-_x000e__x0007__x000e__x001e__x000e_5_x000e_H_x000e__x0019__x000e_I_x000e_-_x000e__x0007__x000e_</t>
  </si>
  <si>
    <t xml:space="preserve">_x0001_A_x000e__x0001__x000e_H_x000e__x0007__x000e__x0001__x000e_#_x000e_0_x000e__x0008__x000e_2_x000e__x0019__x000e_&amp;_x0001__x001b__x000e_H_x000e_2_x000e_"_x000e_2_x000e__x0007__x000e__x0019__x000e_I_x000e_3_x000e__x0001__x000e_%_x000e_1_x000e__x0014__x000e_@_x000e_+_x000e__x0019__x000e_7_x000e_-_x000e_ A_x000e_%_x000e_0_x000e__x001b__x000e_H_x000e_2_x000e_"_x000e_2_x000e__x0007__x000e__x0019__x000e_I_x000e_3_x000e__x0001__x000e_%_x000e_1_x000e__x0014__x000e_C_x000e__x0015__x000e_I_x000e__x001d__x0001__x0004__x000e_%_x000e_-_x000e__x0007__x000e_@_x000e__x0004__x000e_#_x000e_7_x000e_-_x000e_+_x000e_'_x000e_2_x000e_"_x000e_@_x000e_	_x000e_%_x000e_4_x000e_!_x000e__x001e__x000e_#_x000e_0_x000e_@_x000e__x0001__x000e_5_x000e_"_x000e_#_x000e__x0015__x000e_4_x000e_/_x000e_</t>
  </si>
  <si>
    <t xml:space="preserve">_x0001_A_x000e_!_x000e_H_x000e__x0019__x000e_I_x000e_3_x000e_ _x000e_2_x000e_</t>
  </si>
  <si>
    <t xml:space="preserve">_x000e_5_x000e__x0017__x0001_*_x000e__x0016__x000e_2_x000e__x0019__x000e_5_x000e__x0004__x000e_'_x000e__x001a__x000e__x0004__x000e_8_x000e_!_x000e_D_x000e__x001f__x000e__x001b__x000e_H_x000e_2_x000e_#_x000e_2_x000e_</t>
  </si>
  <si>
    <t xml:space="preserve">_x000e__x001a__x000e_8_x000e_#_x000e_5_x000e_</t>
  </si>
  <si>
    <t xml:space="preserve">_x0001__x001b__x000e_#_x000e_2_x000e__x0008__x000e_5_x000e__x0019__x000e__x001a__x000e_8_x000e_#_x000e_5_x000e__x0007__x0001_*_x000e_%_x000e_1_x000e__x0001__x000e__x001e__x000e_#_x000e_0_x000e__x0019__x0001_*_x000e__x0016__x000e_2_x000e__x0019__x000e_5_x000e__x0004__x000e_'_x000e__x001a__x000e__x0004__x000e_8_x000e_!_x000e_D_x000e__x001f__x000e__x001b__x000e_H_x000e_2_x000e__x0001__x000e_2_x000e_</t>
  </si>
  <si>
    <t xml:space="preserve">_x000e__x0008__x000e__x0019__x000e__x001a__x000e_8_x000e_#_x000e_5_x000e__x0011__x0001_@_x000e_	_x000e_%_x000e_4_x000e_!_x000e_#_x000e_1_x000e__x0015__x000e__x0019__x000e_B_x000e__x0001__x000e_*_x000e_4_x000e__x0019__x000e__x0017__x000e_#_x000e_L_x000e_</t>
  </si>
  <si>
    <t xml:space="preserve">_x000e_*_x000e_5_x000e_!_x000e_2_x000e__x0011__x0001_@_x000e__x0002__x000e_7_x000e_H_x000e_-_x000e__x0019__x000e_(_x000e_#_x000e_Ëñ_x0019__x000e__x0001__x000f_!_x000e_4_x000e__x0019__x000e__x0017__x000e_#_x000e_L_x000e__x000c__x0001__x001b__x000e_H_x000f_2_x000e_@_x000c_×Ãç’_x000e__x0015_)¼_x0006_%%_x000b_÷©&gt;_x000e__x0001__x0013__x000f_8_x000e_@_x000e__x0007__x000e_B_x000e_+_x000e_E_x000e_H_x000e__x000e__x000e_@_x000e_s_x000e_(_x000e_</t>
  </si>
  <si>
    <t xml:space="preserve">_x000e_#_x000e_R_x0001_+_x001e_I_x000e_'n"_x000e__x0002__x001d_2_x000e_Af_x0002__x000e_I_x0018__x0007__x000e__x0019_p_x0001_*_x000e__x001b__x000e_2_x000e_a_x000e_5_x000e__x0008__x000e_'_x000e_Ù_x000e__x0004__x000e_:_x000e_!_x000e_.</t>
  </si>
  <si>
    <t xml:space="preserve">_x001f__x000e__x0018__x000e_H_x000e_=)&amp;_x000e_3_x000e__x0017__x000e_1_x000e_"_x000e__x0013__x000e_2_x000e__x0019__x000e_5_x000e_</t>
  </si>
  <si>
    <t xml:space="preserve">_x0001_D_x000e__x0017__x000e_#_x0005__x0017__x000e_-_x000e__x0007__x000e__x0017__x001e__x0011_*_x000e__x0015__x000e_2_x000e__x000b__x000e_5_x000e_ç·™Ùó·³ÛÐÃ˜Ö‡ß¾Ç÷_x000e_[_x000e_2_x000e_³Ã°õç™¹ìæì·ìÍÙ¡Èò_x000e_&amp;_x000e_)_x000e_u&lt;_x0008_?r&gt;_x0014_&lt;1&gt;&lt;_P`kBw@_x0002_</t>
  </si>
  <si>
    <t xml:space="preserve">_x000e_2</t>
  </si>
  <si>
    <t xml:space="preserve">0_x000e_-_x001e_+_x000e_I_x0005_'_x000e_"Y</t>
  </si>
  <si>
    <t xml:space="preserve">|@}ek-zt_x0002_ _x000e_9_x000c_@_x000e__x0002__x0010_5_x000e_"_x0003_'_x000e__x000b_N`ikA.oiiB}1</t>
  </si>
  <si>
    <t xml:space="preserve">_x0007__x000e_@_x000f__x0008__x000e_I_x000e_2_x000e_ _x0001__x001b__x000e_H_x000e_2_x000e__x0004__x000e_%_x000e_-_x000e__x0007__x000e_'_x000e_1_x000e__x0007__x000e_@_x000e__x0008__x000e_I_x000e_2_x000e_ A_x000e_%_x000e_0_x000e__x001b__x000e_H_x000e_2_x000e__x0004__x000e_%_x000e_-_x000e__x0007__x000e_*_x000e_'_x000e__x0019__x000e_+_x000e_!_x000e_2_x000e__x0001__x000e__x0006__x0001__x001c__x000e_2_x000e__x001c__x000e_6_x000e_I_x000e__x0007__x000e__x0017__x0001_*_x000e__x0016__x000e_2_x000e__x0019__x000e_5_x000e__x0004__x000e_'_x000e__x001a__x000e__x0004__x000e_8_x000e_!_x000e_D_x000e__x001f__x000e__x001b__x000e_H_x000e_2_x000e_ _x000e_9_x000e_@_x000e__x0002__x000e_5_x000e_"_x000e_'_x000e__x000c__x0001__x0017__x000e_8_x000e_H_x000e__x0007__x000e_A_x000e_*_x000e_%_x000e__x0007__x000e_+_x000e_%_x000e_'_x000e__x0007__x000e__x0003__x0001__x0015__x000e_2_x000e__x0001__x000e__x0019__x0001__x001b__x000e_H_x000e_2_x000e__x001b__x000e_#_x000e_0_x000e__x0014__x000e_2_x000e__x0007__x000e_ A_x000e_%_x000e_0_x000e__x001b__x000e_H_x000e_2_x000e_'_x000e_1_x000e__x0007__x000e__x0001__x000e_L_x000e_@_x000e__x0008__x000e_I_x000e_2_x000e__x0016__x0001_*_x000e__x0016__x000e_2_x000e__x0019__x000e_5_x000e__x0004__x000e_'_x000e__x001a__x000e__x0004__x000e_8_x000e_!_x000e_D_x000e__x001f__x000e__x001b__x000e_H_x000e_2_x000e_@_x000e__x0002__x000e_2_x000e__x0004__x000e_I_x000e_-_x000e__x0007__x0001__x0019__x000e_I_x000e_3_x000e_+_x000e__x0019__x000e_2_x000e_'_x000e__x0007__x0001__x0002__x000e_-_x000e__x0019__x000e_A_x000e__x0001__x000e_H_x000e__x0019__x000e__x0008__x0001_ _x000e_9_x000e__x0001__x000e_#_x000e_0_x000e__x0014__x000e_6_x000e__x0007__x000e__x0018__x0001_*_x000e__x0016__x000e_2_x000e__x0019__x000e_5_x000e__x0004__x000e_'_x000e__x001a__x000e__x0004__x000e_8_x000e_!_x000e_D_x000e__x001f__x000e__x001b__x000e_H_x000e_2_x000e_ _x000e_9_x000e__x0001__x000e_#_x000e_0_x000e__x0014__x000e_6_x000e__x0007__x000e__x0017__x0001__x001b__x000e_H_x000e_2_x000e_+_x000e_I_x000e_'_x000e_"_x000e_*_x000e_I_x000e_!_x000e_A_x000e_%_x000e_0_x000e__x001b__x000e_H_x000e_2_x000e_ _x000e_9_x000e__x001c__x000e_2_x000e_A_x000e__x0014__x000e__x0007__x000e__x001d__x0001_*_x000e__x0016__x000e_2_x000e__x0019__x000e_5_x000e__x0004__x000e_'_x000e__x001a__x000e__x0004__x000e_8_x000e_!_x000e_D_x000e__x001f__x000e__x001b__x000e_H_x000e_2_x000e_ _x000e_9_x000e_+_x000e_%_x000e_'_x000e__x0007__x000e_ -  _x000e_9_x000e_+_x000e_-_x000e__x0013__x0001__x001b__x000e_H_x000e_2_x000e_ _x000e_9_x000e_+_x000e_%_x000e_'_x000e__x0007__x000e_A_x000e_%_x000e_0_x000e__x001b__x000e_H_x000e_2_x000e_ _x000e_9_x000e_+_x000e_-_x000e__x0010__x0001__x001b__x000e_H_x000e_2_x000e_%_x000e_8_x000e_H_x000e_!_x000e__x0019__x000e_I_x000e_3_x000e__x001b__x000e_H_x000e_2_x000e_*_x000e_1_x000e__x0001__x000e__x0018__x0001_*_x000e__x0016__x000e_2_x000e__x0019__x000e_5_x000e__x0004__x000e_'_x000e__x001a__x000e__x0004__x000e_8_x000e_!_x000e_D_x000e__x001f__x000e__x001b__x000e_H_x000e_2_x000e__x001e__x000e_4_x000e_)_x000e__x0013__x000e_8_x000e_B_x000e_%_x000e__x0001__x000e_%_x0001__x001b__x000e_H_x000e_2_x000e_ _x000e_9_x000e_@_x000e__x001b__x000e_7_x000e_-_x000e_"_x000e__x001b__x000e_H_x000e_2_x000e_ _x000e_9_x000e__x0002__x000e_5_x000e_I_x000e_@_x000e__x0016__x000e_I_x000e_2_x000e_A_x000e_%_x000e_0_x000e_A_x000e_%_x000e_0_x000e__x001b__x000e_H_x000e_2_x000e_ _x000e_9_x000e_@_x000e_#_x000e_7_x000e_-_x000e__x000c__x0001__x001b__x000e_H_x000e_2_x000e__x0017__x000e_H_x000e_2_x000e_*_x000e_-_x000e__x0007__x000e_"_x000e_2_x000e__x0007__x000e__x0006__x0001_ _x000e_9_x000e_+_x000e_%_x000e_'_x000e__x0007__x000e__x0013__x0001_*_x000e__x0016__x000e_2_x000e__x0019__x000e_5_x000e__x0004__x000e_'_x000e__x001a__x000e__x0004__x000e_8_x000e_!_x000e_D_x000e__x001f__x000e__x001b__x000e_H_x000e_2_x000e_@_x000e_%_x000e_"_x000e_</t>
  </si>
  <si>
    <t xml:space="preserve">_x0001__x001b__x000e_H_x000e_2_x000e_B_x000e__x0004__x000e__x0001__x000e_ _x000e_9_x000e_@_x000e_+_x000e_%_x000e_G_x000e__x0001__x000e_$_x0001__x001b__x000e_H_x000e_2_x000e_B_x000e__x0004__x000e__x0001__x000e__x001c__x000e_2_x000e__x0014__x000e_3_x000e__x001b__x000e_H_x000e_2_x000e_B_x000e__x0004__x000e__x0001__x000e_+_x000e__x0019__x000e_-_x000e__x0007__x000e__x0002__x000e_H_x000e_2_x000e_A_x000e_%_x000e_0_x000e__x001b__x000e_H_x000e_2_x000e_ _x000e_9_x000e__x001a__x000e_-_x000e__x001a__x000e_4_x000e__x0014__x000e__x0019__x0001_*_x000e__x0016__x000e_2_x000e__x0019__x000e_5_x000e__x0004__x000e_'_x000e__x001a__x000e__x0004__x000e_8_x000e_!_x000e_D_x000e__x001f__x000e__x001b__x000e_H_x000e_2_x000e_-_x000e_8_x000e__x0015__x000e_#_x000e__x0014__x000e_4_x000e__x0015__x000e__x0016__x000e_L_x000e_	_x0001__x001b__x000e_H_x000e_2_x000e__x0019__x000e_I_x000e_3_x000e__x001b__x000e_2_x000e__x0014__x000e__x0019__x0001__x001b__x000e_H_x000e_2_x000e_ _x000e_9_x000e_@_x000e__x0002__x000e_2_x000e_A_x000e__x0001__x000e_I_x000e_'_x000e_A_x000e_%_x000e_0_x000e__x001b__x000e_H_x000e_2_x000e__x0014__x000e__x0007__x000e__x001b__x000e_2_x000e__x0001__x000e_</t>
  </si>
  <si>
    <t xml:space="preserve">_x000e_!_x000e__x0007__x0001_A_x000e_!_x000e_H_x000e__x0008__x000e_#_x000e_4_x000e_!_x000e__x0015__x0001__x001b__x000e_H_x000e_2_x000e__x0014__x000e_-_x000e_"_x000e_ _x000e_9_x000e__x0004__x000e_2_x000e_A_x000e_%_x000e_0_x000e__x001b__x000e_H_x000e_2_x000e__x001c__x000e_2_x000e_A_x000e__x0014__x000e__x0007__x000e__x0007__x0001__x0014__x000e_-_x000e_"_x000e_ _x000e_9_x000e__x0004__x000e_2_x000e__x0014__x0001_*_x000e__x0016__x000e_2_x000e__x0019__x000e_5_x000e__x0004__x000e_'_x000e__x001a__x000e__x0004__x000e_8_x000e_!_x000e_D_x000e__x001f__x000e__x001b__x000e_H_x000e_2_x000e__x0019__x000e_H_x000e_2_x000e__x0019__x000e__x0015__x0001__x001b__x000e_H_x000e_2_x000e__x0019__x000e_I_x000e_3_x000e_"_x000e_2_x000e_'_x000e_A_x000e_%_x000e_0_x000e__x001b__x000e_H_x000e_2_x000e__x0019__x000e_I_x000e_3_x000e_*_x000e_'_x000e__x0014__x000e_	_x0001_@_x000e_</t>
  </si>
  <si>
    <t xml:space="preserve">_x000e_5_x000e_"_x000e__x0007__x000e_C_x000e_+_x000e_!_x000e_H_x000e__x0008__x0001_(_x000e_#_x000e_5_x000e_%_x000e_2_x000e__x0019__x000e__x0019__x000e_2_x000e_%_x0001_*_x000e__x0016__x000e_2_x000e__x0019__x000e_5_x000e__x0004__x000e_'_x000e__x001a__x000e__x0004__x000e_8_x000e_!_x000e_D_x000e__x001f__x000e__x001b__x000e_H_x000e_2_x000e__x001e__x000e_7_x000e_I_x000e__x0019__x000e__x0017__x000e_5_x000e_H_x000e_-_x000e_3_x000e_@_x000e_ _x000e_-_x000e_D_x000e_</t>
  </si>
  <si>
    <t xml:space="preserve">_x000e_"_x000e__x001b__x000e_#_x000e_2_x000e__x0001__x000e_2_x000e_#_x000e_	_x0001__x0016__x000e_I_x000e_3_x000e_*_x000e_0_x000e_@_x000e__x0001__x000e_4_x000e__x0019__x000e__x0008__x0001_@_x000e_</t>
  </si>
  <si>
    <t xml:space="preserve">_x000e_5_x000e_"_x000e__x0007__x000e__x0014__x000e_2_x000e_'_x000e__x001a__x0001_*_x000e__x0016__x000e_2_x000e__x0019__x000e_5_x000e__x0004__x000e_'_x000e__x001a__x000e__x0004__x000e_8_x000e_!_x000e_D_x000e__x001f__x000e__x001b__x000e_H_x000e_2_x000e_+_x000e_I_x000e_'_x000e_"_x000e__x0019__x000e_I_x000e_3_x000e__x0014__x000e_1_x000e__x0007__x000e__x0010__x0001__x001b__x000e_H_x000e_2_x000e_%_x000e_8_x000e_H_x000e_!_x000e__x0019__x000e_I_x000e_3_x000e_A_x000e_!_x000e_H_x000e__x001d__x000e_2_x000e__x0007__x000e__x0008__x0001_@_x000e_</t>
  </si>
  <si>
    <t xml:space="preserve">_x000e_5_x000e_"_x000e__x0007__x000e_#_x000e_2_x000e_"_x000e__x0011__x0001__x001b__x000e_H_x000e_2_x000e_A_x000e_!_x000e_H_x000e_%_x000e_2_x000e_'_x000e__x001d__x000e_1_x000e_H_x000e__x0007__x000e__x000b__x000e_I_x000e_2_x000e_"_x000e__x0018__x0001_*_x000e__x0016__x000e_2_x000e__x0019__x000e_5_x000e__x0004__x000e_'_x000e__x001a__x000e__x0004__x000e_8_x000e_!_x000e_D_x000e__x001f__x000e__x001b__x000e_H_x000e_2_x000e_ _x000e_9_x000e_</t>
  </si>
  <si>
    <t xml:space="preserve">_x000e_5_x000e_I_x000e__x001f__x000e_I_x000e_2_x000e__x001c__x0001__x001b__x000e_H_x000e_2_x000e_A_x000e_!_x000e_H_x000e_-_x000e_4_x000e__x0007__x000e__x001d__x000e_1_x000e_H_x000e__x0007__x000e__x0002__x000e_'_x000e_2_x000e_A_x000e_%_x000e_0_x000e__x001b__x000e_H_x000e_2_x000e_A_x000e_!_x000e_H_x000e__x0007__x000e_2_x000e_'_x000e__x000e__x0001__x001b__x000e_H_x000e_2_x000e_*_x000e__x001a__x000e__x0001__x000e__x0001__x000e__x001d__x000e_1_x000e_H_x000e__x0007__x000e__x0002__x000e_'_x000e_2_x000e_$_x0001_*_x000e__x0016__x000e_2_x000e__x0019__x000e_5_x000e__x0004__x000e_'_x000e__x001a__x000e__x0004__x000e_8_x000e_!_x000e_D_x000e__x001f__x000e__x001b__x000e_H_x000e_2_x000e__x001e__x000e_7_x000e_I_x000e__x0019__x000e__x0017__x000e_5_x000e_H_x000e__x0017__x000e_#_x000e__x0007__x000e__x0007__x000e_2_x000e__x0019__x000e__x0014__x000e_-_x000e_"_x000e__x0015__x000e_8_x000e__x0007__x000e_/_x000e__x000c__x0001__x001b__x000e_H_x000e_2_x000e__x0014__x000e_-_x000e_"_x000e__x0019__x000e_2_x000e__x0007__x000e__x0019__x000e_-_x000e__x0019__x000e__x0006__x0001__x0014__x000e__x0007__x000e_C_x000e_+_x000e_</t>
  </si>
  <si>
    <t xml:space="preserve">_x000e_H_x000e__x0019__x0001_*_x000e__x0016__x000e_2_x000e__x0019__x000e_5_x000e__x0004__x000e_'_x000e__x001a__x000e__x0004__x000e_8_x000e_!_x000e_D_x000e__x001f__x000e__x001b__x000e_H_x000e_2_x000e__x001a__x000e_8_x000e_#_x000e_5_x000e_#_x000e_1_x000e_!_x000e_"_x000e_L_x000e__x001a__x0001_*_x000e__x0016__x000e_2_x000e__x0019__x000e_5_x000e__x0004__x000e_'_x000e__x001a__x000e__x0004__x000e_8_x000e_!_x000e_D_x000e__x001f__x000e__x001b__x000e_H_x000e_2_x000e__x0019__x000e__x0004__x000e_#_x000e_#_x000e_2_x000e_</t>
  </si>
  <si>
    <t xml:space="preserve">_x000e_*_x000e_5_x000e_!_x000e_2_x000e_	_x0001__x001b__x000e_H_x000e_2_x000e__x0004__x000e_#_x000e__x001a__x000e_8_x000e_#_x000e_5_x000e__x000b__x0001_-_x000e_8_x000e__x001a__x000e_%_x000e_#_x000e_2_x000e_</t>
  </si>
  <si>
    <t xml:space="preserve">_x000e__x0018__x000e_2_x000e__x0019__x000e_5_x000e__x0018__x0001_*_x000e__x0016__x000e_2_x000e__x0019__x000e_5_x000e__x0004__x000e_'_x000e__x001a__x000e__x0004__x000e_8_x000e_!_x000e_D_x000e__x001f__x000e__x001b__x000e_H_x000e_2_x000e_*_x000e_8_x000e_#_x000e_4_x000e__x0019__x000e__x0017__x000e_#_x000e_L_x000e_'_x0001__x001b__x000e_H_x000e_2_x000e__x0017__x000e_8_x000e_H_x000e__x0007__x000e_!_x000e__x0019__x000e_ _x001b__x000e_H_x000e_2_x000e__x001a__x000e_1_x000e__x0001__x000e_D_x000e__x0014__x000e_A_x000e_%_x000e_0_x000e__x001b__x000e_H_x000e_2_x000e__x0015__x000e_2_x000e_@_x000e__x001a__x000e_2_x000e_A_x000e__x001b__x000e_%_x000e__x0007__x000e__x0017__x000e_5_x000e_H_x000e_*_x000e_2_x000e_!_x000e__x0018__x0001_*_x000e__x0016__x000e_2_x000e__x0019__x000e_5_x000e__x0004__x000e_'_x000e__x001a__x000e__x0004__x000e_8_x000e_!_x000e_D_x000e__x001f__x000e__x001b__x000e_H_x000e_2_x000e_(_x000e_#_x000e_5_x000e_*_x000e_0_x000e_@_x000e__x0001__x000e_)_x000e__x0012__x0001__x001b__x000e_H_x000e_2_x000e__x001d__x000e_1_x000e_H_x000e__x0007__x000e__x0002__x000e_'_x000e_2_x000e_+_x000e_I_x000e_'_x000e_"_x000e_(_x000e_2_x000e_%_x000e_2_x000e__x0006__x0001__x0017__x000e_1_x000e__x001a__x000e_%_x000e_2_x000e__x0019__x000e__x0011__x0001__x001b__x000e_H_x000e_2_x000e__x001d__x000e_1_x000e_H_x000e__x0007__x000e__x0002__x000e_'_x000e_2_x000e_+_x000e_I_x000e_'_x000e_"_x000e_@_x000e_*_x000e__x0019__x000e__x000b__x0001__x001b__x000e_H_x000e_2_x000e_@_x000e_!_x000e_7_x000e_-_x000e__x0007__x000e_D_x000e__x001c__x000e_H_x000e__x000f__x0001__x001a__x000e_8_x000e__x0013__x000e__x0011__x000e_#_x000e_4_x000e__x0001__x000e_ - "_x000e_-_x000e__x0014__x000e_!_x000e__x0019__x000e__x001b__x0001_*_x000e__x0016__x000e_2_x000e__x0019__x000e_5_x000e__x0004__x000e_'_x000e__x001a__x000e__x0004__x000e_8_x000e_!_x000e_D_x000e__x001f__x000e__x001b__x000e_H_x000e_2_x000e_-_x000e_8_x000e__x001a__x000e_%_x000e_#_x000e_2_x000e_</t>
  </si>
  <si>
    <t xml:space="preserve">_x000e__x0018__x000e_2_x000e__x0019__x000e_5_x000e__x0008__x0001__x001b__x000e_H_x000e_2_x000e__x001e__x000e_4_x000e_!_x000e_2_x000e_"_x000e_</t>
  </si>
  <si>
    <t xml:space="preserve">_x0001__x001b__x000e_H_x000e_2_x000e__x0014__x000e__x0007__x000e_#_x000e_0_x000e_A_x000e__x0019__x000e__x0007__x000e__x0007__x0001_ _x000e_9_x000e_*_x000e_5_x000e__x0010__x000e_2_x000e__x0019__x000e__x0017__x0001_*_x000e__x0016__x000e_2_x000e__x0019__x000e_5_x000e__x0004__x000e_'_x000e__x001a__x000e__x0004__x000e_8_x000e_!_x000e_D_x000e__x001f__x000e__x001b__x000e_H_x000e_2_x000e_ _x000e_9_x000e_*_x000e_5_x000e__x0010__x000e_2_x000e__x0019__x000e__x0008__x0001_-_x000e_8_x000e__x0014__x000e_#_x000e__x0018__x000e_2_x000e__x0019__x000e_5_x000e_	_x0001_ _x000e_9_x000e__x001c__x000e_2_x000e_@_x000e_+_x000e_%_x000e_I_x000e__x0001__x000e__x000b__x0001__x001b__x000e_H_x000e_2_x000e_+_x000e_!_x000e_2_x000e__x0001__x000e_+_x000e_</t>
  </si>
  <si>
    <t xml:space="preserve">_x000e_I_x000e_2_x000e_&amp;_x0001__x001b__x000e_H_x000e_2_x000e__x0014__x000e__x0007__x000e__x000b__x000e_3_x000e__x0017__x000e_-_x000e__x0007__x000e__x001b__x000e_H_x000e_2_x000e__x0014__x000e__x0007__x000e_+_x000e__x0019__x000e_-_x000e__x0007__x000e_D_x000e__x001c__x000e_H_x000e_A_x000e_%_x000e_0_x000e__x001b__x000e_H_x000e_2_x000e__x0014__x000e__x0007__x000e__x001c__x000e_2_x000e_*_x000e_2_x000e_!_x000e_"_x000e_-_x000e__x0014__x000e__x000c__x0001__x0019__x000e_2_x000e_"_x000e_9_x000e__x0007__x000e_-_x0019__x000e_I_x000e_3_x000e_B_x000e_*_x000e_!_x000e__x001c__x0001_*_x000e__x0016__x000e_2_x000e__x0019__x000e_5_x000e__x0004__x000e_'_x000e__x001a__x000e__x0004__x000e_8_x000e_!_x000e_D_x000e__x001f__x000e__x001b__x000e_H_x000e_2_x000e__x0019__x000e_2_x000e_"_x000e_9_x000e__x0007__x000e_-_x0019__x000e_I_x000e_3_x000e_B_x000e_*_x000e_!_x000e__x0014__x0001__x001b__x000e_H_x000e_2_x000e__x0019__x000e_2_x000e_"_x000e_9_x000e__x0007__x000e_A_x000e_%_x000e_0_x000e__x001b__x000e_H_x000e_2_x000e__x0019__x000e_I_x000e_3_x000e_B_x000e_*_x000e_!_x000e__x0017__x0001_*_x000e__x0016__x000e_2_x000e__x0019__x000e_5_x000e__x0004__x000e_'_x000e__x001a__x000e__x0004__x000e_8_x000e_!_x000e_D_x000e__x001f__x000e__x001b__x000e_H_x000e_2_x000e_+_x000e__x0019__x000e_-_x000e__x0007__x000e__x0004__x000e_2_x000e_"_x000e_2_x0001_*_x000e__x0016__x000e_2_x000e__x0019__x000e_5_x000e__x0004__x000e_'_x000e__x001a__x000e__x0004__x000e_8_x000e_!_x000e_D_x000e__x001f__x000e__x001b__x000e_H_x000e_2_x000e__x001e__x000e_7_x000e_I_x000e__x0019__x000e__x0017__x000e_5_x000e_H_x000e_%_x000e_8_x000e_H_x000e_!_x000e__x0019__x000e_I_x000e_3_x000e__x0017__x000e_-_x000e__x0019__x000e_/_x000e_ _x0008__x000e_1_x000e__x0007__x000e_+_x000e_'_x000e_1_x000e__x0014__x000e_-_x000e_8_x000e__x0014__x000e_#_x000e__x0018__x000e_2_x000e__x0019__x000e_5_x000e__x0019__x0001__x001b__x000e_H_x000e_2_x000e__x001e__x000e_#_x000e_2_x000e__x0019__x000e__x001e__x000e_#_x000e_I_x000e_2_x000e_'_x000e_A_x000e_%_x000e_0_x000e__x001b__x000e_H_x000e_2_x000e_A_x000e__x0001__x000e_I_x000e__x0007__x000e_D_x000e__x0001__x000e_H_x000e__x001c__x0001_*_x000e_#_x000e_8_x000e__x001b__x000e_ Hotspot _x001b__x000e_5_x000e__x0007__x000e__x001a__x000e__x001b__x000e_#_x000e_0_x000e_!_x000e_2_x000e__x0013__x000e_ 2553_x0005__x0001_'_x000e_/_x0014__x000e_/_x001b__x000e__x0012__x0001__x001e__x000e_7_x000e_I_x000e__x0019__x000e__x0017__x000e_5_x000e_H_x000e__x001b__x000e_H_x000e_2_x000e_-_x000e__x0019__x000e_8_x000e_#_x000e_1_x000e__x0001__x000e_)_x000e_L_x000e__x0016__x0001__x001e__x000e_7_x000e_I_x000e__x0019__x000e__x0017__x000e_5_x000e_H_x000e__x001b__x000e_H_x000e_2_x000e_*_x000e__x0007__x000e_'_x000e__x0019__x000e_A_x000e_+_x000e_H_x000e__x0007__x000e_</t>
  </si>
  <si>
    <t xml:space="preserve">_x000e_2_x000e__x0015__x000e_4_x000e__x0010__x0001__x001e__x000e_7_x000e_I_x000e__x0019__x000e__x0017__x000e_5_x000e_H_x000e_@_x000e__x0001__x000e_)_x000e__x0015__x000e_#_x000e__x0001__x000e_#_x000e_#_x000e_!_x000e__x0003__x0001_#_x000e_'_x000e_!_x000e__x0008__x0001_+_x000e_!_x000e_2_x000e_"_x000e_@_x000e_+_x000e__x0015__x000e_8_x000e__x000c_1-31/10/2009_x0001_-_x000c_1-30/11/2009_x000c_1-31/12/2009_x000b_1-31/1/2010</t>
  </si>
  <si>
    <t xml:space="preserve"> aqua_x0012_11.15-11.20</t>
  </si>
  <si>
    <t xml:space="preserve"> terra_x000b_12.45</t>
  </si>
  <si>
    <t xml:space="preserve"> aqua_x000b_14.25</t>
  </si>
  <si>
    <t xml:space="preserve"> aqua_x000b_22.10</t>
  </si>
  <si>
    <t xml:space="preserve">terra	2.35</t>
  </si>
  <si>
    <t xml:space="preserve">aqua_x0011_10.20-10.25</t>
  </si>
  <si>
    <t xml:space="preserve">terra_x0010_13.25-13.30</t>
  </si>
  <si>
    <t xml:space="preserve">aqua_x000b_22.50</t>
  </si>
  <si>
    <t xml:space="preserve">terra	1.40</t>
  </si>
  <si>
    <t xml:space="preserve">aqua_x000b_11.05</t>
  </si>
  <si>
    <t xml:space="preserve">terra_x0010_14.10-14.15</t>
  </si>
  <si>
    <t xml:space="preserve">aqua_x000b_21.55</t>
  </si>
  <si>
    <t xml:space="preserve">terra_x0008_2.25aqua_x000b_10.10</t>
  </si>
  <si>
    <t xml:space="preserve">terra_x000b_11.45</t>
  </si>
  <si>
    <t xml:space="preserve">terra_x000f_13.15-13.20aqua_x000b_22.40</t>
  </si>
  <si>
    <t xml:space="preserve">terra	1.30</t>
  </si>
  <si>
    <t xml:space="preserve">aqua_x0011_10.50-10.55</t>
  </si>
  <si>
    <t xml:space="preserve">terra</t>
  </si>
  <si>
    <t xml:space="preserve">aqua_x000b_23.25</t>
  </si>
  <si>
    <t xml:space="preserve">terra_x000e_2.10-2.15</t>
  </si>
  <si>
    <t xml:space="preserve">aqua_x000b_11.35</t>
  </si>
  <si>
    <t xml:space="preserve">aqua_x0011_22.25-22.30</t>
  </si>
  <si>
    <t xml:space="preserve">terra_x0004__x0001_@_x000e_'_x000e_%_x000e_2_x000e__x0003_LAT_x0004_LONG_x0008__x0001__x0014__x000e_2_x000e_'_x000e_@_x000e__x0017__x000e_5_x000e_"_x000e_!_x000e__x000b__x0001_</t>
  </si>
  <si>
    <t xml:space="preserve">_x000e_7_x000e_H_x000e_-_x000e__x001e__x000e_7_x000e_I_x000e__x0019__x000e__x0017__x000e_5_x000e_H_x000e__x0012__x0001_*_x000e__x0016__x000e_2_x000e__x0019__x000e_5_x000e_/_x000e__x0017__x000e_5_x000e_H_x000e_#_x000e_1_x000e__x001a__x000e__x001c__x000e_4_x000e__x0014__x000e_</t>
  </si>
  <si>
    <t xml:space="preserve">_x000e_-_x000e__x001a__x000e__x0004__x0001_*_x000e__x001a__x000e_-_x000e_.</t>
  </si>
  <si>
    <t xml:space="preserve">CONFEDENCE?_x0001__x0002__x000e_I_x000e_-_x000e_!_x000e_9_x000e_%_x000e_ Hotspots C_x000e__x0019__x000e__x001e__x000e_7_x000e_I_x000e__x0019__x000e__x0017__x000e_5_x000e_H_x000e__x001b__x000e_H_x000e_2_x000e_-_x000e__x0019__x000e_8_x000e_#_x000e_1_x000e__x0001__x000e_)_x000e_L_x000e_ _x001b__x000e_#_x000e_0_x000e__x0008__x000e_3_x000e_'_x000e_1_x000e__x0019__x000e__x0017__x000e_5_x000e_H_x000e_ 5 !_x000e_5_x000e__x0019__x000e_2_x000e__x0004__x000e_!_x000e_ 2451 @_x0001__x0002_</t>
  </si>
  <si>
    <t xml:space="preserve">I_x000e_-_x000b_!_x000e_9_x0008_%_x000e_ _x0007_Ho_x0008_ts	po</t>
  </si>
  <si>
    <t xml:space="preserve">ts_x000b_ C_x0002__x0019__x000e__x001e__x0003_7_x000e_I_x0019__x000e__x0017__x0001_5_x000e_H_x001e__x001b__x000e_H_x001f_2_x000e_*_x001c__x0007__x000e_'_x001d__x0019__x000e_A_x001a_+_x000e_H_x001b__x0007__x000e_</t>
  </si>
  <si>
    <t xml:space="preserve">_x0018_2_x000e__x0015__x0019_4_x000e_ _x0018__x001b__x000e_#_x0017_0_x000e__x0008__x0014_3_x000e_'_x0015_1_x000e__x0019__x0012__x0017__x000e_5_x0013_H_x000e_ _x001e_5 _x001f_!_x000e_5._x0019__x000e_2/_x0004__x000e_!</t>
  </si>
  <si>
    <t xml:space="preserve"> 2#55$3 %9_x0001_$_x000e_I_x000e_</t>
  </si>
  <si>
    <t xml:space="preserve">_x000e_!_x000e__x0011__x000e_%_x000e_	HEtXpCt^ m_x000e__x0019__x000e_1_x000e_7_x000e_y_x000e__x0019__x000e_&amp;_x000e_5_x000e_z_x000e_@_x000e_2_x000e_)_x000e_!_x000e_#_x000e__x0015__x001b__x000e__x0015__x000e_0_x000e_?_x000e_3_x000e__x001f__x000e_1_x000e_ _x000e__x0017__x000e__x000f__x000e_H_x000e__x001b_5_x001c_!_x000e__x0008__x000e__x0019__x000e__x000c__x000e__x0004__x000e__x001e__x000e_ ÌÿÊÿt3b_x0004_B"_x000e_0J%_x000e_2K_x0008__x0001_N_x000e_1_x000e_^_x000e__x0017__x000e_äñÇñj_x000e_5_x000e_M_x0001_#E2_x000e_</t>
  </si>
  <si>
    <t xml:space="preserve">B_x001a__x000e_8C#_x000e_5@	_x0001_N_x000e_2_x000e_óñ÷ñäñåñÆñÜñÊñùÿþæñûñÜñäñïñÞñùÿþõñÎñÝñæñÍñèñöÿþÒñÇñèñÎñÝñçñÍñæñÊñøÿþõñÎñÝñßñÆñÞñËñöÿþ¿ñáñõñÜñåñÆñÜñìñ³ñöÿþþñÌñ¾ñáñøñ¿ñáñõñÜñüÿþ¿ñÚñÝñøÿþÕñÇñ½ñýñèñÎñÝñöÿþÒñÇñêñÜñëñËñêñéñ³ñûÿþæñ·ñÍñæñøÿþÕñÜñÏñ¾ñþñ¶\'a	o_x0001_n_x000e__x0018__x000e_f_x000e_[_x000e_W_x000e_C_x000e_X_x000e_"_x000e_L_x000e__x0008__x0001_*_x000e_8_x000e_#_x000e_4_x000e__x0019__x000e__x0017__x000e_#_x000e_L_x000e__x0008__x0001_(_x000e_#_x000e_5_x000e_*_x000e_0_x000e_@_x000e__x0001__x000e_)_x000e__x0005__x0017_"_x000b_CñÕñçñÜñ÷_x0002__x0001_#_x000e_i_x0006_/_x000e_"_x000e_@_x000e_í_x000e_G_x000e__x0014__x000e_</t>
  </si>
  <si>
    <t xml:space="preserve">F_x0001_-_x000e_3_x000e__x0019__x000e_2_x000e__x0008__x000e_@_x000e_gÚh"¯Ä_x000c_ðöÿþ_x0001__x000e_2_x000e_</t>
  </si>
  <si>
    <t xml:space="preserve">_x000e_*_x000e_c_x000e_v_x000e_j_x000e_S_x000e_._x000e_gn!e8_x000e__x0001__x000e__x0014__x000e_2_x000e_+_x000e_2_x000e_#_x000e__x0006__x0001_*_x000e__x0001__x000e_%_x000e__x0019__x000e__x0004__x000e_#_x000e__x0006__x0001__x0019__x000e__x0004__x000e_#_x000e__x001e__x000e__x0019__x000e_!_x000e__x000b__x0001_+_x000e__x000b__x000e_/_x000f_øñåñÎñØñÚñÌñ _x000e_9_x000e__x0007__x0001_+_x000e__x0019__x000e_-_x000e__x0007__x000e__x0004__x000e_2_x000e_"_x000e__x000b__x0001_B_x000e__x001b__x000e_H_x000e__x0007__x000e__x0019__x000e_I_x000e_3_x000e_#_x000e_úq-_x000e__x0019__x000e_</t>
  </si>
  <si>
    <t xml:space="preserve">_x0004_+]_x0019_{-c_x0007_c+o</t>
  </si>
  <si>
    <t xml:space="preserve">|Iw2G_x001b_`%hIa-|_x0007_c_x0007_a_x0001_^_x000e_N_x000e_v_x000e_r_x000e_6_x000e_I_x000e__x0007__x000e_	_x0001__x001a__x000e_I_x000e_2_x000e__x0019__x000e_*_x000e_#_x000e_I_x000e_2_x000e__x0007_&amp;_x0006__x0002_E_x000e__x0017__x000e_ _x000e_B_x000e_Ýñûñ_x000f__x0001_@_x000e_!_x000e_7_x000e_-_x000e__x0007__x000e__x001b__x000e_#_x000e_2_x000e__x0008__x000e_5_x000e__x0019__x000e__x001a__x000e_8_x000e_#_x000e_5_x000e__x0006__x0001_Z_x000e_2_x000e__x0007__x001e_@_x000e_%_x000e__x0019__x000e__x000b_E@a!m7{-c_x0007_k_x0001_`2z</t>
  </si>
  <si>
    <t xml:space="preserve">]_x0008_{_x0019_c_x001a_c8o#|5w</t>
  </si>
  <si>
    <t xml:space="preserve">I_x0001_F_x000e_E_x000e_Z_x000e_X_x000e_J_x000e_P_x000e_^_x000e_}_x000e_[_x000e_"_x000e__x0007__x0001__x001a__x000e_H_x000e_-_x000e__x001e_6%_x000c_</t>
  </si>
  <si>
    <t xml:space="preserve">ñÝñøÿþäñÍñþñ</t>
  </si>
  <si>
    <t xml:space="preserve">_x000e_H_x000e_-_x000e__x0007__x000e_	_x0001__x0017__x000e_-_x000e__x0007__x000e__x001c__x000e_2_x000e_ _x000e_9_x000e_!_x000e_4_x000e__x0006__x0001_*_x000e_5_x000e_L_x000e_4_x000e_I_x001e_'_x000e_</t>
  </si>
  <si>
    <t xml:space="preserve">_x0001_*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38.86"/>
    <col collapsed="false" customWidth="true" hidden="false" outlineLevel="0" max="2" min="2" style="0" width="169.04"/>
    <col collapsed="false" customWidth="true" hidden="false" outlineLevel="0" max="3" min="3" style="0" width="236.63"/>
    <col collapsed="false" customWidth="true" hidden="false" outlineLevel="0" max="4" min="4" style="0" width="13.81"/>
    <col collapsed="false" customWidth="true" hidden="false" outlineLevel="0" max="5" min="5" style="0" width="8.8"/>
    <col collapsed="false" customWidth="true" hidden="false" outlineLevel="0" max="6" min="6" style="0" width="12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14.65"/>
    <col collapsed="false" customWidth="true" hidden="false" outlineLevel="0" max="13" min="13" style="0" width="9.92"/>
    <col collapsed="false" customWidth="true" hidden="false" outlineLevel="0" max="14" min="14" style="0" width="19.23"/>
    <col collapsed="false" customWidth="true" hidden="false" outlineLevel="0" max="15" min="15" style="0" width="8.67"/>
    <col collapsed="false" customWidth="true" hidden="false" outlineLevel="0" max="16" min="16" style="0" width="22.99"/>
    <col collapsed="false" customWidth="true" hidden="false" outlineLevel="0" max="17" min="17" style="0" width="31.48"/>
    <col collapsed="false" customWidth="true" hidden="false" outlineLevel="0" max="18" min="18" style="0" width="14.92"/>
    <col collapsed="false" customWidth="true" hidden="false" outlineLevel="0" max="19" min="19" style="0" width="28.55"/>
    <col collapsed="false" customWidth="true" hidden="false" outlineLevel="0" max="21" min="21" style="0" width="12.56"/>
    <col collapsed="false" customWidth="true" hidden="false" outlineLevel="0" max="22" min="22" style="0" width="15.89"/>
    <col collapsed="false" customWidth="true" hidden="false" outlineLevel="0" max="23" min="23" style="0" width="12"/>
    <col collapsed="false" customWidth="true" hidden="false" outlineLevel="0" max="24" min="24" style="0" width="14.09"/>
    <col collapsed="false" customWidth="true" hidden="false" outlineLevel="0" max="25" min="25" style="0" width="15.76"/>
    <col collapsed="false" customWidth="true" hidden="false" outlineLevel="0" max="26" min="26" style="0" width="18.4"/>
    <col collapsed="false" customWidth="true" hidden="false" outlineLevel="0" max="27" min="27" style="0" width="8.1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  <c r="B11" s="0" t="s">
        <v>11</v>
      </c>
    </row>
    <row r="12" customFormat="false" ht="12.8" hidden="false" customHeight="false" outlineLevel="0" collapsed="false">
      <c r="A12" s="0" t="s">
        <v>12</v>
      </c>
      <c r="B12" s="0" t="s">
        <v>13</v>
      </c>
      <c r="C12" s="0" t="s">
        <v>14</v>
      </c>
      <c r="D12" s="0" t="s">
        <v>15</v>
      </c>
      <c r="E12" s="0" t="s">
        <v>16</v>
      </c>
      <c r="F12" s="0" t="s">
        <v>17</v>
      </c>
      <c r="G12" s="0" t="s">
        <v>18</v>
      </c>
      <c r="H12" s="0" t="s">
        <v>19</v>
      </c>
      <c r="I12" s="0" t="s">
        <v>20</v>
      </c>
      <c r="J12" s="0" t="s">
        <v>21</v>
      </c>
      <c r="K12" s="0" t="s">
        <v>22</v>
      </c>
      <c r="L12" s="0" t="s">
        <v>23</v>
      </c>
      <c r="M12" s="0" t="s">
        <v>24</v>
      </c>
      <c r="N12" s="0" t="s">
        <v>25</v>
      </c>
      <c r="O12" s="0" t="s">
        <v>26</v>
      </c>
      <c r="P12" s="0" t="s">
        <v>27</v>
      </c>
      <c r="Q12" s="0" t="s">
        <v>28</v>
      </c>
      <c r="R12" s="0" t="s">
        <v>29</v>
      </c>
      <c r="S12" s="0" t="s">
        <v>30</v>
      </c>
      <c r="T12" s="0" t="s">
        <v>31</v>
      </c>
      <c r="U12" s="0" t="s">
        <v>32</v>
      </c>
      <c r="V12" s="0" t="s">
        <v>33</v>
      </c>
      <c r="W12" s="0" t="s">
        <v>34</v>
      </c>
      <c r="X12" s="0" t="s">
        <v>35</v>
      </c>
      <c r="Y12" s="0" t="s">
        <v>36</v>
      </c>
      <c r="Z12" s="0" t="s">
        <v>37</v>
      </c>
      <c r="AA12" s="0" t="s">
        <v>38</v>
      </c>
    </row>
    <row r="13" customFormat="false" ht="12.8" hidden="false" customHeight="false" outlineLevel="0" collapsed="false">
      <c r="A13" s="0" t="s">
        <v>39</v>
      </c>
      <c r="B13" s="0" t="s">
        <v>40</v>
      </c>
      <c r="C13" s="0" t="s">
        <v>41</v>
      </c>
    </row>
    <row r="14" customFormat="false" ht="12.8" hidden="false" customHeight="false" outlineLevel="0" collapsed="false">
      <c r="A14" s="0" t="s">
        <v>42</v>
      </c>
      <c r="B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  <c r="B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e">
        <f aca="false">_x0005_Title“_x0002_</f>
        <v>#N/A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  <c r="B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  <c r="B57" s="0" t="s">
        <v>88</v>
      </c>
      <c r="C57" s="0" t="s">
        <v>89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94</v>
      </c>
    </row>
    <row r="63" customFormat="false" ht="12.8" hidden="false" customHeight="false" outlineLevel="0" collapsed="false">
      <c r="A63" s="0" t="s">
        <v>95</v>
      </c>
    </row>
    <row r="64" customFormat="false" ht="12.8" hidden="false" customHeight="false" outlineLevel="0" collapsed="false">
      <c r="A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</row>
    <row r="70" customFormat="false" ht="12.8" hidden="false" customHeight="false" outlineLevel="0" collapsed="false">
      <c r="A70" s="0" t="s">
        <v>102</v>
      </c>
    </row>
    <row r="71" customFormat="false" ht="12.8" hidden="false" customHeight="false" outlineLevel="0" collapsed="false">
      <c r="A71" s="0" t="s">
        <v>103</v>
      </c>
    </row>
    <row r="72" customFormat="false" ht="12.8" hidden="false" customHeight="false" outlineLevel="0" collapsed="false">
      <c r="A72" s="0" t="s">
        <v>104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12</v>
      </c>
    </row>
    <row r="81" customFormat="false" ht="12.8" hidden="false" customHeight="false" outlineLevel="0" collapsed="false">
      <c r="A81" s="0" t="s">
        <v>113</v>
      </c>
    </row>
    <row r="82" customFormat="false" ht="12.8" hidden="false" customHeight="false" outlineLevel="0" collapsed="false">
      <c r="A82" s="0" t="s">
        <v>114</v>
      </c>
    </row>
    <row r="83" customFormat="false" ht="12.8" hidden="false" customHeight="false" outlineLevel="0" collapsed="false">
      <c r="A83" s="0" t="s">
        <v>115</v>
      </c>
    </row>
    <row r="84" customFormat="false" ht="12.8" hidden="false" customHeight="false" outlineLevel="0" collapsed="false">
      <c r="A84" s="0" t="s">
        <v>116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</row>
    <row r="89" customFormat="false" ht="12.8" hidden="false" customHeight="false" outlineLevel="0" collapsed="false">
      <c r="A89" s="0" t="s">
        <v>121</v>
      </c>
    </row>
    <row r="90" customFormat="false" ht="12.8" hidden="false" customHeight="false" outlineLevel="0" collapsed="false">
      <c r="A90" s="0" t="s">
        <v>122</v>
      </c>
    </row>
    <row r="91" customFormat="false" ht="12.8" hidden="false" customHeight="false" outlineLevel="0" collapsed="false">
      <c r="A91" s="0" t="s">
        <v>123</v>
      </c>
    </row>
    <row r="92" customFormat="false" ht="12.8" hidden="false" customHeight="false" outlineLevel="0" collapsed="false">
      <c r="A92" s="0" t="s">
        <v>124</v>
      </c>
    </row>
    <row r="93" customFormat="false" ht="12.8" hidden="false" customHeight="false" outlineLevel="0" collapsed="false">
      <c r="A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s">
        <v>127</v>
      </c>
    </row>
    <row r="96" customFormat="false" ht="12.8" hidden="false" customHeight="false" outlineLevel="0" collapsed="false">
      <c r="A96" s="0" t="s">
        <v>128</v>
      </c>
    </row>
    <row r="97" customFormat="false" ht="12.8" hidden="false" customHeight="false" outlineLevel="0" collapsed="false">
      <c r="A97" s="0" t="s">
        <v>129</v>
      </c>
    </row>
    <row r="98" customFormat="false" ht="12.8" hidden="false" customHeight="false" outlineLevel="0" collapsed="false">
      <c r="A98" s="0" t="s">
        <v>130</v>
      </c>
      <c r="B98" s="0" t="s">
        <v>131</v>
      </c>
    </row>
    <row r="99" customFormat="false" ht="12.8" hidden="false" customHeight="false" outlineLevel="0" collapsed="false">
      <c r="A99" s="0" t="s">
        <v>132</v>
      </c>
      <c r="B99" s="0" t="s">
        <v>133</v>
      </c>
    </row>
    <row r="100" customFormat="false" ht="12.8" hidden="false" customHeight="false" outlineLevel="0" collapsed="false">
      <c r="A100" s="0" t="s">
        <v>134</v>
      </c>
      <c r="B100" s="0" t="s">
        <v>135</v>
      </c>
    </row>
    <row r="101" customFormat="false" ht="12.8" hidden="false" customHeight="false" outlineLevel="0" collapsed="false">
      <c r="A101" s="0" t="s">
        <v>136</v>
      </c>
      <c r="B101" s="0" t="s">
        <v>137</v>
      </c>
    </row>
    <row r="102" customFormat="false" ht="12.8" hidden="false" customHeight="false" outlineLevel="0" collapsed="false">
      <c r="A102" s="0" t="s">
        <v>138</v>
      </c>
      <c r="B102" s="0" t="s">
        <v>139</v>
      </c>
    </row>
    <row r="103" customFormat="false" ht="12.8" hidden="false" customHeight="false" outlineLevel="0" collapsed="false">
      <c r="A103" s="0" t="s">
        <v>140</v>
      </c>
      <c r="B103" s="0" t="s">
        <v>141</v>
      </c>
    </row>
    <row r="104" customFormat="false" ht="12.8" hidden="false" customHeight="false" outlineLevel="0" collapsed="false">
      <c r="A104" s="0" t="s">
        <v>142</v>
      </c>
      <c r="B104" s="0" t="s">
        <v>143</v>
      </c>
    </row>
    <row r="105" customFormat="false" ht="12.8" hidden="false" customHeight="false" outlineLevel="0" collapsed="false">
      <c r="A105" s="0" t="s">
        <v>144</v>
      </c>
      <c r="B105" s="0" t="s">
        <v>145</v>
      </c>
    </row>
    <row r="106" customFormat="false" ht="12.8" hidden="false" customHeight="false" outlineLevel="0" collapsed="false">
      <c r="A106" s="0" t="s">
        <v>146</v>
      </c>
      <c r="B106" s="0" t="s">
        <v>147</v>
      </c>
    </row>
    <row r="107" customFormat="false" ht="12.8" hidden="false" customHeight="false" outlineLevel="0" collapsed="false">
      <c r="A107" s="0" t="s">
        <v>148</v>
      </c>
      <c r="B107" s="0" t="s">
        <v>149</v>
      </c>
    </row>
    <row r="108" customFormat="false" ht="12.8" hidden="false" customHeight="false" outlineLevel="0" collapsed="false">
      <c r="A108" s="0" t="s">
        <v>150</v>
      </c>
      <c r="B108" s="0" t="s">
        <v>151</v>
      </c>
    </row>
    <row r="109" customFormat="false" ht="12.8" hidden="false" customHeight="false" outlineLevel="0" collapsed="false">
      <c r="A109" s="0" t="s">
        <v>152</v>
      </c>
      <c r="B109" s="0" t="s">
        <v>153</v>
      </c>
    </row>
    <row r="110" customFormat="false" ht="12.8" hidden="false" customHeight="false" outlineLevel="0" collapsed="false">
      <c r="A110" s="0" t="s">
        <v>154</v>
      </c>
      <c r="B110" s="0" t="s">
        <v>155</v>
      </c>
    </row>
    <row r="111" customFormat="false" ht="12.8" hidden="false" customHeight="false" outlineLevel="0" collapsed="false">
      <c r="A111" s="0" t="s">
        <v>156</v>
      </c>
      <c r="B111" s="0" t="s">
        <v>157</v>
      </c>
    </row>
    <row r="112" customFormat="false" ht="12.8" hidden="false" customHeight="false" outlineLevel="0" collapsed="false">
      <c r="A112" s="0" t="s">
        <v>158</v>
      </c>
      <c r="B112" s="0" t="s">
        <v>159</v>
      </c>
    </row>
    <row r="113" customFormat="false" ht="12.8" hidden="false" customHeight="false" outlineLevel="0" collapsed="false">
      <c r="A113" s="0" t="s">
        <v>160</v>
      </c>
      <c r="B113" s="0" t="s">
        <v>161</v>
      </c>
    </row>
    <row r="114" customFormat="false" ht="12.8" hidden="false" customHeight="false" outlineLevel="0" collapsed="false">
      <c r="A114" s="0" t="s">
        <v>162</v>
      </c>
      <c r="B114" s="0" t="s">
        <v>163</v>
      </c>
    </row>
    <row r="115" customFormat="false" ht="12.8" hidden="false" customHeight="false" outlineLevel="0" collapsed="false">
      <c r="A115" s="0" t="s">
        <v>164</v>
      </c>
      <c r="B115" s="0" t="s">
        <v>165</v>
      </c>
    </row>
    <row r="116" customFormat="false" ht="12.8" hidden="false" customHeight="false" outlineLevel="0" collapsed="false">
      <c r="A116" s="0" t="s">
        <v>166</v>
      </c>
      <c r="B116" s="0" t="s">
        <v>167</v>
      </c>
    </row>
    <row r="117" customFormat="false" ht="12.8" hidden="false" customHeight="false" outlineLevel="0" collapsed="false">
      <c r="A117" s="0" t="s">
        <v>168</v>
      </c>
      <c r="B117" s="0" t="s">
        <v>169</v>
      </c>
    </row>
    <row r="118" customFormat="false" ht="12.8" hidden="false" customHeight="false" outlineLevel="0" collapsed="false">
      <c r="A118" s="0" t="s">
        <v>170</v>
      </c>
      <c r="B118" s="0" t="s">
        <v>171</v>
      </c>
    </row>
    <row r="119" customFormat="false" ht="12.8" hidden="false" customHeight="false" outlineLevel="0" collapsed="false">
      <c r="A119" s="0" t="s">
        <v>172</v>
      </c>
      <c r="B119" s="0" t="s">
        <v>173</v>
      </c>
    </row>
    <row r="120" customFormat="false" ht="12.8" hidden="false" customHeight="false" outlineLevel="0" collapsed="false">
      <c r="A120" s="0" t="s">
        <v>174</v>
      </c>
      <c r="B120" s="0" t="s">
        <v>175</v>
      </c>
    </row>
    <row r="121" customFormat="false" ht="12.8" hidden="false" customHeight="false" outlineLevel="0" collapsed="false">
      <c r="A121" s="0" t="s">
        <v>176</v>
      </c>
      <c r="B121" s="0" t="s">
        <v>177</v>
      </c>
    </row>
    <row r="122" customFormat="false" ht="12.8" hidden="false" customHeight="false" outlineLevel="0" collapsed="false">
      <c r="A122" s="0" t="s">
        <v>178</v>
      </c>
      <c r="B122" s="0" t="s">
        <v>179</v>
      </c>
    </row>
    <row r="123" customFormat="false" ht="12.8" hidden="false" customHeight="false" outlineLevel="0" collapsed="false">
      <c r="A123" s="0" t="s">
        <v>180</v>
      </c>
      <c r="B123" s="0" t="s">
        <v>181</v>
      </c>
    </row>
    <row r="124" customFormat="false" ht="12.8" hidden="false" customHeight="false" outlineLevel="0" collapsed="false">
      <c r="A124" s="0" t="s">
        <v>182</v>
      </c>
    </row>
    <row r="125" customFormat="false" ht="12.8" hidden="false" customHeight="false" outlineLevel="0" collapsed="false">
      <c r="A125" s="0" t="s">
        <v>183</v>
      </c>
      <c r="B125" s="0" t="s">
        <v>184</v>
      </c>
    </row>
    <row r="126" customFormat="false" ht="12.8" hidden="false" customHeight="false" outlineLevel="0" collapsed="false">
      <c r="A126" s="0" t="s">
        <v>185</v>
      </c>
    </row>
    <row r="127" customFormat="false" ht="12.8" hidden="false" customHeight="false" outlineLevel="0" collapsed="false">
      <c r="A127" s="0" t="s">
        <v>186</v>
      </c>
    </row>
    <row r="128" customFormat="false" ht="12.8" hidden="false" customHeight="false" outlineLevel="0" collapsed="false">
      <c r="A128" s="0" t="s">
        <v>187</v>
      </c>
      <c r="B128" s="0" t="s">
        <v>188</v>
      </c>
    </row>
    <row r="129" customFormat="false" ht="12.8" hidden="false" customHeight="false" outlineLevel="0" collapsed="false">
      <c r="A129" s="0" t="s">
        <v>189</v>
      </c>
      <c r="B129" s="0" t="s">
        <v>190</v>
      </c>
    </row>
    <row r="130" customFormat="false" ht="12.8" hidden="false" customHeight="false" outlineLevel="0" collapsed="false">
      <c r="A130" s="0" t="s">
        <v>191</v>
      </c>
      <c r="B130" s="0" t="s">
        <v>192</v>
      </c>
    </row>
    <row r="131" customFormat="false" ht="12.8" hidden="false" customHeight="false" outlineLevel="0" collapsed="false">
      <c r="A131" s="0" t="s">
        <v>193</v>
      </c>
      <c r="B131" s="0" t="s">
        <v>194</v>
      </c>
    </row>
    <row r="132" customFormat="false" ht="12.8" hidden="false" customHeight="false" outlineLevel="0" collapsed="false">
      <c r="A132" s="0" t="s">
        <v>195</v>
      </c>
    </row>
    <row r="133" customFormat="false" ht="12.8" hidden="false" customHeight="false" outlineLevel="0" collapsed="false">
      <c r="A133" s="0" t="s">
        <v>196</v>
      </c>
      <c r="B133" s="0" t="s">
        <v>181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  <c r="B135" s="0" t="s">
        <v>199</v>
      </c>
    </row>
    <row r="136" customFormat="false" ht="12.8" hidden="false" customHeight="false" outlineLevel="0" collapsed="false">
      <c r="A136" s="0" t="s">
        <v>200</v>
      </c>
      <c r="B136" s="0" t="s">
        <v>201</v>
      </c>
      <c r="C136" s="0" t="s">
        <v>202</v>
      </c>
    </row>
    <row r="137" customFormat="false" ht="12.8" hidden="false" customHeight="false" outlineLevel="0" collapsed="false">
      <c r="A137" s="0" t="s">
        <v>203</v>
      </c>
    </row>
    <row r="138" customFormat="false" ht="12.8" hidden="false" customHeight="false" outlineLevel="0" collapsed="false">
      <c r="A138" s="0" t="s">
        <v>204</v>
      </c>
      <c r="B138" s="0" t="s">
        <v>205</v>
      </c>
    </row>
    <row r="139" customFormat="false" ht="12.8" hidden="false" customHeight="false" outlineLevel="0" collapsed="false">
      <c r="A139" s="0" t="s">
        <v>206</v>
      </c>
    </row>
    <row r="140" customFormat="false" ht="12.8" hidden="false" customHeight="false" outlineLevel="0" collapsed="false">
      <c r="A140" s="0" t="s">
        <v>207</v>
      </c>
    </row>
    <row r="141" customFormat="false" ht="12.8" hidden="false" customHeight="false" outlineLevel="0" collapsed="false">
      <c r="A141" s="0" t="s">
        <v>208</v>
      </c>
    </row>
    <row r="142" customFormat="false" ht="12.8" hidden="false" customHeight="false" outlineLevel="0" collapsed="false">
      <c r="A142" s="0" t="s">
        <v>209</v>
      </c>
      <c r="B142" s="0" t="s">
        <v>210</v>
      </c>
    </row>
    <row r="143" customFormat="false" ht="12.8" hidden="false" customHeight="false" outlineLevel="0" collapsed="false">
      <c r="A143" s="0" t="s">
        <v>211</v>
      </c>
    </row>
    <row r="144" customFormat="false" ht="12.8" hidden="false" customHeight="false" outlineLevel="0" collapsed="false">
      <c r="A144" s="0" t="s">
        <v>212</v>
      </c>
    </row>
    <row r="145" customFormat="false" ht="12.8" hidden="false" customHeight="false" outlineLevel="0" collapsed="false">
      <c r="A145" s="0" t="s">
        <v>213</v>
      </c>
    </row>
    <row r="146" customFormat="false" ht="12.8" hidden="false" customHeight="false" outlineLevel="0" collapsed="false">
      <c r="A146" s="0" t="s">
        <v>214</v>
      </c>
    </row>
    <row r="147" customFormat="false" ht="12.8" hidden="false" customHeight="false" outlineLevel="0" collapsed="false">
      <c r="A147" s="0" t="s">
        <v>215</v>
      </c>
    </row>
    <row r="148" customFormat="false" ht="12.8" hidden="false" customHeight="false" outlineLevel="0" collapsed="false">
      <c r="A148" s="0" t="s">
        <v>216</v>
      </c>
    </row>
    <row r="149" customFormat="false" ht="12.8" hidden="false" customHeight="false" outlineLevel="0" collapsed="false">
      <c r="A149" s="0" t="s">
        <v>217</v>
      </c>
    </row>
    <row r="150" customFormat="false" ht="12.8" hidden="false" customHeight="false" outlineLevel="0" collapsed="false">
      <c r="A150" s="0" t="s">
        <v>218</v>
      </c>
    </row>
    <row r="151" customFormat="false" ht="12.8" hidden="false" customHeight="false" outlineLevel="0" collapsed="false">
      <c r="A151" s="0" t="s">
        <v>219</v>
      </c>
    </row>
    <row r="152" customFormat="false" ht="12.8" hidden="false" customHeight="false" outlineLevel="0" collapsed="false">
      <c r="A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26</v>
      </c>
      <c r="B158" s="0" t="s">
        <v>227</v>
      </c>
    </row>
    <row r="159" customFormat="false" ht="12.8" hidden="false" customHeight="false" outlineLevel="0" collapsed="false">
      <c r="A159" s="0" t="s">
        <v>228</v>
      </c>
    </row>
    <row r="160" customFormat="false" ht="12.8" hidden="false" customHeight="false" outlineLevel="0" collapsed="false">
      <c r="A160" s="0" t="s">
        <v>229</v>
      </c>
    </row>
    <row r="161" customFormat="false" ht="12.8" hidden="false" customHeight="false" outlineLevel="0" collapsed="false">
      <c r="A161" s="0" t="s">
        <v>230</v>
      </c>
    </row>
    <row r="162" customFormat="false" ht="12.8" hidden="false" customHeight="false" outlineLevel="0" collapsed="false">
      <c r="A162" s="0" t="s">
        <v>231</v>
      </c>
    </row>
    <row r="163" customFormat="false" ht="12.8" hidden="false" customHeight="false" outlineLevel="0" collapsed="false">
      <c r="A163" s="0" t="s">
        <v>232</v>
      </c>
    </row>
    <row r="164" customFormat="false" ht="12.8" hidden="false" customHeight="false" outlineLevel="0" collapsed="false">
      <c r="A164" s="0" t="s">
        <v>233</v>
      </c>
    </row>
    <row r="165" customFormat="false" ht="12.8" hidden="false" customHeight="false" outlineLevel="0" collapsed="false">
      <c r="A165" s="0" t="s">
        <v>234</v>
      </c>
    </row>
    <row r="166" customFormat="false" ht="12.8" hidden="false" customHeight="false" outlineLevel="0" collapsed="false">
      <c r="A166" s="0" t="s">
        <v>235</v>
      </c>
    </row>
    <row r="167" customFormat="false" ht="12.8" hidden="false" customHeight="false" outlineLevel="0" collapsed="false">
      <c r="A167" s="0" t="s">
        <v>236</v>
      </c>
    </row>
    <row r="168" customFormat="false" ht="12.8" hidden="false" customHeight="false" outlineLevel="0" collapsed="false">
      <c r="A168" s="0" t="s">
        <v>237</v>
      </c>
    </row>
    <row r="170" customFormat="false" ht="12.8" hidden="false" customHeight="false" outlineLevel="0" collapsed="false">
      <c r="A170" s="0" t="s">
        <v>238</v>
      </c>
    </row>
    <row r="171" customFormat="false" ht="12.8" hidden="false" customHeight="false" outlineLevel="0" collapsed="false">
      <c r="A171" s="0" t="s">
        <v>239</v>
      </c>
    </row>
    <row r="172" customFormat="false" ht="12.8" hidden="false" customHeight="false" outlineLevel="0" collapsed="false">
      <c r="A172" s="0" t="s">
        <v>240</v>
      </c>
    </row>
    <row r="173" customFormat="false" ht="12.8" hidden="false" customHeight="false" outlineLevel="0" collapsed="false">
      <c r="A173" s="0" t="s">
        <v>241</v>
      </c>
    </row>
    <row r="174" customFormat="false" ht="12.8" hidden="false" customHeight="false" outlineLevel="0" collapsed="false">
      <c r="A174" s="0" t="s">
        <v>242</v>
      </c>
    </row>
    <row r="175" customFormat="false" ht="12.8" hidden="false" customHeight="false" outlineLevel="0" collapsed="false">
      <c r="A175" s="0" t="s">
        <v>243</v>
      </c>
    </row>
    <row r="176" customFormat="false" ht="12.8" hidden="false" customHeight="false" outlineLevel="0" collapsed="false">
      <c r="A176" s="0" t="s">
        <v>244</v>
      </c>
    </row>
    <row r="177" customFormat="false" ht="12.8" hidden="false" customHeight="false" outlineLevel="0" collapsed="false">
      <c r="A177" s="0" t="s">
        <v>245</v>
      </c>
    </row>
    <row r="178" customFormat="false" ht="12.8" hidden="false" customHeight="false" outlineLevel="0" collapsed="false">
      <c r="A178" s="0" t="s">
        <v>246</v>
      </c>
    </row>
    <row r="179" customFormat="false" ht="12.8" hidden="false" customHeight="false" outlineLevel="0" collapsed="false">
      <c r="A179" s="0" t="s">
        <v>247</v>
      </c>
    </row>
    <row r="180" customFormat="false" ht="12.8" hidden="false" customHeight="false" outlineLevel="0" collapsed="false">
      <c r="A180" s="0" t="s">
        <v>248</v>
      </c>
    </row>
    <row r="181" customFormat="false" ht="12.8" hidden="false" customHeight="false" outlineLevel="0" collapsed="false">
      <c r="A181" s="0" t="s">
        <v>249</v>
      </c>
    </row>
    <row r="182" customFormat="false" ht="12.8" hidden="false" customHeight="false" outlineLevel="0" collapsed="false">
      <c r="A182" s="0" t="s">
        <v>250</v>
      </c>
    </row>
    <row r="183" customFormat="false" ht="12.8" hidden="false" customHeight="false" outlineLevel="0" collapsed="false">
      <c r="A183" s="0" t="s">
        <v>251</v>
      </c>
    </row>
    <row r="184" customFormat="false" ht="12.8" hidden="false" customHeight="false" outlineLevel="0" collapsed="false">
      <c r="A184" s="0" t="s">
        <v>252</v>
      </c>
    </row>
    <row r="185" customFormat="false" ht="12.8" hidden="false" customHeight="false" outlineLevel="0" collapsed="false">
      <c r="A185" s="0" t="s">
        <v>253</v>
      </c>
    </row>
    <row r="186" customFormat="false" ht="12.8" hidden="false" customHeight="false" outlineLevel="0" collapsed="false">
      <c r="A186" s="0" t="s">
        <v>254</v>
      </c>
    </row>
    <row r="187" customFormat="false" ht="12.8" hidden="false" customHeight="false" outlineLevel="0" collapsed="false">
      <c r="A187" s="0" t="s">
        <v>255</v>
      </c>
    </row>
    <row r="188" customFormat="false" ht="12.8" hidden="false" customHeight="false" outlineLevel="0" collapsed="false">
      <c r="A188" s="0" t="s">
        <v>256</v>
      </c>
    </row>
    <row r="189" customFormat="false" ht="12.8" hidden="false" customHeight="false" outlineLevel="0" collapsed="false">
      <c r="A189" s="0" t="s">
        <v>257</v>
      </c>
    </row>
    <row r="190" customFormat="false" ht="12.8" hidden="false" customHeight="false" outlineLevel="0" collapsed="false">
      <c r="A190" s="0" t="s">
        <v>258</v>
      </c>
    </row>
    <row r="191" customFormat="false" ht="12.8" hidden="false" customHeight="false" outlineLevel="0" collapsed="false">
      <c r="A191" s="0" t="s">
        <v>259</v>
      </c>
    </row>
    <row r="192" customFormat="false" ht="12.8" hidden="false" customHeight="false" outlineLevel="0" collapsed="false">
      <c r="A192" s="0" t="s">
        <v>260</v>
      </c>
    </row>
    <row r="193" customFormat="false" ht="12.8" hidden="false" customHeight="false" outlineLevel="0" collapsed="false">
      <c r="A193" s="0" t="s">
        <v>261</v>
      </c>
    </row>
    <row r="194" customFormat="false" ht="12.8" hidden="false" customHeight="false" outlineLevel="0" collapsed="false">
      <c r="A194" s="0" t="s">
        <v>262</v>
      </c>
    </row>
    <row r="195" customFormat="false" ht="12.8" hidden="false" customHeight="false" outlineLevel="0" collapsed="false">
      <c r="A195" s="0" t="s">
        <v>263</v>
      </c>
    </row>
    <row r="196" customFormat="false" ht="12.8" hidden="false" customHeight="false" outlineLevel="0" collapsed="false">
      <c r="A196" s="0" t="s">
        <v>264</v>
      </c>
    </row>
    <row r="197" customFormat="false" ht="12.8" hidden="false" customHeight="false" outlineLevel="0" collapsed="false">
      <c r="A197" s="0" t="s">
        <v>265</v>
      </c>
    </row>
    <row r="198" customFormat="false" ht="12.8" hidden="false" customHeight="false" outlineLevel="0" collapsed="false">
      <c r="A198" s="0" t="s">
        <v>266</v>
      </c>
    </row>
    <row r="199" customFormat="false" ht="12.8" hidden="false" customHeight="false" outlineLevel="0" collapsed="false">
      <c r="A199" s="0" t="s">
        <v>267</v>
      </c>
    </row>
    <row r="200" customFormat="false" ht="12.8" hidden="false" customHeight="false" outlineLevel="0" collapsed="false">
      <c r="A200" s="0" t="s">
        <v>243</v>
      </c>
    </row>
    <row r="201" customFormat="false" ht="12.8" hidden="false" customHeight="false" outlineLevel="0" collapsed="false">
      <c r="A201" s="0" t="s">
        <v>268</v>
      </c>
    </row>
    <row r="202" customFormat="false" ht="12.8" hidden="false" customHeight="false" outlineLevel="0" collapsed="false">
      <c r="A202" s="0" t="s">
        <v>269</v>
      </c>
    </row>
    <row r="203" customFormat="false" ht="12.8" hidden="false" customHeight="false" outlineLevel="0" collapsed="false">
      <c r="A203" s="0" t="s">
        <v>270</v>
      </c>
    </row>
    <row r="204" customFormat="false" ht="12.8" hidden="false" customHeight="false" outlineLevel="0" collapsed="false">
      <c r="A204" s="0" t="s">
        <v>271</v>
      </c>
    </row>
    <row r="205" customFormat="false" ht="12.8" hidden="false" customHeight="false" outlineLevel="0" collapsed="false">
      <c r="A205" s="0" t="s">
        <v>272</v>
      </c>
    </row>
    <row r="206" customFormat="false" ht="12.8" hidden="false" customHeight="false" outlineLevel="0" collapsed="false">
      <c r="A206" s="0" t="s">
        <v>273</v>
      </c>
    </row>
    <row r="207" customFormat="false" ht="12.8" hidden="false" customHeight="false" outlineLevel="0" collapsed="false">
      <c r="A207" s="0" t="s">
        <v>274</v>
      </c>
    </row>
    <row r="208" customFormat="false" ht="12.8" hidden="false" customHeight="false" outlineLevel="0" collapsed="false">
      <c r="A208" s="0" t="s">
        <v>275</v>
      </c>
    </row>
    <row r="209" customFormat="false" ht="12.8" hidden="false" customHeight="false" outlineLevel="0" collapsed="false">
      <c r="A209" s="0" t="s">
        <v>276</v>
      </c>
    </row>
    <row r="210" customFormat="false" ht="12.8" hidden="false" customHeight="false" outlineLevel="0" collapsed="false">
      <c r="A210" s="0" t="s">
        <v>253</v>
      </c>
    </row>
    <row r="211" customFormat="false" ht="12.8" hidden="false" customHeight="false" outlineLevel="0" collapsed="false">
      <c r="A211" s="0" t="s">
        <v>277</v>
      </c>
    </row>
    <row r="212" customFormat="false" ht="12.8" hidden="false" customHeight="false" outlineLevel="0" collapsed="false">
      <c r="A212" s="0" t="s">
        <v>278</v>
      </c>
    </row>
    <row r="213" customFormat="false" ht="12.8" hidden="false" customHeight="false" outlineLevel="0" collapsed="false">
      <c r="A213" s="0" t="s">
        <v>279</v>
      </c>
    </row>
    <row r="214" customFormat="false" ht="12.8" hidden="false" customHeight="false" outlineLevel="0" collapsed="false">
      <c r="A214" s="0" t="s">
        <v>280</v>
      </c>
    </row>
    <row r="215" customFormat="false" ht="12.8" hidden="false" customHeight="false" outlineLevel="0" collapsed="false">
      <c r="A215" s="0" t="s">
        <v>281</v>
      </c>
    </row>
    <row r="216" customFormat="false" ht="12.8" hidden="false" customHeight="false" outlineLevel="0" collapsed="false">
      <c r="A216" s="0" t="s">
        <v>282</v>
      </c>
    </row>
    <row r="217" customFormat="false" ht="12.8" hidden="false" customHeight="false" outlineLevel="0" collapsed="false">
      <c r="A217" s="0" t="s">
        <v>283</v>
      </c>
    </row>
    <row r="218" customFormat="false" ht="12.8" hidden="false" customHeight="false" outlineLevel="0" collapsed="false">
      <c r="A218" s="0" t="s">
        <v>284</v>
      </c>
    </row>
    <row r="219" customFormat="false" ht="12.8" hidden="false" customHeight="false" outlineLevel="0" collapsed="false">
      <c r="A219" s="0" t="s">
        <v>285</v>
      </c>
    </row>
    <row r="220" customFormat="false" ht="12.8" hidden="false" customHeight="false" outlineLevel="0" collapsed="false">
      <c r="A220" s="0" t="s">
        <v>263</v>
      </c>
    </row>
    <row r="221" customFormat="false" ht="12.8" hidden="false" customHeight="false" outlineLevel="0" collapsed="false">
      <c r="A221" s="0" t="s">
        <v>286</v>
      </c>
    </row>
    <row r="223" customFormat="false" ht="12.8" hidden="false" customHeight="false" outlineLevel="0" collapsed="false">
      <c r="A223" s="0" t="s">
        <v>287</v>
      </c>
    </row>
    <row r="225" customFormat="false" ht="12.8" hidden="false" customHeight="false" outlineLevel="0" collapsed="false">
      <c r="A225" s="0" t="s">
        <v>288</v>
      </c>
    </row>
    <row r="226" customFormat="false" ht="12.8" hidden="false" customHeight="false" outlineLevel="0" collapsed="false">
      <c r="A226" s="0" t="s">
        <v>289</v>
      </c>
    </row>
    <row r="227" customFormat="false" ht="12.8" hidden="false" customHeight="false" outlineLevel="0" collapsed="false">
      <c r="A227" s="0" t="s">
        <v>290</v>
      </c>
    </row>
    <row r="229" customFormat="false" ht="12.8" hidden="false" customHeight="false" outlineLevel="0" collapsed="false">
      <c r="A229" s="0" t="s">
        <v>291</v>
      </c>
    </row>
    <row r="231" customFormat="false" ht="12.8" hidden="false" customHeight="false" outlineLevel="0" collapsed="false">
      <c r="A231" s="0" t="s">
        <v>292</v>
      </c>
    </row>
    <row r="233" customFormat="false" ht="12.8" hidden="false" customHeight="false" outlineLevel="0" collapsed="false">
      <c r="A233" s="0" t="s">
        <v>293</v>
      </c>
    </row>
    <row r="235" customFormat="false" ht="12.8" hidden="false" customHeight="false" outlineLevel="0" collapsed="false">
      <c r="A235" s="0" t="s">
        <v>294</v>
      </c>
    </row>
    <row r="237" customFormat="false" ht="12.8" hidden="false" customHeight="false" outlineLevel="0" collapsed="false">
      <c r="A237" s="0" t="s">
        <v>295</v>
      </c>
    </row>
    <row r="239" customFormat="false" ht="12.8" hidden="false" customHeight="false" outlineLevel="0" collapsed="false">
      <c r="A239" s="0" t="s">
        <v>296</v>
      </c>
    </row>
    <row r="241" customFormat="false" ht="12.8" hidden="false" customHeight="false" outlineLevel="0" collapsed="false">
      <c r="A241" s="0" t="s">
        <v>263</v>
      </c>
    </row>
    <row r="243" customFormat="false" ht="12.8" hidden="false" customHeight="false" outlineLevel="0" collapsed="false">
      <c r="A243" s="0" t="s">
        <v>297</v>
      </c>
    </row>
    <row r="244" customFormat="false" ht="12.8" hidden="false" customHeight="false" outlineLevel="0" collapsed="false">
      <c r="A244" s="0" t="s">
        <v>298</v>
      </c>
    </row>
    <row r="245" customFormat="false" ht="12.8" hidden="false" customHeight="false" outlineLevel="0" collapsed="false">
      <c r="A245" s="0" t="s">
        <v>299</v>
      </c>
    </row>
    <row r="246" customFormat="false" ht="12.8" hidden="false" customHeight="false" outlineLevel="0" collapsed="false">
      <c r="A246" s="0" t="s">
        <v>300</v>
      </c>
    </row>
    <row r="247" customFormat="false" ht="12.8" hidden="false" customHeight="false" outlineLevel="0" collapsed="false">
      <c r="A247" s="0" t="s">
        <v>301</v>
      </c>
    </row>
    <row r="248" customFormat="false" ht="12.8" hidden="false" customHeight="false" outlineLevel="0" collapsed="false">
      <c r="A248" s="0" t="s">
        <v>302</v>
      </c>
    </row>
    <row r="249" customFormat="false" ht="12.8" hidden="false" customHeight="false" outlineLevel="0" collapsed="false">
      <c r="A249" s="0" t="s">
        <v>303</v>
      </c>
    </row>
    <row r="250" customFormat="false" ht="12.8" hidden="false" customHeight="false" outlineLevel="0" collapsed="false">
      <c r="A250" s="0" t="s">
        <v>304</v>
      </c>
    </row>
    <row r="251" customFormat="false" ht="12.8" hidden="false" customHeight="false" outlineLevel="0" collapsed="false">
      <c r="A251" s="0" t="s">
        <v>305</v>
      </c>
    </row>
    <row r="252" customFormat="false" ht="12.8" hidden="false" customHeight="false" outlineLevel="0" collapsed="false">
      <c r="A252" s="0" t="s">
        <v>306</v>
      </c>
    </row>
    <row r="253" customFormat="false" ht="12.8" hidden="false" customHeight="false" outlineLevel="0" collapsed="false">
      <c r="A253" s="0" t="s">
        <v>263</v>
      </c>
    </row>
    <row r="254" customFormat="false" ht="12.8" hidden="false" customHeight="false" outlineLevel="0" collapsed="false">
      <c r="A254" s="0" t="s">
        <v>307</v>
      </c>
    </row>
    <row r="255" customFormat="false" ht="12.8" hidden="false" customHeight="false" outlineLevel="0" collapsed="false">
      <c r="A255" s="0" t="s">
        <v>308</v>
      </c>
    </row>
    <row r="256" customFormat="false" ht="12.8" hidden="false" customHeight="false" outlineLevel="0" collapsed="false">
      <c r="A256" s="0" t="s">
        <v>309</v>
      </c>
    </row>
    <row r="257" customFormat="false" ht="12.8" hidden="false" customHeight="false" outlineLevel="0" collapsed="false">
      <c r="A257" s="0" t="s">
        <v>310</v>
      </c>
    </row>
    <row r="258" customFormat="false" ht="12.8" hidden="false" customHeight="false" outlineLevel="0" collapsed="false">
      <c r="A258" s="0" t="s">
        <v>311</v>
      </c>
    </row>
    <row r="259" customFormat="false" ht="12.8" hidden="false" customHeight="false" outlineLevel="0" collapsed="false">
      <c r="A259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241</v>
      </c>
    </row>
    <row r="266" customFormat="false" ht="12.8" hidden="false" customHeight="false" outlineLevel="0" collapsed="false">
      <c r="A266" s="0" t="s">
        <v>242</v>
      </c>
    </row>
    <row r="267" customFormat="false" ht="12.8" hidden="false" customHeight="false" outlineLevel="0" collapsed="false">
      <c r="A267" s="0" t="s">
        <v>243</v>
      </c>
    </row>
    <row r="268" customFormat="false" ht="12.8" hidden="false" customHeight="false" outlineLevel="0" collapsed="false">
      <c r="A268" s="0" t="s">
        <v>244</v>
      </c>
    </row>
    <row r="269" customFormat="false" ht="12.8" hidden="false" customHeight="false" outlineLevel="0" collapsed="false">
      <c r="A269" s="0" t="s">
        <v>245</v>
      </c>
    </row>
    <row r="270" customFormat="false" ht="12.8" hidden="false" customHeight="false" outlineLevel="0" collapsed="false">
      <c r="A270" s="0" t="s">
        <v>246</v>
      </c>
    </row>
    <row r="271" customFormat="false" ht="12.8" hidden="false" customHeight="false" outlineLevel="0" collapsed="false">
      <c r="A271" s="0" t="s">
        <v>247</v>
      </c>
    </row>
    <row r="272" customFormat="false" ht="12.8" hidden="false" customHeight="false" outlineLevel="0" collapsed="false">
      <c r="A272" s="0" t="s">
        <v>248</v>
      </c>
    </row>
    <row r="273" customFormat="false" ht="12.8" hidden="false" customHeight="false" outlineLevel="0" collapsed="false">
      <c r="A273" s="0" t="s">
        <v>249</v>
      </c>
    </row>
    <row r="274" customFormat="false" ht="12.8" hidden="false" customHeight="false" outlineLevel="0" collapsed="false">
      <c r="A274" s="0" t="s">
        <v>250</v>
      </c>
    </row>
    <row r="275" customFormat="false" ht="12.8" hidden="false" customHeight="false" outlineLevel="0" collapsed="false">
      <c r="A275" s="0" t="s">
        <v>251</v>
      </c>
    </row>
    <row r="276" customFormat="false" ht="12.8" hidden="false" customHeight="false" outlineLevel="0" collapsed="false">
      <c r="A276" s="0" t="s">
        <v>252</v>
      </c>
    </row>
    <row r="277" customFormat="false" ht="12.8" hidden="false" customHeight="false" outlineLevel="0" collapsed="false">
      <c r="A277" s="0" t="s">
        <v>253</v>
      </c>
    </row>
    <row r="278" customFormat="false" ht="12.8" hidden="false" customHeight="false" outlineLevel="0" collapsed="false">
      <c r="A278" s="0" t="s">
        <v>317</v>
      </c>
    </row>
    <row r="279" customFormat="false" ht="12.8" hidden="false" customHeight="false" outlineLevel="0" collapsed="false">
      <c r="A279" s="0" t="s">
        <v>255</v>
      </c>
    </row>
    <row r="280" customFormat="false" ht="12.8" hidden="false" customHeight="false" outlineLevel="0" collapsed="false">
      <c r="A280" s="0" t="s">
        <v>318</v>
      </c>
    </row>
    <row r="281" customFormat="false" ht="12.8" hidden="false" customHeight="false" outlineLevel="0" collapsed="false">
      <c r="A281" s="0" t="s">
        <v>319</v>
      </c>
    </row>
    <row r="282" customFormat="false" ht="12.8" hidden="false" customHeight="false" outlineLevel="0" collapsed="false">
      <c r="A282" s="0" t="s">
        <v>320</v>
      </c>
    </row>
    <row r="283" customFormat="false" ht="12.8" hidden="false" customHeight="false" outlineLevel="0" collapsed="false">
      <c r="A283" s="0" t="s">
        <v>321</v>
      </c>
    </row>
    <row r="284" customFormat="false" ht="12.8" hidden="false" customHeight="false" outlineLevel="0" collapsed="false">
      <c r="A284" s="0" t="s">
        <v>322</v>
      </c>
    </row>
    <row r="285" customFormat="false" ht="12.8" hidden="false" customHeight="false" outlineLevel="0" collapsed="false">
      <c r="A285" s="0" t="s">
        <v>323</v>
      </c>
    </row>
    <row r="286" customFormat="false" ht="12.8" hidden="false" customHeight="false" outlineLevel="0" collapsed="false">
      <c r="A286" s="0" t="s">
        <v>324</v>
      </c>
    </row>
    <row r="287" customFormat="false" ht="12.8" hidden="false" customHeight="false" outlineLevel="0" collapsed="false">
      <c r="A287" s="0" t="s">
        <v>325</v>
      </c>
    </row>
    <row r="288" customFormat="false" ht="12.8" hidden="false" customHeight="false" outlineLevel="0" collapsed="false">
      <c r="A288" s="0" t="s">
        <v>326</v>
      </c>
    </row>
    <row r="289" customFormat="false" ht="12.8" hidden="false" customHeight="false" outlineLevel="0" collapsed="false">
      <c r="A289" s="0" t="s">
        <v>327</v>
      </c>
    </row>
    <row r="290" customFormat="false" ht="12.8" hidden="false" customHeight="false" outlineLevel="0" collapsed="false">
      <c r="A290" s="0" t="s">
        <v>328</v>
      </c>
    </row>
    <row r="291" customFormat="false" ht="12.8" hidden="false" customHeight="false" outlineLevel="0" collapsed="false">
      <c r="A291" s="0" t="s">
        <v>329</v>
      </c>
    </row>
    <row r="292" customFormat="false" ht="12.8" hidden="false" customHeight="false" outlineLevel="0" collapsed="false">
      <c r="A292" s="0" t="s">
        <v>330</v>
      </c>
    </row>
    <row r="293" customFormat="false" ht="12.8" hidden="false" customHeight="false" outlineLevel="0" collapsed="false">
      <c r="A293" s="0" t="s">
        <v>331</v>
      </c>
    </row>
    <row r="294" customFormat="false" ht="12.8" hidden="false" customHeight="false" outlineLevel="0" collapsed="false">
      <c r="A294" s="0" t="s">
        <v>332</v>
      </c>
    </row>
    <row r="295" customFormat="false" ht="12.8" hidden="false" customHeight="false" outlineLevel="0" collapsed="false">
      <c r="A295" s="0" t="s">
        <v>333</v>
      </c>
    </row>
    <row r="296" customFormat="false" ht="12.8" hidden="false" customHeight="false" outlineLevel="0" collapsed="false">
      <c r="A296" s="0" t="s">
        <v>334</v>
      </c>
    </row>
    <row r="297" customFormat="false" ht="12.8" hidden="false" customHeight="false" outlineLevel="0" collapsed="false">
      <c r="A297" s="0" t="s">
        <v>335</v>
      </c>
    </row>
    <row r="298" customFormat="false" ht="12.8" hidden="false" customHeight="false" outlineLevel="0" collapsed="false">
      <c r="A298" s="0" t="s">
        <v>336</v>
      </c>
    </row>
    <row r="299" customFormat="false" ht="12.8" hidden="false" customHeight="false" outlineLevel="0" collapsed="false">
      <c r="A299" s="0" t="s">
        <v>337</v>
      </c>
    </row>
    <row r="300" customFormat="false" ht="12.8" hidden="false" customHeight="false" outlineLevel="0" collapsed="false">
      <c r="A300" s="0" t="s">
        <v>338</v>
      </c>
    </row>
    <row r="301" customFormat="false" ht="12.8" hidden="false" customHeight="false" outlineLevel="0" collapsed="false">
      <c r="A301" s="0" t="s">
        <v>339</v>
      </c>
    </row>
    <row r="302" customFormat="false" ht="12.8" hidden="false" customHeight="false" outlineLevel="0" collapsed="false">
      <c r="A302" s="0" t="s">
        <v>340</v>
      </c>
    </row>
    <row r="303" customFormat="false" ht="12.8" hidden="false" customHeight="false" outlineLevel="0" collapsed="false">
      <c r="A303" s="0" t="s">
        <v>341</v>
      </c>
    </row>
    <row r="305" customFormat="false" ht="12.8" hidden="false" customHeight="false" outlineLevel="0" collapsed="false">
      <c r="A305" s="0" t="s">
        <v>342</v>
      </c>
    </row>
    <row r="307" customFormat="false" ht="12.8" hidden="false" customHeight="false" outlineLevel="0" collapsed="false">
      <c r="A307" s="0" t="s">
        <v>343</v>
      </c>
    </row>
    <row r="308" customFormat="false" ht="12.8" hidden="false" customHeight="false" outlineLevel="0" collapsed="false">
      <c r="A308" s="0" t="s">
        <v>243</v>
      </c>
    </row>
    <row r="310" customFormat="false" ht="12.8" hidden="false" customHeight="false" outlineLevel="0" collapsed="false">
      <c r="A310" s="0" t="s">
        <v>344</v>
      </c>
    </row>
    <row r="312" customFormat="false" ht="12.8" hidden="false" customHeight="false" outlineLevel="0" collapsed="false">
      <c r="A312" s="0" t="s">
        <v>345</v>
      </c>
    </row>
    <row r="314" customFormat="false" ht="12.8" hidden="false" customHeight="false" outlineLevel="0" collapsed="false">
      <c r="A314" s="0" t="s">
        <v>346</v>
      </c>
    </row>
    <row r="316" customFormat="false" ht="12.8" hidden="false" customHeight="false" outlineLevel="0" collapsed="false">
      <c r="A316" s="0" t="s">
        <v>347</v>
      </c>
    </row>
    <row r="318" customFormat="false" ht="12.8" hidden="false" customHeight="false" outlineLevel="0" collapsed="false">
      <c r="A318" s="0" t="s">
        <v>348</v>
      </c>
    </row>
    <row r="320" customFormat="false" ht="12.8" hidden="false" customHeight="false" outlineLevel="0" collapsed="false">
      <c r="A320" s="0" t="s">
        <v>349</v>
      </c>
    </row>
    <row r="322" customFormat="false" ht="12.8" hidden="false" customHeight="false" outlineLevel="0" collapsed="false">
      <c r="A322" s="0" t="s">
        <v>350</v>
      </c>
    </row>
    <row r="324" customFormat="false" ht="12.8" hidden="false" customHeight="false" outlineLevel="0" collapsed="false">
      <c r="A324" s="0" t="s">
        <v>351</v>
      </c>
    </row>
    <row r="327" customFormat="false" ht="12.8" hidden="false" customHeight="false" outlineLevel="0" collapsed="false">
      <c r="A327" s="0" t="s">
        <v>253</v>
      </c>
    </row>
    <row r="329" customFormat="false" ht="12.8" hidden="false" customHeight="false" outlineLevel="0" collapsed="false">
      <c r="A329" s="0" t="s">
        <v>352</v>
      </c>
    </row>
    <row r="330" customFormat="false" ht="12.8" hidden="false" customHeight="false" outlineLevel="0" collapsed="false">
      <c r="A330" s="0" t="s">
        <v>353</v>
      </c>
    </row>
    <row r="331" customFormat="false" ht="12.8" hidden="false" customHeight="false" outlineLevel="0" collapsed="false">
      <c r="A331" s="0" t="s">
        <v>354</v>
      </c>
    </row>
    <row r="332" customFormat="false" ht="12.8" hidden="false" customHeight="false" outlineLevel="0" collapsed="false">
      <c r="A332" s="0" t="s">
        <v>355</v>
      </c>
    </row>
    <row r="333" customFormat="false" ht="12.8" hidden="false" customHeight="false" outlineLevel="0" collapsed="false">
      <c r="A333" s="0" t="s">
        <v>356</v>
      </c>
    </row>
    <row r="334" customFormat="false" ht="12.8" hidden="false" customHeight="false" outlineLevel="0" collapsed="false">
      <c r="A334" s="0" t="s">
        <v>357</v>
      </c>
    </row>
    <row r="335" customFormat="false" ht="12.8" hidden="false" customHeight="false" outlineLevel="0" collapsed="false">
      <c r="A335" s="0" t="s">
        <v>358</v>
      </c>
    </row>
    <row r="336" customFormat="false" ht="12.8" hidden="false" customHeight="false" outlineLevel="0" collapsed="false">
      <c r="A336" s="0" t="s">
        <v>359</v>
      </c>
    </row>
    <row r="337" customFormat="false" ht="12.8" hidden="false" customHeight="false" outlineLevel="0" collapsed="false">
      <c r="A337" s="0" t="s">
        <v>360</v>
      </c>
    </row>
    <row r="338" customFormat="false" ht="12.8" hidden="false" customHeight="false" outlineLevel="0" collapsed="false">
      <c r="A338" s="0" t="s">
        <v>361</v>
      </c>
    </row>
    <row r="339" customFormat="false" ht="12.8" hidden="false" customHeight="false" outlineLevel="0" collapsed="false">
      <c r="A339" s="0" t="s">
        <v>263</v>
      </c>
    </row>
    <row r="340" customFormat="false" ht="12.8" hidden="false" customHeight="false" outlineLevel="0" collapsed="false">
      <c r="A340" s="0" t="s">
        <v>362</v>
      </c>
    </row>
    <row r="341" customFormat="false" ht="12.8" hidden="false" customHeight="false" outlineLevel="0" collapsed="false">
      <c r="A341" s="0" t="s">
        <v>278</v>
      </c>
    </row>
    <row r="342" customFormat="false" ht="12.8" hidden="false" customHeight="false" outlineLevel="0" collapsed="false">
      <c r="A342" s="0" t="s">
        <v>363</v>
      </c>
    </row>
    <row r="343" customFormat="false" ht="12.8" hidden="false" customHeight="false" outlineLevel="0" collapsed="false">
      <c r="A343" s="0" t="s">
        <v>364</v>
      </c>
    </row>
    <row r="344" customFormat="false" ht="12.8" hidden="false" customHeight="false" outlineLevel="0" collapsed="false">
      <c r="A344" s="0" t="s">
        <v>365</v>
      </c>
    </row>
    <row r="345" customFormat="false" ht="12.8" hidden="false" customHeight="false" outlineLevel="0" collapsed="false">
      <c r="A345" s="0" t="s">
        <v>366</v>
      </c>
    </row>
    <row r="346" customFormat="false" ht="12.8" hidden="false" customHeight="false" outlineLevel="0" collapsed="false">
      <c r="A346" s="0" t="s">
        <v>367</v>
      </c>
    </row>
    <row r="347" customFormat="false" ht="12.8" hidden="false" customHeight="false" outlineLevel="0" collapsed="false">
      <c r="A347" s="0" t="s">
        <v>368</v>
      </c>
    </row>
    <row r="348" customFormat="false" ht="12.8" hidden="false" customHeight="false" outlineLevel="0" collapsed="false">
      <c r="A348" s="0" t="s">
        <v>369</v>
      </c>
    </row>
    <row r="349" customFormat="false" ht="12.8" hidden="false" customHeight="false" outlineLevel="0" collapsed="false">
      <c r="A349" s="0" t="s">
        <v>263</v>
      </c>
    </row>
    <row r="350" customFormat="false" ht="12.8" hidden="false" customHeight="false" outlineLevel="0" collapsed="false">
      <c r="A350" s="0" t="s">
        <v>370</v>
      </c>
    </row>
    <row r="352" customFormat="false" ht="12.8" hidden="false" customHeight="false" outlineLevel="0" collapsed="false">
      <c r="A352" s="0" t="s">
        <v>287</v>
      </c>
    </row>
    <row r="354" customFormat="false" ht="12.8" hidden="false" customHeight="false" outlineLevel="0" collapsed="false">
      <c r="A354" s="0" t="s">
        <v>371</v>
      </c>
    </row>
    <row r="355" customFormat="false" ht="12.8" hidden="false" customHeight="false" outlineLevel="0" collapsed="false">
      <c r="A355" s="0" t="s">
        <v>372</v>
      </c>
    </row>
    <row r="357" customFormat="false" ht="12.8" hidden="false" customHeight="false" outlineLevel="0" collapsed="false">
      <c r="A357" s="0" t="s">
        <v>373</v>
      </c>
    </row>
    <row r="359" customFormat="false" ht="12.8" hidden="false" customHeight="false" outlineLevel="0" collapsed="false">
      <c r="A359" s="0" t="s">
        <v>374</v>
      </c>
    </row>
    <row r="361" customFormat="false" ht="12.8" hidden="false" customHeight="false" outlineLevel="0" collapsed="false">
      <c r="A361" s="0" t="s">
        <v>375</v>
      </c>
    </row>
    <row r="363" customFormat="false" ht="12.8" hidden="false" customHeight="false" outlineLevel="0" collapsed="false">
      <c r="A363" s="0" t="s">
        <v>376</v>
      </c>
    </row>
    <row r="365" customFormat="false" ht="12.8" hidden="false" customHeight="false" outlineLevel="0" collapsed="false">
      <c r="A365" s="0" t="s">
        <v>377</v>
      </c>
    </row>
    <row r="367" customFormat="false" ht="12.8" hidden="false" customHeight="false" outlineLevel="0" collapsed="false">
      <c r="A367" s="0" t="s">
        <v>378</v>
      </c>
    </row>
    <row r="369" customFormat="false" ht="12.8" hidden="false" customHeight="false" outlineLevel="0" collapsed="false">
      <c r="A369" s="0" t="s">
        <v>379</v>
      </c>
    </row>
    <row r="371" customFormat="false" ht="12.8" hidden="false" customHeight="false" outlineLevel="0" collapsed="false">
      <c r="A371" s="0" t="s">
        <v>263</v>
      </c>
    </row>
    <row r="373" customFormat="false" ht="12.8" hidden="false" customHeight="false" outlineLevel="0" collapsed="false">
      <c r="A373" s="0" t="s">
        <v>380</v>
      </c>
    </row>
    <row r="374" customFormat="false" ht="12.8" hidden="false" customHeight="false" outlineLevel="0" collapsed="false">
      <c r="A374" s="0" t="s">
        <v>298</v>
      </c>
    </row>
    <row r="375" customFormat="false" ht="12.8" hidden="false" customHeight="false" outlineLevel="0" collapsed="false">
      <c r="A375" s="0" t="s">
        <v>381</v>
      </c>
    </row>
    <row r="376" customFormat="false" ht="12.8" hidden="false" customHeight="false" outlineLevel="0" collapsed="false">
      <c r="A376" s="0" t="s">
        <v>382</v>
      </c>
    </row>
    <row r="377" customFormat="false" ht="12.8" hidden="false" customHeight="false" outlineLevel="0" collapsed="false">
      <c r="A377" s="0" t="s">
        <v>383</v>
      </c>
    </row>
    <row r="378" customFormat="false" ht="12.8" hidden="false" customHeight="false" outlineLevel="0" collapsed="false">
      <c r="A378" s="0" t="s">
        <v>384</v>
      </c>
    </row>
    <row r="379" customFormat="false" ht="12.8" hidden="false" customHeight="false" outlineLevel="0" collapsed="false">
      <c r="A379" s="0" t="s">
        <v>385</v>
      </c>
    </row>
    <row r="380" customFormat="false" ht="12.8" hidden="false" customHeight="false" outlineLevel="0" collapsed="false">
      <c r="A380" s="0" t="s">
        <v>386</v>
      </c>
    </row>
    <row r="381" customFormat="false" ht="12.8" hidden="false" customHeight="false" outlineLevel="0" collapsed="false">
      <c r="A381" s="0" t="s">
        <v>387</v>
      </c>
    </row>
    <row r="382" customFormat="false" ht="12.8" hidden="false" customHeight="false" outlineLevel="0" collapsed="false">
      <c r="A382" s="0" t="s">
        <v>263</v>
      </c>
    </row>
    <row r="383" customFormat="false" ht="12.8" hidden="false" customHeight="false" outlineLevel="0" collapsed="false">
      <c r="A383" s="0" t="s">
        <v>388</v>
      </c>
    </row>
    <row r="384" customFormat="false" ht="12.8" hidden="false" customHeight="false" outlineLevel="0" collapsed="false">
      <c r="A384" s="0" t="s">
        <v>389</v>
      </c>
    </row>
    <row r="385" customFormat="false" ht="12.8" hidden="false" customHeight="false" outlineLevel="0" collapsed="false">
      <c r="A385" s="0" t="s">
        <v>390</v>
      </c>
    </row>
    <row r="386" customFormat="false" ht="12.8" hidden="false" customHeight="false" outlineLevel="0" collapsed="false">
      <c r="A386" s="0" t="s">
        <v>391</v>
      </c>
    </row>
    <row r="387" customFormat="false" ht="12.8" hidden="false" customHeight="false" outlineLevel="0" collapsed="false">
      <c r="A387" s="0" t="s">
        <v>392</v>
      </c>
    </row>
    <row r="388" customFormat="false" ht="12.8" hidden="false" customHeight="false" outlineLevel="0" collapsed="false">
      <c r="A388" s="0" t="s">
        <v>393</v>
      </c>
    </row>
    <row r="389" customFormat="false" ht="12.8" hidden="false" customHeight="false" outlineLevel="0" collapsed="false">
      <c r="A389" s="0" t="s">
        <v>394</v>
      </c>
    </row>
    <row r="390" customFormat="false" ht="12.8" hidden="false" customHeight="false" outlineLevel="0" collapsed="false">
      <c r="A390" s="0" t="s">
        <v>395</v>
      </c>
    </row>
    <row r="391" customFormat="false" ht="12.8" hidden="false" customHeight="false" outlineLevel="0" collapsed="false">
      <c r="A391" s="0" t="s">
        <v>263</v>
      </c>
    </row>
    <row r="392" customFormat="false" ht="12.8" hidden="false" customHeight="false" outlineLevel="0" collapsed="false">
      <c r="A392" s="0" t="s">
        <v>396</v>
      </c>
    </row>
    <row r="393" customFormat="false" ht="12.8" hidden="false" customHeight="false" outlineLevel="0" collapsed="false">
      <c r="A393" s="0" t="s">
        <v>397</v>
      </c>
    </row>
    <row r="394" customFormat="false" ht="12.8" hidden="false" customHeight="false" outlineLevel="0" collapsed="false">
      <c r="A394" s="0" t="s">
        <v>398</v>
      </c>
      <c r="B394" s="0" t="s">
        <v>399</v>
      </c>
    </row>
    <row r="395" customFormat="false" ht="12.8" hidden="false" customHeight="false" outlineLevel="0" collapsed="false">
      <c r="A395" s="0" t="s">
        <v>400</v>
      </c>
    </row>
    <row r="396" customFormat="false" ht="12.8" hidden="false" customHeight="false" outlineLevel="0" collapsed="false">
      <c r="A396" s="0" t="s">
        <v>401</v>
      </c>
    </row>
    <row r="397" customFormat="false" ht="12.8" hidden="false" customHeight="false" outlineLevel="0" collapsed="false">
      <c r="A397" s="0" t="s">
        <v>402</v>
      </c>
    </row>
    <row r="398" customFormat="false" ht="12.8" hidden="false" customHeight="false" outlineLevel="0" collapsed="false">
      <c r="A398" s="0" t="s">
        <v>403</v>
      </c>
    </row>
    <row r="399" customFormat="false" ht="12.8" hidden="false" customHeight="false" outlineLevel="0" collapsed="false">
      <c r="A399" s="0" t="s">
        <v>404</v>
      </c>
    </row>
    <row r="400" customFormat="false" ht="12.8" hidden="false" customHeight="false" outlineLevel="0" collapsed="false">
      <c r="A400" s="0" t="s">
        <v>405</v>
      </c>
    </row>
    <row r="401" customFormat="false" ht="12.8" hidden="false" customHeight="false" outlineLevel="0" collapsed="false">
      <c r="A401" s="0" t="s">
        <v>263</v>
      </c>
    </row>
    <row r="402" customFormat="false" ht="12.8" hidden="false" customHeight="false" outlineLevel="0" collapsed="false">
      <c r="A402" s="0" t="s">
        <v>406</v>
      </c>
    </row>
    <row r="403" customFormat="false" ht="12.8" hidden="false" customHeight="false" outlineLevel="0" collapsed="false">
      <c r="A403" s="0" t="s">
        <v>407</v>
      </c>
    </row>
    <row r="404" customFormat="false" ht="12.8" hidden="false" customHeight="false" outlineLevel="0" collapsed="false">
      <c r="A404" s="0" t="s">
        <v>408</v>
      </c>
      <c r="B404" s="0" t="s">
        <v>409</v>
      </c>
    </row>
    <row r="405" customFormat="false" ht="12.8" hidden="false" customHeight="false" outlineLevel="0" collapsed="false">
      <c r="A405" s="0" t="s">
        <v>410</v>
      </c>
    </row>
    <row r="406" customFormat="false" ht="12.8" hidden="false" customHeight="false" outlineLevel="0" collapsed="false">
      <c r="A406" s="0" t="s">
        <v>411</v>
      </c>
    </row>
    <row r="407" customFormat="false" ht="12.8" hidden="false" customHeight="false" outlineLevel="0" collapsed="false">
      <c r="A407" s="0" t="s">
        <v>412</v>
      </c>
    </row>
    <row r="408" customFormat="false" ht="12.8" hidden="false" customHeight="false" outlineLevel="0" collapsed="false">
      <c r="A408" s="0" t="s">
        <v>413</v>
      </c>
    </row>
    <row r="409" customFormat="false" ht="12.8" hidden="false" customHeight="false" outlineLevel="0" collapsed="false">
      <c r="A409" s="0" t="s">
        <v>414</v>
      </c>
    </row>
    <row r="410" customFormat="false" ht="12.8" hidden="false" customHeight="false" outlineLevel="0" collapsed="false">
      <c r="A410" s="0" t="s">
        <v>415</v>
      </c>
    </row>
    <row r="411" customFormat="false" ht="12.8" hidden="false" customHeight="false" outlineLevel="0" collapsed="false">
      <c r="A411" s="0" t="s">
        <v>263</v>
      </c>
    </row>
    <row r="412" customFormat="false" ht="12.8" hidden="false" customHeight="false" outlineLevel="0" collapsed="false">
      <c r="A412" s="0" t="s">
        <v>416</v>
      </c>
    </row>
    <row r="413" customFormat="false" ht="12.8" hidden="false" customHeight="false" outlineLevel="0" collapsed="false">
      <c r="A413" s="0" t="s">
        <v>417</v>
      </c>
    </row>
    <row r="414" customFormat="false" ht="12.8" hidden="false" customHeight="false" outlineLevel="0" collapsed="false">
      <c r="A414" s="0" t="s">
        <v>418</v>
      </c>
      <c r="C414" s="0" t="s">
        <v>419</v>
      </c>
    </row>
    <row r="415" customFormat="false" ht="12.8" hidden="false" customHeight="false" outlineLevel="0" collapsed="false">
      <c r="A415" s="0" t="s">
        <v>420</v>
      </c>
    </row>
    <row r="416" customFormat="false" ht="12.8" hidden="false" customHeight="false" outlineLevel="0" collapsed="false">
      <c r="A416" s="0" t="s">
        <v>421</v>
      </c>
    </row>
    <row r="417" customFormat="false" ht="12.8" hidden="false" customHeight="false" outlineLevel="0" collapsed="false">
      <c r="A417" s="0" t="s">
        <v>422</v>
      </c>
    </row>
    <row r="418" customFormat="false" ht="12.8" hidden="false" customHeight="false" outlineLevel="0" collapsed="false">
      <c r="A418" s="0" t="s">
        <v>423</v>
      </c>
    </row>
    <row r="419" customFormat="false" ht="12.8" hidden="false" customHeight="false" outlineLevel="0" collapsed="false">
      <c r="A419" s="0" t="s">
        <v>424</v>
      </c>
    </row>
    <row r="420" customFormat="false" ht="12.8" hidden="false" customHeight="false" outlineLevel="0" collapsed="false">
      <c r="A420" s="0" t="s">
        <v>425</v>
      </c>
    </row>
    <row r="421" customFormat="false" ht="12.8" hidden="false" customHeight="false" outlineLevel="0" collapsed="false">
      <c r="A421" s="0" t="s">
        <v>263</v>
      </c>
    </row>
    <row r="422" customFormat="false" ht="12.8" hidden="false" customHeight="false" outlineLevel="0" collapsed="false">
      <c r="A422" s="0" t="s">
        <v>426</v>
      </c>
    </row>
    <row r="423" customFormat="false" ht="12.8" hidden="false" customHeight="false" outlineLevel="0" collapsed="false">
      <c r="A423" s="0" t="s">
        <v>427</v>
      </c>
    </row>
    <row r="424" customFormat="false" ht="12.8" hidden="false" customHeight="false" outlineLevel="0" collapsed="false">
      <c r="A424" s="0" t="s">
        <v>428</v>
      </c>
      <c r="B424" s="0" t="s">
        <v>429</v>
      </c>
    </row>
    <row r="425" customFormat="false" ht="12.8" hidden="false" customHeight="false" outlineLevel="0" collapsed="false">
      <c r="A425" s="0" t="s">
        <v>430</v>
      </c>
    </row>
    <row r="426" customFormat="false" ht="12.8" hidden="false" customHeight="false" outlineLevel="0" collapsed="false">
      <c r="A426" s="0" t="s">
        <v>431</v>
      </c>
    </row>
    <row r="427" customFormat="false" ht="12.8" hidden="false" customHeight="false" outlineLevel="0" collapsed="false">
      <c r="A427" s="0" t="s">
        <v>432</v>
      </c>
    </row>
    <row r="428" customFormat="false" ht="12.8" hidden="false" customHeight="false" outlineLevel="0" collapsed="false">
      <c r="A428" s="0" t="s">
        <v>433</v>
      </c>
    </row>
    <row r="429" customFormat="false" ht="12.8" hidden="false" customHeight="false" outlineLevel="0" collapsed="false">
      <c r="A429" s="0" t="s">
        <v>434</v>
      </c>
    </row>
    <row r="430" customFormat="false" ht="12.8" hidden="false" customHeight="false" outlineLevel="0" collapsed="false">
      <c r="A430" s="0" t="s">
        <v>435</v>
      </c>
    </row>
    <row r="431" customFormat="false" ht="12.8" hidden="false" customHeight="false" outlineLevel="0" collapsed="false">
      <c r="A431" s="0" t="s">
        <v>263</v>
      </c>
    </row>
    <row r="432" customFormat="false" ht="12.8" hidden="false" customHeight="false" outlineLevel="0" collapsed="false">
      <c r="A432" s="0" t="s">
        <v>436</v>
      </c>
    </row>
    <row r="433" customFormat="false" ht="12.8" hidden="false" customHeight="false" outlineLevel="0" collapsed="false">
      <c r="A433" s="0" t="s">
        <v>437</v>
      </c>
    </row>
    <row r="434" customFormat="false" ht="12.8" hidden="false" customHeight="false" outlineLevel="0" collapsed="false">
      <c r="A434" s="0" t="s">
        <v>438</v>
      </c>
    </row>
    <row r="435" customFormat="false" ht="12.8" hidden="false" customHeight="false" outlineLevel="0" collapsed="false">
      <c r="A435" s="0" t="s">
        <v>439</v>
      </c>
    </row>
    <row r="436" customFormat="false" ht="12.8" hidden="false" customHeight="false" outlineLevel="0" collapsed="false">
      <c r="A436" s="0" t="s">
        <v>440</v>
      </c>
    </row>
    <row r="437" customFormat="false" ht="12.8" hidden="false" customHeight="false" outlineLevel="0" collapsed="false">
      <c r="A437" s="0" t="s">
        <v>441</v>
      </c>
    </row>
    <row r="438" customFormat="false" ht="12.8" hidden="false" customHeight="false" outlineLevel="0" collapsed="false">
      <c r="A438" s="0" t="s">
        <v>442</v>
      </c>
    </row>
    <row r="439" customFormat="false" ht="12.8" hidden="false" customHeight="false" outlineLevel="0" collapsed="false">
      <c r="A439" s="0" t="s">
        <v>443</v>
      </c>
    </row>
    <row r="440" customFormat="false" ht="12.8" hidden="false" customHeight="false" outlineLevel="0" collapsed="false">
      <c r="A440" s="0" t="s">
        <v>444</v>
      </c>
    </row>
    <row r="441" customFormat="false" ht="12.8" hidden="false" customHeight="false" outlineLevel="0" collapsed="false">
      <c r="A441" s="0" t="s">
        <v>263</v>
      </c>
    </row>
    <row r="442" customFormat="false" ht="12.8" hidden="false" customHeight="false" outlineLevel="0" collapsed="false">
      <c r="A442" s="0" t="s">
        <v>445</v>
      </c>
    </row>
    <row r="443" customFormat="false" ht="12.8" hidden="false" customHeight="false" outlineLevel="0" collapsed="false">
      <c r="A443" s="0" t="s">
        <v>446</v>
      </c>
    </row>
    <row r="444" customFormat="false" ht="12.8" hidden="false" customHeight="false" outlineLevel="0" collapsed="false">
      <c r="A444" s="0" t="s">
        <v>447</v>
      </c>
    </row>
    <row r="445" customFormat="false" ht="12.8" hidden="false" customHeight="false" outlineLevel="0" collapsed="false">
      <c r="A445" s="0" t="s">
        <v>448</v>
      </c>
    </row>
    <row r="446" customFormat="false" ht="12.8" hidden="false" customHeight="false" outlineLevel="0" collapsed="false">
      <c r="A446" s="0" t="s">
        <v>449</v>
      </c>
    </row>
    <row r="447" customFormat="false" ht="12.8" hidden="false" customHeight="false" outlineLevel="0" collapsed="false">
      <c r="A447" s="0" t="s">
        <v>450</v>
      </c>
    </row>
    <row r="448" customFormat="false" ht="12.8" hidden="false" customHeight="false" outlineLevel="0" collapsed="false">
      <c r="A448" s="0" t="s">
        <v>451</v>
      </c>
    </row>
    <row r="449" customFormat="false" ht="12.8" hidden="false" customHeight="false" outlineLevel="0" collapsed="false">
      <c r="A449" s="0" t="s">
        <v>452</v>
      </c>
    </row>
    <row r="450" customFormat="false" ht="12.8" hidden="false" customHeight="false" outlineLevel="0" collapsed="false">
      <c r="A450" s="0" t="s">
        <v>263</v>
      </c>
    </row>
    <row r="451" customFormat="false" ht="12.8" hidden="false" customHeight="false" outlineLevel="0" collapsed="false">
      <c r="A451" s="0" t="s">
        <v>453</v>
      </c>
    </row>
    <row r="452" customFormat="false" ht="12.8" hidden="false" customHeight="false" outlineLevel="0" collapsed="false">
      <c r="A452" s="0" t="s">
        <v>454</v>
      </c>
    </row>
    <row r="453" customFormat="false" ht="12.8" hidden="false" customHeight="false" outlineLevel="0" collapsed="false">
      <c r="A453" s="0" t="s">
        <v>455</v>
      </c>
    </row>
    <row r="454" customFormat="false" ht="12.8" hidden="false" customHeight="false" outlineLevel="0" collapsed="false">
      <c r="A454" s="0" t="s">
        <v>456</v>
      </c>
    </row>
    <row r="455" customFormat="false" ht="12.8" hidden="false" customHeight="false" outlineLevel="0" collapsed="false">
      <c r="A455" s="0" t="s">
        <v>457</v>
      </c>
    </row>
    <row r="456" customFormat="false" ht="12.8" hidden="false" customHeight="false" outlineLevel="0" collapsed="false">
      <c r="A456" s="0" t="s">
        <v>458</v>
      </c>
    </row>
    <row r="457" customFormat="false" ht="12.8" hidden="false" customHeight="false" outlineLevel="0" collapsed="false">
      <c r="A457" s="0" t="s">
        <v>459</v>
      </c>
    </row>
    <row r="458" customFormat="false" ht="12.8" hidden="false" customHeight="false" outlineLevel="0" collapsed="false">
      <c r="A458" s="0" t="s">
        <v>460</v>
      </c>
    </row>
    <row r="459" customFormat="false" ht="12.8" hidden="false" customHeight="false" outlineLevel="0" collapsed="false">
      <c r="A459" s="0" t="s">
        <v>461</v>
      </c>
    </row>
    <row r="460" customFormat="false" ht="12.8" hidden="false" customHeight="false" outlineLevel="0" collapsed="false">
      <c r="A460" s="0" t="s">
        <v>462</v>
      </c>
    </row>
    <row r="461" customFormat="false" ht="12.8" hidden="false" customHeight="false" outlineLevel="0" collapsed="false">
      <c r="A461" s="0" t="s">
        <v>263</v>
      </c>
    </row>
    <row r="462" customFormat="false" ht="12.8" hidden="false" customHeight="false" outlineLevel="0" collapsed="false">
      <c r="A462" s="0" t="s">
        <v>463</v>
      </c>
    </row>
    <row r="463" customFormat="false" ht="12.8" hidden="false" customHeight="false" outlineLevel="0" collapsed="false">
      <c r="A463" s="0" t="s">
        <v>464</v>
      </c>
    </row>
    <row r="464" customFormat="false" ht="12.8" hidden="false" customHeight="false" outlineLevel="0" collapsed="false">
      <c r="A464" s="0" t="s">
        <v>465</v>
      </c>
      <c r="B464" s="0" t="s">
        <v>466</v>
      </c>
    </row>
    <row r="465" customFormat="false" ht="12.8" hidden="false" customHeight="false" outlineLevel="0" collapsed="false">
      <c r="A465" s="0" t="s">
        <v>467</v>
      </c>
    </row>
    <row r="466" customFormat="false" ht="12.8" hidden="false" customHeight="false" outlineLevel="0" collapsed="false">
      <c r="A466" s="0" t="s">
        <v>468</v>
      </c>
    </row>
    <row r="467" customFormat="false" ht="12.8" hidden="false" customHeight="false" outlineLevel="0" collapsed="false">
      <c r="A467" s="0" t="s">
        <v>469</v>
      </c>
    </row>
    <row r="468" customFormat="false" ht="12.8" hidden="false" customHeight="false" outlineLevel="0" collapsed="false">
      <c r="A468" s="0" t="s">
        <v>470</v>
      </c>
    </row>
    <row r="469" customFormat="false" ht="12.8" hidden="false" customHeight="false" outlineLevel="0" collapsed="false">
      <c r="A469" s="0" t="s">
        <v>471</v>
      </c>
    </row>
    <row r="470" customFormat="false" ht="12.8" hidden="false" customHeight="false" outlineLevel="0" collapsed="false">
      <c r="A470" s="0" t="s">
        <v>472</v>
      </c>
    </row>
    <row r="471" customFormat="false" ht="12.8" hidden="false" customHeight="false" outlineLevel="0" collapsed="false">
      <c r="A471" s="0" t="s">
        <v>263</v>
      </c>
    </row>
    <row r="472" customFormat="false" ht="12.8" hidden="false" customHeight="false" outlineLevel="0" collapsed="false">
      <c r="A472" s="0" t="s">
        <v>473</v>
      </c>
    </row>
    <row r="473" customFormat="false" ht="12.8" hidden="false" customHeight="false" outlineLevel="0" collapsed="false">
      <c r="A473" s="0" t="s">
        <v>474</v>
      </c>
    </row>
    <row r="474" customFormat="false" ht="12.8" hidden="false" customHeight="false" outlineLevel="0" collapsed="false">
      <c r="A474" s="0" t="s">
        <v>475</v>
      </c>
    </row>
    <row r="475" customFormat="false" ht="12.8" hidden="false" customHeight="false" outlineLevel="0" collapsed="false">
      <c r="A475" s="0" t="s">
        <v>476</v>
      </c>
    </row>
    <row r="476" customFormat="false" ht="12.8" hidden="false" customHeight="false" outlineLevel="0" collapsed="false">
      <c r="A476" s="0" t="s">
        <v>477</v>
      </c>
    </row>
    <row r="477" customFormat="false" ht="12.8" hidden="false" customHeight="false" outlineLevel="0" collapsed="false">
      <c r="A477" s="0" t="s">
        <v>478</v>
      </c>
    </row>
    <row r="478" customFormat="false" ht="12.8" hidden="false" customHeight="false" outlineLevel="0" collapsed="false">
      <c r="A478" s="0" t="s">
        <v>479</v>
      </c>
    </row>
    <row r="479" customFormat="false" ht="12.8" hidden="false" customHeight="false" outlineLevel="0" collapsed="false">
      <c r="A479" s="0" t="s">
        <v>480</v>
      </c>
    </row>
    <row r="480" customFormat="false" ht="12.8" hidden="false" customHeight="false" outlineLevel="0" collapsed="false">
      <c r="A480" s="0" t="s">
        <v>481</v>
      </c>
    </row>
    <row r="481" customFormat="false" ht="12.8" hidden="false" customHeight="false" outlineLevel="0" collapsed="false">
      <c r="A481" s="0" t="s">
        <v>482</v>
      </c>
    </row>
    <row r="482" customFormat="false" ht="12.8" hidden="false" customHeight="false" outlineLevel="0" collapsed="false">
      <c r="A482" s="0" t="s">
        <v>263</v>
      </c>
    </row>
    <row r="483" customFormat="false" ht="12.8" hidden="false" customHeight="false" outlineLevel="0" collapsed="false">
      <c r="A483" s="0" t="s">
        <v>483</v>
      </c>
    </row>
    <row r="484" customFormat="false" ht="12.8" hidden="false" customHeight="false" outlineLevel="0" collapsed="false">
      <c r="A484" s="0" t="s">
        <v>484</v>
      </c>
    </row>
    <row r="485" customFormat="false" ht="12.8" hidden="false" customHeight="false" outlineLevel="0" collapsed="false">
      <c r="A485" s="0" t="s">
        <v>485</v>
      </c>
    </row>
    <row r="486" customFormat="false" ht="12.8" hidden="false" customHeight="false" outlineLevel="0" collapsed="false">
      <c r="A486" s="0" t="s">
        <v>486</v>
      </c>
    </row>
    <row r="487" customFormat="false" ht="12.8" hidden="false" customHeight="false" outlineLevel="0" collapsed="false">
      <c r="A487" s="0" t="s">
        <v>487</v>
      </c>
    </row>
    <row r="488" customFormat="false" ht="12.8" hidden="false" customHeight="false" outlineLevel="0" collapsed="false">
      <c r="A488" s="0" t="s">
        <v>488</v>
      </c>
    </row>
    <row r="489" customFormat="false" ht="12.8" hidden="false" customHeight="false" outlineLevel="0" collapsed="false">
      <c r="A489" s="0" t="s">
        <v>489</v>
      </c>
    </row>
    <row r="490" customFormat="false" ht="12.8" hidden="false" customHeight="false" outlineLevel="0" collapsed="false">
      <c r="A490" s="0" t="s">
        <v>490</v>
      </c>
    </row>
    <row r="491" customFormat="false" ht="12.8" hidden="false" customHeight="false" outlineLevel="0" collapsed="false">
      <c r="A491" s="0" t="s">
        <v>263</v>
      </c>
    </row>
    <row r="492" customFormat="false" ht="12.8" hidden="false" customHeight="false" outlineLevel="0" collapsed="false">
      <c r="A492" s="0" t="s">
        <v>491</v>
      </c>
    </row>
    <row r="493" customFormat="false" ht="12.8" hidden="false" customHeight="false" outlineLevel="0" collapsed="false">
      <c r="A493" s="0" t="s">
        <v>492</v>
      </c>
    </row>
    <row r="494" customFormat="false" ht="12.8" hidden="false" customHeight="false" outlineLevel="0" collapsed="false">
      <c r="A494" s="0" t="s">
        <v>493</v>
      </c>
    </row>
    <row r="495" customFormat="false" ht="12.8" hidden="false" customHeight="false" outlineLevel="0" collapsed="false">
      <c r="A495" s="0" t="s">
        <v>494</v>
      </c>
    </row>
    <row r="496" customFormat="false" ht="12.8" hidden="false" customHeight="false" outlineLevel="0" collapsed="false">
      <c r="A496" s="0" t="s">
        <v>495</v>
      </c>
    </row>
    <row r="497" customFormat="false" ht="12.8" hidden="false" customHeight="false" outlineLevel="0" collapsed="false">
      <c r="A497" s="0" t="s">
        <v>496</v>
      </c>
    </row>
    <row r="498" customFormat="false" ht="12.8" hidden="false" customHeight="false" outlineLevel="0" collapsed="false">
      <c r="A498" s="0" t="s">
        <v>497</v>
      </c>
    </row>
    <row r="499" customFormat="false" ht="12.8" hidden="false" customHeight="false" outlineLevel="0" collapsed="false">
      <c r="A499" s="0" t="s">
        <v>498</v>
      </c>
    </row>
    <row r="500" customFormat="false" ht="12.8" hidden="false" customHeight="false" outlineLevel="0" collapsed="false">
      <c r="A500" s="0" t="s">
        <v>263</v>
      </c>
    </row>
    <row r="501" customFormat="false" ht="12.8" hidden="false" customHeight="false" outlineLevel="0" collapsed="false">
      <c r="A501" s="0" t="s">
        <v>499</v>
      </c>
    </row>
    <row r="502" customFormat="false" ht="12.8" hidden="false" customHeight="false" outlineLevel="0" collapsed="false">
      <c r="A502" s="0" t="s">
        <v>500</v>
      </c>
    </row>
    <row r="503" customFormat="false" ht="12.8" hidden="false" customHeight="false" outlineLevel="0" collapsed="false">
      <c r="A503" s="0" t="s">
        <v>501</v>
      </c>
    </row>
    <row r="504" customFormat="false" ht="12.8" hidden="false" customHeight="false" outlineLevel="0" collapsed="false">
      <c r="A504" s="0" t="s">
        <v>502</v>
      </c>
    </row>
    <row r="505" customFormat="false" ht="12.8" hidden="false" customHeight="false" outlineLevel="0" collapsed="false">
      <c r="A505" s="0" t="s">
        <v>503</v>
      </c>
    </row>
    <row r="506" customFormat="false" ht="12.8" hidden="false" customHeight="false" outlineLevel="0" collapsed="false">
      <c r="A506" s="0" t="s">
        <v>504</v>
      </c>
    </row>
    <row r="507" customFormat="false" ht="12.8" hidden="false" customHeight="false" outlineLevel="0" collapsed="false">
      <c r="A507" s="0" t="s">
        <v>505</v>
      </c>
    </row>
    <row r="508" customFormat="false" ht="12.8" hidden="false" customHeight="false" outlineLevel="0" collapsed="false">
      <c r="A508" s="0" t="s">
        <v>506</v>
      </c>
    </row>
    <row r="509" customFormat="false" ht="12.8" hidden="false" customHeight="false" outlineLevel="0" collapsed="false">
      <c r="A509" s="0" t="s">
        <v>507</v>
      </c>
    </row>
    <row r="510" customFormat="false" ht="12.8" hidden="false" customHeight="false" outlineLevel="0" collapsed="false">
      <c r="A510" s="0" t="s">
        <v>263</v>
      </c>
    </row>
    <row r="511" customFormat="false" ht="12.8" hidden="false" customHeight="false" outlineLevel="0" collapsed="false">
      <c r="A511" s="0" t="s">
        <v>508</v>
      </c>
    </row>
    <row r="512" customFormat="false" ht="12.8" hidden="false" customHeight="false" outlineLevel="0" collapsed="false">
      <c r="A512" s="0" t="s">
        <v>509</v>
      </c>
    </row>
    <row r="513" customFormat="false" ht="12.8" hidden="false" customHeight="false" outlineLevel="0" collapsed="false">
      <c r="A513" s="0" t="s">
        <v>510</v>
      </c>
    </row>
    <row r="514" customFormat="false" ht="12.8" hidden="false" customHeight="false" outlineLevel="0" collapsed="false">
      <c r="A514" s="0" t="s">
        <v>511</v>
      </c>
    </row>
    <row r="515" customFormat="false" ht="12.8" hidden="false" customHeight="false" outlineLevel="0" collapsed="false">
      <c r="A515" s="0" t="s">
        <v>512</v>
      </c>
    </row>
    <row r="516" customFormat="false" ht="12.8" hidden="false" customHeight="false" outlineLevel="0" collapsed="false">
      <c r="A516" s="0" t="s">
        <v>513</v>
      </c>
    </row>
    <row r="517" customFormat="false" ht="12.8" hidden="false" customHeight="false" outlineLevel="0" collapsed="false">
      <c r="A517" s="0" t="s">
        <v>514</v>
      </c>
    </row>
    <row r="518" customFormat="false" ht="12.8" hidden="false" customHeight="false" outlineLevel="0" collapsed="false">
      <c r="A518" s="0" t="s">
        <v>515</v>
      </c>
    </row>
    <row r="519" customFormat="false" ht="12.8" hidden="false" customHeight="false" outlineLevel="0" collapsed="false">
      <c r="A519" s="0" t="s">
        <v>516</v>
      </c>
    </row>
    <row r="520" customFormat="false" ht="12.8" hidden="false" customHeight="false" outlineLevel="0" collapsed="false">
      <c r="A520" s="0" t="s">
        <v>263</v>
      </c>
    </row>
    <row r="521" customFormat="false" ht="12.8" hidden="false" customHeight="false" outlineLevel="0" collapsed="false">
      <c r="A521" s="0" t="s">
        <v>517</v>
      </c>
    </row>
    <row r="522" customFormat="false" ht="12.8" hidden="false" customHeight="false" outlineLevel="0" collapsed="false">
      <c r="A522" s="0" t="s">
        <v>243</v>
      </c>
    </row>
    <row r="523" customFormat="false" ht="12.8" hidden="false" customHeight="false" outlineLevel="0" collapsed="false">
      <c r="A523" s="0" t="s">
        <v>518</v>
      </c>
    </row>
    <row r="524" customFormat="false" ht="12.8" hidden="false" customHeight="false" outlineLevel="0" collapsed="false">
      <c r="A524" s="0" t="s">
        <v>519</v>
      </c>
    </row>
    <row r="525" customFormat="false" ht="12.8" hidden="false" customHeight="false" outlineLevel="0" collapsed="false">
      <c r="A525" s="0" t="s">
        <v>520</v>
      </c>
    </row>
    <row r="526" customFormat="false" ht="12.8" hidden="false" customHeight="false" outlineLevel="0" collapsed="false">
      <c r="A526" s="0" t="s">
        <v>521</v>
      </c>
    </row>
    <row r="527" customFormat="false" ht="12.8" hidden="false" customHeight="false" outlineLevel="0" collapsed="false">
      <c r="A527" s="0" t="s">
        <v>522</v>
      </c>
    </row>
    <row r="528" customFormat="false" ht="12.8" hidden="false" customHeight="false" outlineLevel="0" collapsed="false">
      <c r="A528" s="0" t="s">
        <v>523</v>
      </c>
    </row>
    <row r="529" customFormat="false" ht="12.8" hidden="false" customHeight="false" outlineLevel="0" collapsed="false">
      <c r="A529" s="0" t="s">
        <v>524</v>
      </c>
    </row>
    <row r="530" customFormat="false" ht="12.8" hidden="false" customHeight="false" outlineLevel="0" collapsed="false">
      <c r="A530" s="0" t="s">
        <v>525</v>
      </c>
    </row>
    <row r="531" customFormat="false" ht="12.8" hidden="false" customHeight="false" outlineLevel="0" collapsed="false">
      <c r="A531" s="0" t="s">
        <v>526</v>
      </c>
    </row>
    <row r="532" customFormat="false" ht="12.8" hidden="false" customHeight="false" outlineLevel="0" collapsed="false">
      <c r="A532" s="0" t="s">
        <v>527</v>
      </c>
    </row>
    <row r="533" customFormat="false" ht="12.8" hidden="false" customHeight="false" outlineLevel="0" collapsed="false">
      <c r="A533" s="0" t="s">
        <v>339</v>
      </c>
    </row>
    <row r="534" customFormat="false" ht="12.8" hidden="false" customHeight="false" outlineLevel="0" collapsed="false">
      <c r="A534" s="0" t="s">
        <v>528</v>
      </c>
    </row>
    <row r="535" customFormat="false" ht="12.8" hidden="false" customHeight="false" outlineLevel="0" collapsed="false">
      <c r="A535" s="0" t="s">
        <v>243</v>
      </c>
    </row>
    <row r="536" customFormat="false" ht="12.8" hidden="false" customHeight="false" outlineLevel="0" collapsed="false">
      <c r="A536" s="0" t="s">
        <v>529</v>
      </c>
    </row>
    <row r="537" customFormat="false" ht="12.8" hidden="false" customHeight="false" outlineLevel="0" collapsed="false">
      <c r="A537" s="0" t="s">
        <v>530</v>
      </c>
    </row>
    <row r="538" customFormat="false" ht="12.8" hidden="false" customHeight="false" outlineLevel="0" collapsed="false">
      <c r="A538" s="0" t="s">
        <v>531</v>
      </c>
    </row>
    <row r="539" customFormat="false" ht="12.8" hidden="false" customHeight="false" outlineLevel="0" collapsed="false">
      <c r="A539" s="0" t="s">
        <v>532</v>
      </c>
    </row>
    <row r="540" customFormat="false" ht="12.8" hidden="false" customHeight="false" outlineLevel="0" collapsed="false">
      <c r="A540" s="0" t="s">
        <v>533</v>
      </c>
    </row>
    <row r="541" customFormat="false" ht="12.8" hidden="false" customHeight="false" outlineLevel="0" collapsed="false">
      <c r="A541" s="0" t="s">
        <v>534</v>
      </c>
    </row>
    <row r="542" customFormat="false" ht="12.8" hidden="false" customHeight="false" outlineLevel="0" collapsed="false">
      <c r="A542" s="0" t="s">
        <v>535</v>
      </c>
    </row>
    <row r="543" customFormat="false" ht="12.8" hidden="false" customHeight="false" outlineLevel="0" collapsed="false">
      <c r="A543" s="0" t="s">
        <v>536</v>
      </c>
    </row>
    <row r="544" customFormat="false" ht="12.8" hidden="false" customHeight="false" outlineLevel="0" collapsed="false">
      <c r="A544" s="0" t="s">
        <v>537</v>
      </c>
    </row>
    <row r="545" customFormat="false" ht="12.8" hidden="false" customHeight="false" outlineLevel="0" collapsed="false">
      <c r="A545" s="0" t="s">
        <v>263</v>
      </c>
    </row>
    <row r="546" customFormat="false" ht="12.8" hidden="false" customHeight="false" outlineLevel="0" collapsed="false">
      <c r="A546" s="0" t="s">
        <v>538</v>
      </c>
    </row>
    <row r="547" customFormat="false" ht="12.8" hidden="false" customHeight="false" outlineLevel="0" collapsed="false">
      <c r="A547" s="0" t="s">
        <v>539</v>
      </c>
    </row>
    <row r="548" customFormat="false" ht="12.8" hidden="false" customHeight="false" outlineLevel="0" collapsed="false">
      <c r="A548" s="0" t="s">
        <v>540</v>
      </c>
    </row>
    <row r="549" customFormat="false" ht="12.8" hidden="false" customHeight="false" outlineLevel="0" collapsed="false">
      <c r="A549" s="0" t="s">
        <v>541</v>
      </c>
    </row>
    <row r="550" customFormat="false" ht="12.8" hidden="false" customHeight="false" outlineLevel="0" collapsed="false">
      <c r="A550" s="0" t="s">
        <v>542</v>
      </c>
    </row>
    <row r="551" customFormat="false" ht="12.8" hidden="false" customHeight="false" outlineLevel="0" collapsed="false">
      <c r="A551" s="0" t="s">
        <v>543</v>
      </c>
    </row>
    <row r="552" customFormat="false" ht="12.8" hidden="false" customHeight="false" outlineLevel="0" collapsed="false">
      <c r="A552" s="0" t="s">
        <v>544</v>
      </c>
    </row>
    <row r="553" customFormat="false" ht="12.8" hidden="false" customHeight="false" outlineLevel="0" collapsed="false">
      <c r="A553" s="0" t="s">
        <v>545</v>
      </c>
    </row>
    <row r="554" customFormat="false" ht="12.8" hidden="false" customHeight="false" outlineLevel="0" collapsed="false">
      <c r="A554" s="0" t="s">
        <v>546</v>
      </c>
    </row>
    <row r="555" customFormat="false" ht="12.8" hidden="false" customHeight="false" outlineLevel="0" collapsed="false">
      <c r="A555" s="0" t="s">
        <v>547</v>
      </c>
    </row>
    <row r="556" customFormat="false" ht="12.8" hidden="false" customHeight="false" outlineLevel="0" collapsed="false">
      <c r="A556" s="0" t="s">
        <v>263</v>
      </c>
    </row>
    <row r="557" customFormat="false" ht="12.8" hidden="false" customHeight="false" outlineLevel="0" collapsed="false">
      <c r="A557" s="0" t="s">
        <v>548</v>
      </c>
    </row>
    <row r="558" customFormat="false" ht="12.8" hidden="false" customHeight="false" outlineLevel="0" collapsed="false">
      <c r="A558" s="0" t="s">
        <v>549</v>
      </c>
    </row>
    <row r="559" customFormat="false" ht="12.8" hidden="false" customHeight="false" outlineLevel="0" collapsed="false">
      <c r="A559" s="0" t="s">
        <v>550</v>
      </c>
    </row>
    <row r="560" customFormat="false" ht="12.8" hidden="false" customHeight="false" outlineLevel="0" collapsed="false">
      <c r="A560" s="0" t="s">
        <v>551</v>
      </c>
      <c r="B560" s="0" t="s">
        <v>552</v>
      </c>
    </row>
    <row r="561" customFormat="false" ht="12.8" hidden="false" customHeight="false" outlineLevel="0" collapsed="false">
      <c r="A561" s="0" t="s">
        <v>553</v>
      </c>
    </row>
    <row r="562" customFormat="false" ht="12.8" hidden="false" customHeight="false" outlineLevel="0" collapsed="false">
      <c r="A562" s="0" t="s">
        <v>554</v>
      </c>
    </row>
    <row r="563" customFormat="false" ht="12.8" hidden="false" customHeight="false" outlineLevel="0" collapsed="false">
      <c r="A563" s="0" t="s">
        <v>555</v>
      </c>
    </row>
    <row r="564" customFormat="false" ht="12.8" hidden="false" customHeight="false" outlineLevel="0" collapsed="false">
      <c r="A564" s="0" t="s">
        <v>556</v>
      </c>
    </row>
    <row r="565" customFormat="false" ht="12.8" hidden="false" customHeight="false" outlineLevel="0" collapsed="false">
      <c r="A565" s="0" t="s">
        <v>557</v>
      </c>
    </row>
    <row r="566" customFormat="false" ht="12.8" hidden="false" customHeight="false" outlineLevel="0" collapsed="false">
      <c r="A566" s="0" t="s">
        <v>558</v>
      </c>
    </row>
    <row r="567" customFormat="false" ht="12.8" hidden="false" customHeight="false" outlineLevel="0" collapsed="false">
      <c r="A567" s="0" t="s">
        <v>559</v>
      </c>
    </row>
    <row r="568" customFormat="false" ht="12.8" hidden="false" customHeight="false" outlineLevel="0" collapsed="false">
      <c r="A568" s="0" t="s">
        <v>560</v>
      </c>
    </row>
    <row r="569" customFormat="false" ht="12.8" hidden="false" customHeight="false" outlineLevel="0" collapsed="false">
      <c r="A569" s="0" t="s">
        <v>263</v>
      </c>
    </row>
    <row r="570" customFormat="false" ht="12.8" hidden="false" customHeight="false" outlineLevel="0" collapsed="false">
      <c r="A570" s="0" t="s">
        <v>561</v>
      </c>
    </row>
    <row r="571" customFormat="false" ht="12.8" hidden="false" customHeight="false" outlineLevel="0" collapsed="false">
      <c r="A571" s="0" t="s">
        <v>243</v>
      </c>
    </row>
    <row r="572" customFormat="false" ht="12.8" hidden="false" customHeight="false" outlineLevel="0" collapsed="false">
      <c r="A572" s="0" t="s">
        <v>562</v>
      </c>
    </row>
    <row r="573" customFormat="false" ht="12.8" hidden="false" customHeight="false" outlineLevel="0" collapsed="false">
      <c r="A573" s="0" t="s">
        <v>563</v>
      </c>
    </row>
    <row r="574" customFormat="false" ht="12.8" hidden="false" customHeight="false" outlineLevel="0" collapsed="false">
      <c r="A574" s="0" t="s">
        <v>564</v>
      </c>
    </row>
    <row r="575" customFormat="false" ht="12.8" hidden="false" customHeight="false" outlineLevel="0" collapsed="false">
      <c r="A575" s="0" t="s">
        <v>565</v>
      </c>
    </row>
    <row r="576" customFormat="false" ht="12.8" hidden="false" customHeight="false" outlineLevel="0" collapsed="false">
      <c r="A576" s="0" t="s">
        <v>566</v>
      </c>
    </row>
    <row r="577" customFormat="false" ht="12.8" hidden="false" customHeight="false" outlineLevel="0" collapsed="false">
      <c r="A577" s="0" t="s">
        <v>567</v>
      </c>
    </row>
    <row r="578" customFormat="false" ht="12.8" hidden="false" customHeight="false" outlineLevel="0" collapsed="false">
      <c r="A578" s="0" t="s">
        <v>568</v>
      </c>
    </row>
    <row r="579" customFormat="false" ht="12.8" hidden="false" customHeight="false" outlineLevel="0" collapsed="false">
      <c r="A579" s="0" t="s">
        <v>569</v>
      </c>
    </row>
    <row r="580" customFormat="false" ht="12.8" hidden="false" customHeight="false" outlineLevel="0" collapsed="false">
      <c r="A580" s="0" t="s">
        <v>263</v>
      </c>
    </row>
    <row r="581" customFormat="false" ht="12.8" hidden="false" customHeight="false" outlineLevel="0" collapsed="false">
      <c r="A581" s="0" t="s">
        <v>570</v>
      </c>
    </row>
    <row r="582" customFormat="false" ht="23.85" hidden="false" customHeight="false" outlineLevel="0" collapsed="false">
      <c r="A582" s="1" t="s">
        <v>571</v>
      </c>
    </row>
    <row r="583" customFormat="false" ht="23.85" hidden="false" customHeight="false" outlineLevel="0" collapsed="false">
      <c r="A583" s="1" t="s">
        <v>572</v>
      </c>
    </row>
    <row r="584" customFormat="false" ht="23.85" hidden="false" customHeight="false" outlineLevel="0" collapsed="false">
      <c r="A584" s="1" t="s">
        <v>573</v>
      </c>
    </row>
    <row r="585" customFormat="false" ht="23.85" hidden="false" customHeight="false" outlineLevel="0" collapsed="false">
      <c r="A585" s="1" t="s">
        <v>574</v>
      </c>
    </row>
    <row r="586" customFormat="false" ht="12.8" hidden="false" customHeight="false" outlineLevel="0" collapsed="false">
      <c r="A586" s="0" t="s">
        <v>263</v>
      </c>
    </row>
    <row r="587" customFormat="false" ht="12.8" hidden="false" customHeight="false" outlineLevel="0" collapsed="false">
      <c r="A587" s="0" t="s">
        <v>575</v>
      </c>
    </row>
    <row r="588" customFormat="false" ht="12.8" hidden="false" customHeight="false" outlineLevel="0" collapsed="false">
      <c r="A588" s="0" t="s">
        <v>576</v>
      </c>
      <c r="B588" s="0" t="s">
        <v>577</v>
      </c>
    </row>
    <row r="589" customFormat="false" ht="12.8" hidden="false" customHeight="false" outlineLevel="0" collapsed="false">
      <c r="A589" s="0" t="s">
        <v>578</v>
      </c>
    </row>
    <row r="590" customFormat="false" ht="12.8" hidden="false" customHeight="false" outlineLevel="0" collapsed="false">
      <c r="A590" s="0" t="s">
        <v>579</v>
      </c>
    </row>
    <row r="591" customFormat="false" ht="12.8" hidden="false" customHeight="false" outlineLevel="0" collapsed="false">
      <c r="A591" s="0" t="s">
        <v>580</v>
      </c>
    </row>
    <row r="592" customFormat="false" ht="12.8" hidden="false" customHeight="false" outlineLevel="0" collapsed="false">
      <c r="A592" s="0" t="s">
        <v>581</v>
      </c>
    </row>
    <row r="593" customFormat="false" ht="12.8" hidden="false" customHeight="false" outlineLevel="0" collapsed="false">
      <c r="A593" s="0" t="s">
        <v>582</v>
      </c>
    </row>
    <row r="594" customFormat="false" ht="12.8" hidden="false" customHeight="false" outlineLevel="0" collapsed="false">
      <c r="A594" s="0" t="s">
        <v>583</v>
      </c>
    </row>
    <row r="595" customFormat="false" ht="12.8" hidden="false" customHeight="false" outlineLevel="0" collapsed="false">
      <c r="A595" s="0" t="s">
        <v>263</v>
      </c>
    </row>
    <row r="596" customFormat="false" ht="12.8" hidden="false" customHeight="false" outlineLevel="0" collapsed="false">
      <c r="A596" s="0" t="s">
        <v>584</v>
      </c>
    </row>
    <row r="597" customFormat="false" ht="12.8" hidden="false" customHeight="false" outlineLevel="0" collapsed="false">
      <c r="A597" s="0" t="s">
        <v>585</v>
      </c>
    </row>
    <row r="598" customFormat="false" ht="12.8" hidden="false" customHeight="false" outlineLevel="0" collapsed="false">
      <c r="A598" s="0" t="s">
        <v>586</v>
      </c>
    </row>
    <row r="599" customFormat="false" ht="12.8" hidden="false" customHeight="false" outlineLevel="0" collapsed="false">
      <c r="A599" s="0" t="s">
        <v>587</v>
      </c>
    </row>
    <row r="600" customFormat="false" ht="12.8" hidden="false" customHeight="false" outlineLevel="0" collapsed="false">
      <c r="A600" s="0" t="s">
        <v>588</v>
      </c>
    </row>
    <row r="601" customFormat="false" ht="12.8" hidden="false" customHeight="false" outlineLevel="0" collapsed="false">
      <c r="A601" s="0" t="s">
        <v>589</v>
      </c>
    </row>
    <row r="602" customFormat="false" ht="12.8" hidden="false" customHeight="false" outlineLevel="0" collapsed="false">
      <c r="A602" s="0" t="s">
        <v>590</v>
      </c>
    </row>
    <row r="603" customFormat="false" ht="12.8" hidden="false" customHeight="false" outlineLevel="0" collapsed="false">
      <c r="A603" s="0" t="s">
        <v>591</v>
      </c>
    </row>
    <row r="604" customFormat="false" ht="12.8" hidden="false" customHeight="false" outlineLevel="0" collapsed="false">
      <c r="A604" s="0" t="s">
        <v>592</v>
      </c>
    </row>
    <row r="605" customFormat="false" ht="12.8" hidden="false" customHeight="false" outlineLevel="0" collapsed="false">
      <c r="A605" s="0" t="s">
        <v>593</v>
      </c>
    </row>
    <row r="606" customFormat="false" ht="12.8" hidden="false" customHeight="false" outlineLevel="0" collapsed="false">
      <c r="A606" s="0" t="s">
        <v>594</v>
      </c>
    </row>
    <row r="607" customFormat="false" ht="12.8" hidden="false" customHeight="false" outlineLevel="0" collapsed="false">
      <c r="A607" s="0" t="s">
        <v>263</v>
      </c>
    </row>
    <row r="608" customFormat="false" ht="12.8" hidden="false" customHeight="false" outlineLevel="0" collapsed="false">
      <c r="A608" s="0" t="s">
        <v>595</v>
      </c>
    </row>
    <row r="609" customFormat="false" ht="12.8" hidden="false" customHeight="false" outlineLevel="0" collapsed="false">
      <c r="A609" s="0" t="s">
        <v>243</v>
      </c>
    </row>
    <row r="610" customFormat="false" ht="12.8" hidden="false" customHeight="false" outlineLevel="0" collapsed="false">
      <c r="A610" s="0" t="s">
        <v>596</v>
      </c>
    </row>
    <row r="611" customFormat="false" ht="12.8" hidden="false" customHeight="false" outlineLevel="0" collapsed="false">
      <c r="A611" s="0" t="s">
        <v>597</v>
      </c>
    </row>
    <row r="612" customFormat="false" ht="12.8" hidden="false" customHeight="false" outlineLevel="0" collapsed="false">
      <c r="A612" s="0" t="s">
        <v>598</v>
      </c>
    </row>
    <row r="613" customFormat="false" ht="12.8" hidden="false" customHeight="false" outlineLevel="0" collapsed="false">
      <c r="A613" s="0" t="s">
        <v>599</v>
      </c>
    </row>
    <row r="614" customFormat="false" ht="12.8" hidden="false" customHeight="false" outlineLevel="0" collapsed="false">
      <c r="A614" s="0" t="s">
        <v>600</v>
      </c>
    </row>
    <row r="615" customFormat="false" ht="12.8" hidden="false" customHeight="false" outlineLevel="0" collapsed="false">
      <c r="A615" s="0" t="s">
        <v>601</v>
      </c>
    </row>
    <row r="616" customFormat="false" ht="12.8" hidden="false" customHeight="false" outlineLevel="0" collapsed="false">
      <c r="A616" s="0" t="s">
        <v>602</v>
      </c>
    </row>
    <row r="617" customFormat="false" ht="12.8" hidden="false" customHeight="false" outlineLevel="0" collapsed="false">
      <c r="A617" s="0" t="s">
        <v>603</v>
      </c>
    </row>
    <row r="618" customFormat="false" ht="12.8" hidden="false" customHeight="false" outlineLevel="0" collapsed="false">
      <c r="A618" s="0" t="s">
        <v>263</v>
      </c>
    </row>
    <row r="619" customFormat="false" ht="12.8" hidden="false" customHeight="false" outlineLevel="0" collapsed="false">
      <c r="A619" s="0" t="s">
        <v>604</v>
      </c>
    </row>
    <row r="620" customFormat="false" ht="12.8" hidden="false" customHeight="false" outlineLevel="0" collapsed="false">
      <c r="A620" s="0" t="s">
        <v>243</v>
      </c>
    </row>
    <row r="621" customFormat="false" ht="12.8" hidden="false" customHeight="false" outlineLevel="0" collapsed="false">
      <c r="A621" s="0" t="s">
        <v>605</v>
      </c>
    </row>
    <row r="622" customFormat="false" ht="12.8" hidden="false" customHeight="false" outlineLevel="0" collapsed="false">
      <c r="A622" s="0" t="s">
        <v>606</v>
      </c>
    </row>
    <row r="623" customFormat="false" ht="12.8" hidden="false" customHeight="false" outlineLevel="0" collapsed="false">
      <c r="A623" s="0" t="s">
        <v>607</v>
      </c>
    </row>
    <row r="624" customFormat="false" ht="12.8" hidden="false" customHeight="false" outlineLevel="0" collapsed="false">
      <c r="A624" s="0" t="s">
        <v>608</v>
      </c>
    </row>
    <row r="625" customFormat="false" ht="12.8" hidden="false" customHeight="false" outlineLevel="0" collapsed="false">
      <c r="A625" s="0" t="s">
        <v>609</v>
      </c>
    </row>
    <row r="626" customFormat="false" ht="12.8" hidden="false" customHeight="false" outlineLevel="0" collapsed="false">
      <c r="A626" s="0" t="s">
        <v>610</v>
      </c>
    </row>
    <row r="627" customFormat="false" ht="12.8" hidden="false" customHeight="false" outlineLevel="0" collapsed="false">
      <c r="A627" s="0" t="s">
        <v>611</v>
      </c>
    </row>
    <row r="628" customFormat="false" ht="12.8" hidden="false" customHeight="false" outlineLevel="0" collapsed="false">
      <c r="A628" s="0" t="s">
        <v>612</v>
      </c>
    </row>
    <row r="629" customFormat="false" ht="12.8" hidden="false" customHeight="false" outlineLevel="0" collapsed="false">
      <c r="A629" s="0" t="s">
        <v>263</v>
      </c>
    </row>
    <row r="630" customFormat="false" ht="12.8" hidden="false" customHeight="false" outlineLevel="0" collapsed="false">
      <c r="A630" s="0" t="s">
        <v>613</v>
      </c>
    </row>
    <row r="631" customFormat="false" ht="12.8" hidden="false" customHeight="false" outlineLevel="0" collapsed="false">
      <c r="A631" s="0" t="s">
        <v>614</v>
      </c>
    </row>
    <row r="632" customFormat="false" ht="12.8" hidden="false" customHeight="false" outlineLevel="0" collapsed="false">
      <c r="A632" s="0" t="s">
        <v>615</v>
      </c>
    </row>
    <row r="633" customFormat="false" ht="12.8" hidden="false" customHeight="false" outlineLevel="0" collapsed="false">
      <c r="A633" s="0" t="s">
        <v>616</v>
      </c>
    </row>
    <row r="634" customFormat="false" ht="12.8" hidden="false" customHeight="false" outlineLevel="0" collapsed="false">
      <c r="A634" s="0" t="s">
        <v>617</v>
      </c>
    </row>
    <row r="635" customFormat="false" ht="12.8" hidden="false" customHeight="false" outlineLevel="0" collapsed="false">
      <c r="A635" s="0" t="s">
        <v>618</v>
      </c>
    </row>
    <row r="636" customFormat="false" ht="12.8" hidden="false" customHeight="false" outlineLevel="0" collapsed="false">
      <c r="A636" s="0" t="s">
        <v>619</v>
      </c>
    </row>
    <row r="637" customFormat="false" ht="12.8" hidden="false" customHeight="false" outlineLevel="0" collapsed="false">
      <c r="A637" s="0" t="s">
        <v>620</v>
      </c>
    </row>
    <row r="638" customFormat="false" ht="12.8" hidden="false" customHeight="false" outlineLevel="0" collapsed="false">
      <c r="A638" s="0" t="s">
        <v>621</v>
      </c>
    </row>
    <row r="639" customFormat="false" ht="12.8" hidden="false" customHeight="false" outlineLevel="0" collapsed="false">
      <c r="A639" s="0" t="s">
        <v>622</v>
      </c>
    </row>
    <row r="640" customFormat="false" ht="12.8" hidden="false" customHeight="false" outlineLevel="0" collapsed="false">
      <c r="A640" s="0" t="s">
        <v>263</v>
      </c>
    </row>
    <row r="641" customFormat="false" ht="12.8" hidden="false" customHeight="false" outlineLevel="0" collapsed="false">
      <c r="A641" s="0" t="s">
        <v>623</v>
      </c>
    </row>
    <row r="642" customFormat="false" ht="12.8" hidden="false" customHeight="false" outlineLevel="0" collapsed="false">
      <c r="A642" s="0" t="s">
        <v>624</v>
      </c>
    </row>
    <row r="643" customFormat="false" ht="12.8" hidden="false" customHeight="false" outlineLevel="0" collapsed="false">
      <c r="A643" s="0" t="s">
        <v>625</v>
      </c>
    </row>
    <row r="644" customFormat="false" ht="12.8" hidden="false" customHeight="false" outlineLevel="0" collapsed="false">
      <c r="A644" s="0" t="s">
        <v>626</v>
      </c>
    </row>
    <row r="645" customFormat="false" ht="12.8" hidden="false" customHeight="false" outlineLevel="0" collapsed="false">
      <c r="A645" s="0" t="s">
        <v>627</v>
      </c>
    </row>
    <row r="646" customFormat="false" ht="12.8" hidden="false" customHeight="false" outlineLevel="0" collapsed="false">
      <c r="A646" s="0" t="s">
        <v>628</v>
      </c>
    </row>
    <row r="647" customFormat="false" ht="12.8" hidden="false" customHeight="false" outlineLevel="0" collapsed="false">
      <c r="A647" s="0" t="s">
        <v>629</v>
      </c>
    </row>
    <row r="648" customFormat="false" ht="12.8" hidden="false" customHeight="false" outlineLevel="0" collapsed="false">
      <c r="A648" s="0" t="s">
        <v>630</v>
      </c>
    </row>
    <row r="649" customFormat="false" ht="12.8" hidden="false" customHeight="false" outlineLevel="0" collapsed="false">
      <c r="A649" s="0" t="s">
        <v>631</v>
      </c>
    </row>
    <row r="650" customFormat="false" ht="12.8" hidden="false" customHeight="false" outlineLevel="0" collapsed="false">
      <c r="A650" s="0" t="s">
        <v>632</v>
      </c>
    </row>
    <row r="651" customFormat="false" ht="12.8" hidden="false" customHeight="false" outlineLevel="0" collapsed="false">
      <c r="A651" s="0" t="s">
        <v>263</v>
      </c>
    </row>
    <row r="652" customFormat="false" ht="12.8" hidden="false" customHeight="false" outlineLevel="0" collapsed="false">
      <c r="A652" s="0" t="s">
        <v>633</v>
      </c>
    </row>
    <row r="653" customFormat="false" ht="12.8" hidden="false" customHeight="false" outlineLevel="0" collapsed="false">
      <c r="A653" s="0" t="s">
        <v>634</v>
      </c>
    </row>
    <row r="654" customFormat="false" ht="12.8" hidden="false" customHeight="false" outlineLevel="0" collapsed="false">
      <c r="A654" s="0" t="s">
        <v>635</v>
      </c>
    </row>
    <row r="655" customFormat="false" ht="12.8" hidden="false" customHeight="false" outlineLevel="0" collapsed="false">
      <c r="A655" s="0" t="s">
        <v>636</v>
      </c>
    </row>
    <row r="656" customFormat="false" ht="12.8" hidden="false" customHeight="false" outlineLevel="0" collapsed="false">
      <c r="A656" s="0" t="s">
        <v>637</v>
      </c>
    </row>
    <row r="657" customFormat="false" ht="12.8" hidden="false" customHeight="false" outlineLevel="0" collapsed="false">
      <c r="A657" s="0" t="s">
        <v>638</v>
      </c>
    </row>
    <row r="658" customFormat="false" ht="12.8" hidden="false" customHeight="false" outlineLevel="0" collapsed="false">
      <c r="A658" s="0" t="s">
        <v>639</v>
      </c>
    </row>
    <row r="659" customFormat="false" ht="12.8" hidden="false" customHeight="false" outlineLevel="0" collapsed="false">
      <c r="A659" s="0" t="s">
        <v>640</v>
      </c>
    </row>
    <row r="660" customFormat="false" ht="12.8" hidden="false" customHeight="false" outlineLevel="0" collapsed="false">
      <c r="A660" s="0" t="s">
        <v>641</v>
      </c>
    </row>
    <row r="661" customFormat="false" ht="12.8" hidden="false" customHeight="false" outlineLevel="0" collapsed="false">
      <c r="A661" s="0" t="s">
        <v>263</v>
      </c>
    </row>
    <row r="662" customFormat="false" ht="12.8" hidden="false" customHeight="false" outlineLevel="0" collapsed="false">
      <c r="A662" s="0" t="s">
        <v>642</v>
      </c>
    </row>
    <row r="663" customFormat="false" ht="12.8" hidden="false" customHeight="false" outlineLevel="0" collapsed="false">
      <c r="A663" s="0" t="s">
        <v>643</v>
      </c>
    </row>
    <row r="664" customFormat="false" ht="12.8" hidden="false" customHeight="false" outlineLevel="0" collapsed="false">
      <c r="A664" s="0" t="s">
        <v>644</v>
      </c>
    </row>
    <row r="665" customFormat="false" ht="12.8" hidden="false" customHeight="false" outlineLevel="0" collapsed="false">
      <c r="A665" s="0" t="s">
        <v>645</v>
      </c>
    </row>
    <row r="666" customFormat="false" ht="12.8" hidden="false" customHeight="false" outlineLevel="0" collapsed="false">
      <c r="A666" s="0" t="s">
        <v>646</v>
      </c>
    </row>
    <row r="667" customFormat="false" ht="12.8" hidden="false" customHeight="false" outlineLevel="0" collapsed="false">
      <c r="A667" s="0" t="s">
        <v>647</v>
      </c>
    </row>
    <row r="668" customFormat="false" ht="12.8" hidden="false" customHeight="false" outlineLevel="0" collapsed="false">
      <c r="A668" s="0" t="s">
        <v>648</v>
      </c>
    </row>
    <row r="669" customFormat="false" ht="12.8" hidden="false" customHeight="false" outlineLevel="0" collapsed="false">
      <c r="A669" s="0" t="s">
        <v>649</v>
      </c>
    </row>
    <row r="670" customFormat="false" ht="12.8" hidden="false" customHeight="false" outlineLevel="0" collapsed="false">
      <c r="A670" s="0" t="s">
        <v>650</v>
      </c>
    </row>
    <row r="671" customFormat="false" ht="12.8" hidden="false" customHeight="false" outlineLevel="0" collapsed="false">
      <c r="A671" s="0" t="s">
        <v>651</v>
      </c>
    </row>
    <row r="672" customFormat="false" ht="12.8" hidden="false" customHeight="false" outlineLevel="0" collapsed="false">
      <c r="A672" s="0" t="s">
        <v>263</v>
      </c>
    </row>
    <row r="673" customFormat="false" ht="12.8" hidden="false" customHeight="false" outlineLevel="0" collapsed="false">
      <c r="A673" s="0" t="s">
        <v>652</v>
      </c>
    </row>
    <row r="674" customFormat="false" ht="12.8" hidden="false" customHeight="false" outlineLevel="0" collapsed="false">
      <c r="A674" s="0" t="s">
        <v>653</v>
      </c>
    </row>
    <row r="675" customFormat="false" ht="12.8" hidden="false" customHeight="false" outlineLevel="0" collapsed="false">
      <c r="A675" s="0" t="s">
        <v>654</v>
      </c>
    </row>
    <row r="676" customFormat="false" ht="12.8" hidden="false" customHeight="false" outlineLevel="0" collapsed="false">
      <c r="A676" s="0" t="s">
        <v>655</v>
      </c>
    </row>
    <row r="677" customFormat="false" ht="12.8" hidden="false" customHeight="false" outlineLevel="0" collapsed="false">
      <c r="A677" s="0" t="s">
        <v>656</v>
      </c>
    </row>
    <row r="678" customFormat="false" ht="12.8" hidden="false" customHeight="false" outlineLevel="0" collapsed="false">
      <c r="A678" s="0" t="s">
        <v>657</v>
      </c>
    </row>
    <row r="679" customFormat="false" ht="12.8" hidden="false" customHeight="false" outlineLevel="0" collapsed="false">
      <c r="A679" s="0" t="s">
        <v>658</v>
      </c>
    </row>
    <row r="680" customFormat="false" ht="12.8" hidden="false" customHeight="false" outlineLevel="0" collapsed="false">
      <c r="A680" s="0" t="s">
        <v>659</v>
      </c>
    </row>
    <row r="681" customFormat="false" ht="12.8" hidden="false" customHeight="false" outlineLevel="0" collapsed="false">
      <c r="A681" s="0" t="s">
        <v>660</v>
      </c>
    </row>
    <row r="682" customFormat="false" ht="12.8" hidden="false" customHeight="false" outlineLevel="0" collapsed="false">
      <c r="A682" s="0" t="s">
        <v>661</v>
      </c>
    </row>
    <row r="683" customFormat="false" ht="12.8" hidden="false" customHeight="false" outlineLevel="0" collapsed="false">
      <c r="A683" s="0" t="s">
        <v>339</v>
      </c>
    </row>
    <row r="684" customFormat="false" ht="12.8" hidden="false" customHeight="false" outlineLevel="0" collapsed="false">
      <c r="A684" s="0" t="s">
        <v>662</v>
      </c>
    </row>
    <row r="685" customFormat="false" ht="12.8" hidden="false" customHeight="false" outlineLevel="0" collapsed="false">
      <c r="B685" s="0" t="s">
        <v>287</v>
      </c>
    </row>
    <row r="686" customFormat="false" ht="12.8" hidden="false" customHeight="false" outlineLevel="0" collapsed="false">
      <c r="B686" s="0" t="s">
        <v>371</v>
      </c>
      <c r="C686" s="0" t="s">
        <v>663</v>
      </c>
      <c r="D686" s="0" t="s">
        <v>664</v>
      </c>
    </row>
    <row r="687" customFormat="false" ht="12.8" hidden="false" customHeight="false" outlineLevel="0" collapsed="false">
      <c r="B687" s="0" t="s">
        <v>374</v>
      </c>
    </row>
    <row r="688" customFormat="false" ht="12.8" hidden="false" customHeight="false" outlineLevel="0" collapsed="false">
      <c r="B688" s="0" t="s">
        <v>665</v>
      </c>
    </row>
    <row r="689" customFormat="false" ht="12.8" hidden="false" customHeight="false" outlineLevel="0" collapsed="false">
      <c r="B689" s="0" t="s">
        <v>666</v>
      </c>
    </row>
    <row r="690" customFormat="false" ht="12.8" hidden="false" customHeight="false" outlineLevel="0" collapsed="false">
      <c r="B690" s="0" t="s">
        <v>667</v>
      </c>
    </row>
    <row r="691" customFormat="false" ht="12.8" hidden="false" customHeight="false" outlineLevel="0" collapsed="false">
      <c r="B691" s="0" t="s">
        <v>378</v>
      </c>
    </row>
    <row r="692" customFormat="false" ht="12.8" hidden="false" customHeight="false" outlineLevel="0" collapsed="false">
      <c r="B692" s="0" t="s">
        <v>379</v>
      </c>
    </row>
    <row r="693" customFormat="false" ht="12.8" hidden="false" customHeight="false" outlineLevel="0" collapsed="false">
      <c r="A693" s="0" t="s">
        <v>263</v>
      </c>
    </row>
    <row r="694" customFormat="false" ht="12.8" hidden="false" customHeight="false" outlineLevel="0" collapsed="false">
      <c r="B694" s="0" t="s">
        <v>668</v>
      </c>
    </row>
    <row r="695" customFormat="false" ht="12.8" hidden="false" customHeight="false" outlineLevel="0" collapsed="false">
      <c r="A695" s="0" t="s">
        <v>669</v>
      </c>
    </row>
    <row r="696" customFormat="false" ht="12.8" hidden="false" customHeight="false" outlineLevel="0" collapsed="false">
      <c r="A696" s="0" t="s">
        <v>670</v>
      </c>
    </row>
    <row r="697" customFormat="false" ht="12.8" hidden="false" customHeight="false" outlineLevel="0" collapsed="false">
      <c r="A697" s="0" t="s">
        <v>671</v>
      </c>
    </row>
    <row r="698" customFormat="false" ht="12.8" hidden="false" customHeight="false" outlineLevel="0" collapsed="false">
      <c r="A698" s="0" t="s">
        <v>672</v>
      </c>
    </row>
    <row r="699" customFormat="false" ht="12.8" hidden="false" customHeight="false" outlineLevel="0" collapsed="false">
      <c r="A699" s="0" t="s">
        <v>673</v>
      </c>
    </row>
    <row r="700" customFormat="false" ht="12.8" hidden="false" customHeight="false" outlineLevel="0" collapsed="false">
      <c r="A700" s="0" t="s">
        <v>674</v>
      </c>
    </row>
    <row r="701" customFormat="false" ht="12.8" hidden="false" customHeight="false" outlineLevel="0" collapsed="false">
      <c r="A701" s="0" t="s">
        <v>675</v>
      </c>
    </row>
    <row r="702" customFormat="false" ht="12.8" hidden="false" customHeight="false" outlineLevel="0" collapsed="false">
      <c r="A702" s="0" t="s">
        <v>676</v>
      </c>
    </row>
    <row r="703" customFormat="false" ht="12.8" hidden="false" customHeight="false" outlineLevel="0" collapsed="false">
      <c r="A703" s="0" t="s">
        <v>263</v>
      </c>
    </row>
    <row r="704" customFormat="false" ht="12.8" hidden="false" customHeight="false" outlineLevel="0" collapsed="false">
      <c r="A704" s="0" t="s">
        <v>677</v>
      </c>
    </row>
    <row r="705" customFormat="false" ht="12.8" hidden="false" customHeight="false" outlineLevel="0" collapsed="false">
      <c r="A705" s="0" t="s">
        <v>678</v>
      </c>
    </row>
    <row r="706" customFormat="false" ht="12.8" hidden="false" customHeight="false" outlineLevel="0" collapsed="false">
      <c r="A706" s="0" t="s">
        <v>679</v>
      </c>
    </row>
    <row r="707" customFormat="false" ht="12.8" hidden="false" customHeight="false" outlineLevel="0" collapsed="false">
      <c r="A707" s="0" t="s">
        <v>680</v>
      </c>
    </row>
    <row r="708" customFormat="false" ht="12.8" hidden="false" customHeight="false" outlineLevel="0" collapsed="false">
      <c r="A708" s="0" t="s">
        <v>681</v>
      </c>
    </row>
    <row r="709" customFormat="false" ht="12.8" hidden="false" customHeight="false" outlineLevel="0" collapsed="false">
      <c r="A709" s="0" t="s">
        <v>682</v>
      </c>
    </row>
    <row r="710" customFormat="false" ht="12.8" hidden="false" customHeight="false" outlineLevel="0" collapsed="false">
      <c r="A710" s="0" t="s">
        <v>683</v>
      </c>
    </row>
    <row r="711" customFormat="false" ht="12.8" hidden="false" customHeight="false" outlineLevel="0" collapsed="false">
      <c r="A711" s="0" t="s">
        <v>684</v>
      </c>
    </row>
    <row r="712" customFormat="false" ht="12.8" hidden="false" customHeight="false" outlineLevel="0" collapsed="false">
      <c r="A712" s="0" t="s">
        <v>685</v>
      </c>
    </row>
    <row r="713" customFormat="false" ht="12.8" hidden="false" customHeight="false" outlineLevel="0" collapsed="false">
      <c r="A713" s="0" t="s">
        <v>263</v>
      </c>
    </row>
    <row r="714" customFormat="false" ht="12.8" hidden="false" customHeight="false" outlineLevel="0" collapsed="false">
      <c r="A714" s="0" t="s">
        <v>686</v>
      </c>
    </row>
    <row r="715" customFormat="false" ht="12.8" hidden="false" customHeight="false" outlineLevel="0" collapsed="false">
      <c r="A715" s="0" t="s">
        <v>687</v>
      </c>
    </row>
    <row r="716" customFormat="false" ht="12.8" hidden="false" customHeight="false" outlineLevel="0" collapsed="false">
      <c r="A716" s="0" t="s">
        <v>688</v>
      </c>
    </row>
    <row r="717" customFormat="false" ht="12.8" hidden="false" customHeight="false" outlineLevel="0" collapsed="false">
      <c r="A717" s="0" t="s">
        <v>689</v>
      </c>
    </row>
    <row r="718" customFormat="false" ht="12.8" hidden="false" customHeight="false" outlineLevel="0" collapsed="false">
      <c r="A718" s="0" t="s">
        <v>690</v>
      </c>
    </row>
    <row r="719" customFormat="false" ht="12.8" hidden="false" customHeight="false" outlineLevel="0" collapsed="false">
      <c r="A719" s="0" t="s">
        <v>691</v>
      </c>
    </row>
    <row r="720" customFormat="false" ht="12.8" hidden="false" customHeight="false" outlineLevel="0" collapsed="false">
      <c r="A720" s="0" t="s">
        <v>692</v>
      </c>
    </row>
    <row r="721" customFormat="false" ht="12.8" hidden="false" customHeight="false" outlineLevel="0" collapsed="false">
      <c r="A721" s="0" t="s">
        <v>693</v>
      </c>
    </row>
    <row r="722" customFormat="false" ht="12.8" hidden="false" customHeight="false" outlineLevel="0" collapsed="false">
      <c r="A722" s="0" t="s">
        <v>694</v>
      </c>
    </row>
    <row r="723" customFormat="false" ht="12.8" hidden="false" customHeight="false" outlineLevel="0" collapsed="false">
      <c r="A723" s="0" t="s">
        <v>263</v>
      </c>
    </row>
    <row r="724" customFormat="false" ht="12.8" hidden="false" customHeight="false" outlineLevel="0" collapsed="false">
      <c r="A724" s="0" t="s">
        <v>695</v>
      </c>
    </row>
    <row r="725" customFormat="false" ht="12.8" hidden="false" customHeight="false" outlineLevel="0" collapsed="false">
      <c r="A725" s="0" t="s">
        <v>696</v>
      </c>
    </row>
    <row r="726" customFormat="false" ht="12.8" hidden="false" customHeight="false" outlineLevel="0" collapsed="false">
      <c r="A726" s="0" t="s">
        <v>697</v>
      </c>
    </row>
    <row r="727" customFormat="false" ht="12.8" hidden="false" customHeight="false" outlineLevel="0" collapsed="false">
      <c r="A727" s="0" t="s">
        <v>698</v>
      </c>
    </row>
    <row r="728" customFormat="false" ht="12.8" hidden="false" customHeight="false" outlineLevel="0" collapsed="false">
      <c r="A728" s="0" t="s">
        <v>699</v>
      </c>
    </row>
    <row r="729" customFormat="false" ht="12.8" hidden="false" customHeight="false" outlineLevel="0" collapsed="false">
      <c r="A729" s="0" t="s">
        <v>700</v>
      </c>
    </row>
    <row r="730" customFormat="false" ht="12.8" hidden="false" customHeight="false" outlineLevel="0" collapsed="false">
      <c r="A730" s="0" t="s">
        <v>701</v>
      </c>
    </row>
    <row r="731" customFormat="false" ht="12.8" hidden="false" customHeight="false" outlineLevel="0" collapsed="false">
      <c r="A731" s="0" t="s">
        <v>702</v>
      </c>
    </row>
    <row r="732" customFormat="false" ht="12.8" hidden="false" customHeight="false" outlineLevel="0" collapsed="false">
      <c r="A732" s="0" t="s">
        <v>703</v>
      </c>
    </row>
    <row r="733" customFormat="false" ht="12.8" hidden="false" customHeight="false" outlineLevel="0" collapsed="false">
      <c r="A733" s="0" t="s">
        <v>263</v>
      </c>
    </row>
    <row r="734" customFormat="false" ht="12.8" hidden="false" customHeight="false" outlineLevel="0" collapsed="false">
      <c r="A734" s="0" t="s">
        <v>704</v>
      </c>
    </row>
    <row r="735" customFormat="false" ht="12.8" hidden="false" customHeight="false" outlineLevel="0" collapsed="false">
      <c r="A735" s="0" t="s">
        <v>705</v>
      </c>
    </row>
    <row r="736" customFormat="false" ht="12.8" hidden="false" customHeight="false" outlineLevel="0" collapsed="false">
      <c r="A736" s="0" t="s">
        <v>706</v>
      </c>
    </row>
    <row r="737" customFormat="false" ht="12.8" hidden="false" customHeight="false" outlineLevel="0" collapsed="false">
      <c r="A737" s="0" t="s">
        <v>707</v>
      </c>
    </row>
    <row r="738" customFormat="false" ht="12.8" hidden="false" customHeight="false" outlineLevel="0" collapsed="false">
      <c r="A738" s="0" t="s">
        <v>708</v>
      </c>
    </row>
    <row r="739" customFormat="false" ht="12.8" hidden="false" customHeight="false" outlineLevel="0" collapsed="false">
      <c r="A739" s="0" t="s">
        <v>709</v>
      </c>
    </row>
    <row r="740" customFormat="false" ht="12.8" hidden="false" customHeight="false" outlineLevel="0" collapsed="false">
      <c r="A740" s="0" t="s">
        <v>710</v>
      </c>
      <c r="B740" s="0" t="s">
        <v>243</v>
      </c>
    </row>
    <row r="741" customFormat="false" ht="12.8" hidden="false" customHeight="false" outlineLevel="0" collapsed="false">
      <c r="A741" s="0" t="s">
        <v>711</v>
      </c>
    </row>
    <row r="742" customFormat="false" ht="12.8" hidden="false" customHeight="false" outlineLevel="0" collapsed="false">
      <c r="A742" s="0" t="s">
        <v>712</v>
      </c>
    </row>
    <row r="743" customFormat="false" ht="12.8" hidden="false" customHeight="false" outlineLevel="0" collapsed="false">
      <c r="A743" s="0" t="s">
        <v>263</v>
      </c>
    </row>
    <row r="744" customFormat="false" ht="12.8" hidden="false" customHeight="false" outlineLevel="0" collapsed="false">
      <c r="A744" s="0" t="s">
        <v>713</v>
      </c>
    </row>
    <row r="745" customFormat="false" ht="12.8" hidden="false" customHeight="false" outlineLevel="0" collapsed="false">
      <c r="A745" s="0" t="s">
        <v>714</v>
      </c>
    </row>
    <row r="746" customFormat="false" ht="12.8" hidden="false" customHeight="false" outlineLevel="0" collapsed="false">
      <c r="A746" s="0" t="s">
        <v>715</v>
      </c>
    </row>
    <row r="747" customFormat="false" ht="12.8" hidden="false" customHeight="false" outlineLevel="0" collapsed="false">
      <c r="A747" s="0" t="s">
        <v>716</v>
      </c>
    </row>
    <row r="748" customFormat="false" ht="12.8" hidden="false" customHeight="false" outlineLevel="0" collapsed="false">
      <c r="A748" s="0" t="s">
        <v>243</v>
      </c>
    </row>
    <row r="749" customFormat="false" ht="12.8" hidden="false" customHeight="false" outlineLevel="0" collapsed="false">
      <c r="A749" s="0" t="s">
        <v>717</v>
      </c>
    </row>
    <row r="750" customFormat="false" ht="12.8" hidden="false" customHeight="false" outlineLevel="0" collapsed="false">
      <c r="A750" s="0" t="s">
        <v>718</v>
      </c>
    </row>
    <row r="751" customFormat="false" ht="12.8" hidden="false" customHeight="false" outlineLevel="0" collapsed="false">
      <c r="A751" s="0" t="s">
        <v>719</v>
      </c>
    </row>
    <row r="752" customFormat="false" ht="12.8" hidden="false" customHeight="false" outlineLevel="0" collapsed="false">
      <c r="A752" s="0" t="s">
        <v>720</v>
      </c>
    </row>
    <row r="753" customFormat="false" ht="12.8" hidden="false" customHeight="false" outlineLevel="0" collapsed="false">
      <c r="A753" s="0" t="s">
        <v>721</v>
      </c>
    </row>
    <row r="754" customFormat="false" ht="12.8" hidden="false" customHeight="false" outlineLevel="0" collapsed="false">
      <c r="A754" s="0" t="s">
        <v>722</v>
      </c>
    </row>
    <row r="755" customFormat="false" ht="12.8" hidden="false" customHeight="false" outlineLevel="0" collapsed="false">
      <c r="A755" s="0" t="s">
        <v>723</v>
      </c>
    </row>
    <row r="756" customFormat="false" ht="12.8" hidden="false" customHeight="false" outlineLevel="0" collapsed="false">
      <c r="A756" s="0" t="s">
        <v>724</v>
      </c>
    </row>
    <row r="757" customFormat="false" ht="12.8" hidden="false" customHeight="false" outlineLevel="0" collapsed="false">
      <c r="A757" s="0" t="n">
        <v>7</v>
      </c>
    </row>
    <row r="758" customFormat="false" ht="12.8" hidden="false" customHeight="false" outlineLevel="0" collapsed="false">
      <c r="A758" s="0" t="s">
        <v>253</v>
      </c>
    </row>
    <row r="759" customFormat="false" ht="12.8" hidden="false" customHeight="false" outlineLevel="0" collapsed="false">
      <c r="A759" s="0" t="s">
        <v>725</v>
      </c>
    </row>
    <row r="760" customFormat="false" ht="12.8" hidden="false" customHeight="false" outlineLevel="0" collapsed="false">
      <c r="A760" s="0" t="s">
        <v>726</v>
      </c>
    </row>
    <row r="761" customFormat="false" ht="12.8" hidden="false" customHeight="false" outlineLevel="0" collapsed="false">
      <c r="A761" s="0" t="s">
        <v>727</v>
      </c>
    </row>
    <row r="762" customFormat="false" ht="12.8" hidden="false" customHeight="false" outlineLevel="0" collapsed="false">
      <c r="A762" s="0" t="s">
        <v>728</v>
      </c>
    </row>
    <row r="763" customFormat="false" ht="12.8" hidden="false" customHeight="false" outlineLevel="0" collapsed="false">
      <c r="A763" s="0" t="s">
        <v>729</v>
      </c>
    </row>
    <row r="764" customFormat="false" ht="12.8" hidden="false" customHeight="false" outlineLevel="0" collapsed="false">
      <c r="A764" s="0" t="s">
        <v>730</v>
      </c>
    </row>
    <row r="765" customFormat="false" ht="12.8" hidden="false" customHeight="false" outlineLevel="0" collapsed="false">
      <c r="A765" s="0" t="s">
        <v>731</v>
      </c>
    </row>
    <row r="766" customFormat="false" ht="12.8" hidden="false" customHeight="false" outlineLevel="0" collapsed="false">
      <c r="A766" s="0" t="s">
        <v>732</v>
      </c>
    </row>
    <row r="767" customFormat="false" ht="12.8" hidden="false" customHeight="false" outlineLevel="0" collapsed="false">
      <c r="A767" s="0" t="s">
        <v>733</v>
      </c>
    </row>
    <row r="768" customFormat="false" ht="12.8" hidden="false" customHeight="false" outlineLevel="0" collapsed="false">
      <c r="A768" s="0" t="s">
        <v>263</v>
      </c>
    </row>
    <row r="769" customFormat="false" ht="12.8" hidden="false" customHeight="false" outlineLevel="0" collapsed="false">
      <c r="A769" s="0" t="s">
        <v>734</v>
      </c>
    </row>
    <row r="770" customFormat="false" ht="12.8" hidden="false" customHeight="false" outlineLevel="0" collapsed="false">
      <c r="A770" s="0" t="s">
        <v>735</v>
      </c>
    </row>
    <row r="771" customFormat="false" ht="12.8" hidden="false" customHeight="false" outlineLevel="0" collapsed="false">
      <c r="A771" s="0" t="s">
        <v>736</v>
      </c>
    </row>
    <row r="772" customFormat="false" ht="12.8" hidden="false" customHeight="false" outlineLevel="0" collapsed="false">
      <c r="A772" s="0" t="s">
        <v>737</v>
      </c>
    </row>
    <row r="773" customFormat="false" ht="12.8" hidden="false" customHeight="false" outlineLevel="0" collapsed="false">
      <c r="A773" s="0" t="s">
        <v>738</v>
      </c>
    </row>
    <row r="774" customFormat="false" ht="12.8" hidden="false" customHeight="false" outlineLevel="0" collapsed="false">
      <c r="A774" s="0" t="s">
        <v>739</v>
      </c>
    </row>
    <row r="775" customFormat="false" ht="12.8" hidden="false" customHeight="false" outlineLevel="0" collapsed="false">
      <c r="A775" s="0" t="s">
        <v>740</v>
      </c>
    </row>
    <row r="776" customFormat="false" ht="12.8" hidden="false" customHeight="false" outlineLevel="0" collapsed="false">
      <c r="A776" s="0" t="s">
        <v>741</v>
      </c>
    </row>
    <row r="777" customFormat="false" ht="12.8" hidden="false" customHeight="false" outlineLevel="0" collapsed="false">
      <c r="A777" s="0" t="s">
        <v>263</v>
      </c>
    </row>
    <row r="778" customFormat="false" ht="12.8" hidden="false" customHeight="false" outlineLevel="0" collapsed="false">
      <c r="A778" s="0" t="s">
        <v>742</v>
      </c>
    </row>
    <row r="779" customFormat="false" ht="12.8" hidden="false" customHeight="false" outlineLevel="0" collapsed="false">
      <c r="A779" s="0" t="s">
        <v>743</v>
      </c>
    </row>
    <row r="780" customFormat="false" ht="12.8" hidden="false" customHeight="false" outlineLevel="0" collapsed="false">
      <c r="A780" s="0" t="s">
        <v>744</v>
      </c>
      <c r="B780" s="0" t="s">
        <v>745</v>
      </c>
    </row>
    <row r="781" customFormat="false" ht="12.8" hidden="false" customHeight="false" outlineLevel="0" collapsed="false">
      <c r="A781" s="0" t="s">
        <v>746</v>
      </c>
    </row>
    <row r="782" customFormat="false" ht="12.8" hidden="false" customHeight="false" outlineLevel="0" collapsed="false">
      <c r="A782" s="0" t="s">
        <v>747</v>
      </c>
    </row>
    <row r="783" customFormat="false" ht="12.8" hidden="false" customHeight="false" outlineLevel="0" collapsed="false">
      <c r="A783" s="0" t="s">
        <v>748</v>
      </c>
    </row>
    <row r="784" customFormat="false" ht="12.8" hidden="false" customHeight="false" outlineLevel="0" collapsed="false">
      <c r="A784" s="0" t="s">
        <v>749</v>
      </c>
    </row>
    <row r="785" customFormat="false" ht="12.8" hidden="false" customHeight="false" outlineLevel="0" collapsed="false">
      <c r="A785" s="0" t="s">
        <v>750</v>
      </c>
    </row>
    <row r="786" customFormat="false" ht="12.8" hidden="false" customHeight="false" outlineLevel="0" collapsed="false">
      <c r="A786" s="0" t="s">
        <v>751</v>
      </c>
    </row>
    <row r="787" customFormat="false" ht="12.8" hidden="false" customHeight="false" outlineLevel="0" collapsed="false">
      <c r="A787" s="0" t="s">
        <v>263</v>
      </c>
    </row>
    <row r="788" customFormat="false" ht="12.8" hidden="false" customHeight="false" outlineLevel="0" collapsed="false">
      <c r="A788" s="0" t="s">
        <v>752</v>
      </c>
    </row>
    <row r="789" customFormat="false" ht="12.8" hidden="false" customHeight="false" outlineLevel="0" collapsed="false">
      <c r="A789" s="0" t="s">
        <v>753</v>
      </c>
    </row>
    <row r="790" customFormat="false" ht="12.8" hidden="false" customHeight="false" outlineLevel="0" collapsed="false">
      <c r="A790" s="0" t="s">
        <v>754</v>
      </c>
    </row>
    <row r="791" customFormat="false" ht="12.8" hidden="false" customHeight="false" outlineLevel="0" collapsed="false">
      <c r="A791" s="0" t="s">
        <v>755</v>
      </c>
    </row>
    <row r="792" customFormat="false" ht="12.8" hidden="false" customHeight="false" outlineLevel="0" collapsed="false">
      <c r="A792" s="0" t="s">
        <v>756</v>
      </c>
    </row>
    <row r="793" customFormat="false" ht="12.8" hidden="false" customHeight="false" outlineLevel="0" collapsed="false">
      <c r="A793" s="0" t="s">
        <v>757</v>
      </c>
    </row>
    <row r="794" customFormat="false" ht="12.8" hidden="false" customHeight="false" outlineLevel="0" collapsed="false">
      <c r="A794" s="0" t="s">
        <v>758</v>
      </c>
    </row>
    <row r="795" customFormat="false" ht="12.8" hidden="false" customHeight="false" outlineLevel="0" collapsed="false">
      <c r="A795" s="0" t="s">
        <v>759</v>
      </c>
    </row>
    <row r="796" customFormat="false" ht="12.8" hidden="false" customHeight="false" outlineLevel="0" collapsed="false">
      <c r="A796" s="0" t="s">
        <v>760</v>
      </c>
    </row>
    <row r="797" customFormat="false" ht="12.8" hidden="false" customHeight="false" outlineLevel="0" collapsed="false">
      <c r="A797" s="0" t="s">
        <v>263</v>
      </c>
    </row>
    <row r="798" customFormat="false" ht="12.8" hidden="false" customHeight="false" outlineLevel="0" collapsed="false">
      <c r="A798" s="0" t="s">
        <v>761</v>
      </c>
    </row>
    <row r="799" customFormat="false" ht="12.8" hidden="false" customHeight="false" outlineLevel="0" collapsed="false">
      <c r="A799" s="0" t="s">
        <v>762</v>
      </c>
    </row>
    <row r="800" customFormat="false" ht="12.8" hidden="false" customHeight="false" outlineLevel="0" collapsed="false">
      <c r="A800" s="0" t="s">
        <v>763</v>
      </c>
    </row>
    <row r="801" customFormat="false" ht="12.8" hidden="false" customHeight="false" outlineLevel="0" collapsed="false">
      <c r="A801" s="0" t="s">
        <v>764</v>
      </c>
    </row>
    <row r="802" customFormat="false" ht="12.8" hidden="false" customHeight="false" outlineLevel="0" collapsed="false">
      <c r="A802" s="0" t="s">
        <v>765</v>
      </c>
    </row>
    <row r="803" customFormat="false" ht="12.8" hidden="false" customHeight="false" outlineLevel="0" collapsed="false">
      <c r="A803" s="0" t="s">
        <v>766</v>
      </c>
    </row>
    <row r="804" customFormat="false" ht="12.8" hidden="false" customHeight="false" outlineLevel="0" collapsed="false">
      <c r="A804" s="0" t="s">
        <v>767</v>
      </c>
    </row>
    <row r="805" customFormat="false" ht="12.8" hidden="false" customHeight="false" outlineLevel="0" collapsed="false">
      <c r="A805" s="0" t="s">
        <v>768</v>
      </c>
    </row>
    <row r="806" customFormat="false" ht="12.8" hidden="false" customHeight="false" outlineLevel="0" collapsed="false">
      <c r="A806" s="0" t="s">
        <v>769</v>
      </c>
    </row>
    <row r="807" customFormat="false" ht="12.8" hidden="false" customHeight="false" outlineLevel="0" collapsed="false">
      <c r="A807" s="0" t="s">
        <v>770</v>
      </c>
    </row>
    <row r="808" customFormat="false" ht="12.8" hidden="false" customHeight="false" outlineLevel="0" collapsed="false">
      <c r="A808" s="0" t="s">
        <v>263</v>
      </c>
    </row>
    <row r="809" customFormat="false" ht="12.8" hidden="false" customHeight="false" outlineLevel="0" collapsed="false">
      <c r="A809" s="0" t="s">
        <v>771</v>
      </c>
    </row>
    <row r="810" customFormat="false" ht="12.8" hidden="false" customHeight="false" outlineLevel="0" collapsed="false">
      <c r="A810" s="0" t="e">
        <f aca="false">e§~_x0002_</f>
        <v>#N/A</v>
      </c>
    </row>
    <row r="811" customFormat="false" ht="12.8" hidden="false" customHeight="false" outlineLevel="0" collapsed="false">
      <c r="A811" s="0" t="e">
        <f aca="false">_x0001_K_x0001_ô•@_x0003__x0002__x000e_=_x0002_L+‡_x0016_ÙÎ70@~_x0002_</f>
        <v>#N/A</v>
      </c>
    </row>
    <row r="812" customFormat="false" ht="12.8" hidden="false" customHeight="false" outlineLevel="0" collapsed="false">
      <c r="A812" s="0" t="e">
        <f aca="false">_x0003_L1Ä@ý</f>
        <v>#N/A</v>
      </c>
    </row>
    <row r="813" customFormat="false" ht="12.8" hidden="false" customHeight="false" outlineLevel="0" collapsed="false">
      <c r="A813" s="0" t="e">
        <f aca="false">_x0004_Iý</f>
        <v>#N/A</v>
      </c>
    </row>
    <row r="814" customFormat="false" ht="12.8" hidden="false" customHeight="false" outlineLevel="0" collapsed="false">
      <c r="A814" s="0" t="e">
        <f aca="false">_x0005_I4ý</f>
        <v>#N/A</v>
      </c>
    </row>
    <row r="815" customFormat="false" ht="12.8" hidden="false" customHeight="false" outlineLevel="0" collapsed="false">
      <c r="A815" s="0" t="e">
        <f aca="false">_x0006_I&gt;ý</f>
        <v>#N/A</v>
      </c>
    </row>
    <row r="816" customFormat="false" ht="12.8" hidden="false" customHeight="false" outlineLevel="0" collapsed="false">
      <c r="A816" s="0" t="e">
        <f aca="false">_x0007_I_x001c_ý</f>
        <v>#N/A</v>
      </c>
    </row>
    <row r="817" customFormat="false" ht="12.8" hidden="false" customHeight="false" outlineLevel="0" collapsed="false">
      <c r="A817" s="0" t="e">
        <f aca="false">_x0008_I_x0001_ý</f>
        <v>#N/A</v>
      </c>
    </row>
    <row r="818" customFormat="false" ht="12.8" hidden="false" customHeight="false" outlineLevel="0" collapsed="false">
      <c r="A818" s="0" t="e">
        <f aca="false">	i_x0002__x0001__x0002__x0006_=</f>
        <v>#N/A</v>
      </c>
    </row>
    <row r="819" customFormat="false" ht="12.8" hidden="false" customHeight="false" outlineLevel="0" collapsed="false">
      <c r="A819" s="0" t="s">
        <v>263</v>
      </c>
    </row>
    <row r="820" customFormat="false" ht="12.8" hidden="false" customHeight="false" outlineLevel="0" collapsed="false">
      <c r="A820" s="0" t="e">
        <f aca="false">_x000b_I_x001d_ý</f>
        <v>#N/A</v>
      </c>
    </row>
    <row r="821" customFormat="false" ht="12.8" hidden="false" customHeight="false" outlineLevel="0" collapsed="false">
      <c r="A821" s="0" t="s">
        <v>772</v>
      </c>
    </row>
    <row r="822" customFormat="false" ht="12.8" hidden="false" customHeight="false" outlineLevel="0" collapsed="false">
      <c r="A822" s="0" t="s">
        <v>773</v>
      </c>
    </row>
    <row r="823" customFormat="false" ht="12.8" hidden="false" customHeight="false" outlineLevel="0" collapsed="false">
      <c r="A823" s="0" t="s">
        <v>774</v>
      </c>
    </row>
    <row r="824" customFormat="false" ht="12.8" hidden="false" customHeight="false" outlineLevel="0" collapsed="false">
      <c r="A824" s="0" t="s">
        <v>775</v>
      </c>
    </row>
    <row r="825" customFormat="false" ht="12.8" hidden="false" customHeight="false" outlineLevel="0" collapsed="false">
      <c r="A825" s="0" t="s">
        <v>776</v>
      </c>
    </row>
    <row r="826" customFormat="false" ht="12.8" hidden="false" customHeight="false" outlineLevel="0" collapsed="false">
      <c r="A826" s="0" t="s">
        <v>777</v>
      </c>
    </row>
    <row r="827" customFormat="false" ht="12.8" hidden="false" customHeight="false" outlineLevel="0" collapsed="false">
      <c r="A827" s="0" t="s">
        <v>778</v>
      </c>
    </row>
    <row r="828" customFormat="false" ht="12.8" hidden="false" customHeight="false" outlineLevel="0" collapsed="false">
      <c r="A828" s="0" t="s">
        <v>779</v>
      </c>
    </row>
    <row r="829" customFormat="false" ht="12.8" hidden="false" customHeight="false" outlineLevel="0" collapsed="false">
      <c r="A829" s="0" t="s">
        <v>780</v>
      </c>
    </row>
    <row r="830" customFormat="false" ht="12.8" hidden="false" customHeight="false" outlineLevel="0" collapsed="false">
      <c r="A830" s="0" t="s">
        <v>263</v>
      </c>
    </row>
    <row r="831" customFormat="false" ht="12.8" hidden="false" customHeight="false" outlineLevel="0" collapsed="false">
      <c r="A831" s="0" t="s">
        <v>781</v>
      </c>
    </row>
    <row r="832" customFormat="false" ht="12.8" hidden="false" customHeight="false" outlineLevel="0" collapsed="false">
      <c r="A832" s="0" t="s">
        <v>782</v>
      </c>
    </row>
    <row r="833" customFormat="false" ht="12.8" hidden="false" customHeight="false" outlineLevel="0" collapsed="false">
      <c r="A833" s="0" t="s">
        <v>783</v>
      </c>
    </row>
    <row r="834" customFormat="false" ht="12.8" hidden="false" customHeight="false" outlineLevel="0" collapsed="false">
      <c r="A834" s="0" t="s">
        <v>784</v>
      </c>
    </row>
    <row r="835" customFormat="false" ht="12.8" hidden="false" customHeight="false" outlineLevel="0" collapsed="false">
      <c r="A835" s="0" t="s">
        <v>785</v>
      </c>
    </row>
    <row r="836" customFormat="false" ht="12.8" hidden="false" customHeight="false" outlineLevel="0" collapsed="false">
      <c r="A836" s="0" t="s">
        <v>786</v>
      </c>
    </row>
    <row r="837" customFormat="false" ht="12.8" hidden="false" customHeight="false" outlineLevel="0" collapsed="false">
      <c r="A837" s="0" t="s">
        <v>787</v>
      </c>
    </row>
    <row r="838" customFormat="false" ht="12.8" hidden="false" customHeight="false" outlineLevel="0" collapsed="false">
      <c r="A838" s="0" t="s">
        <v>788</v>
      </c>
    </row>
    <row r="839" customFormat="false" ht="12.8" hidden="false" customHeight="false" outlineLevel="0" collapsed="false">
      <c r="A839" s="0" t="s">
        <v>263</v>
      </c>
    </row>
    <row r="840" customFormat="false" ht="12.8" hidden="false" customHeight="false" outlineLevel="0" collapsed="false">
      <c r="A840" s="0" t="s">
        <v>789</v>
      </c>
    </row>
    <row r="841" customFormat="false" ht="12.8" hidden="false" customHeight="false" outlineLevel="0" collapsed="false">
      <c r="A841" s="0" t="s">
        <v>790</v>
      </c>
    </row>
    <row r="842" customFormat="false" ht="12.8" hidden="false" customHeight="false" outlineLevel="0" collapsed="false">
      <c r="A842" s="0" t="s">
        <v>791</v>
      </c>
    </row>
    <row r="843" customFormat="false" ht="12.8" hidden="false" customHeight="false" outlineLevel="0" collapsed="false">
      <c r="A843" s="0" t="s">
        <v>792</v>
      </c>
    </row>
    <row r="844" customFormat="false" ht="12.8" hidden="false" customHeight="false" outlineLevel="0" collapsed="false">
      <c r="A844" s="0" t="s">
        <v>793</v>
      </c>
    </row>
    <row r="845" customFormat="false" ht="12.8" hidden="false" customHeight="false" outlineLevel="0" collapsed="false">
      <c r="A845" s="0" t="s">
        <v>794</v>
      </c>
    </row>
    <row r="846" customFormat="false" ht="12.8" hidden="false" customHeight="false" outlineLevel="0" collapsed="false">
      <c r="A846" s="0" t="s">
        <v>795</v>
      </c>
    </row>
    <row r="847" customFormat="false" ht="12.8" hidden="false" customHeight="false" outlineLevel="0" collapsed="false">
      <c r="A847" s="0" t="s">
        <v>796</v>
      </c>
    </row>
    <row r="848" customFormat="false" ht="12.8" hidden="false" customHeight="false" outlineLevel="0" collapsed="false">
      <c r="A848" s="0" t="s">
        <v>797</v>
      </c>
    </row>
    <row r="849" customFormat="false" ht="12.8" hidden="false" customHeight="false" outlineLevel="0" collapsed="false">
      <c r="A849" s="0" t="s">
        <v>798</v>
      </c>
    </row>
    <row r="850" customFormat="false" ht="12.8" hidden="false" customHeight="false" outlineLevel="0" collapsed="false">
      <c r="A850" s="0" t="s">
        <v>263</v>
      </c>
    </row>
    <row r="851" customFormat="false" ht="12.8" hidden="false" customHeight="false" outlineLevel="0" collapsed="false">
      <c r="A851" s="0" t="s">
        <v>799</v>
      </c>
    </row>
    <row r="852" customFormat="false" ht="12.8" hidden="false" customHeight="false" outlineLevel="0" collapsed="false">
      <c r="A852" s="0" t="s">
        <v>243</v>
      </c>
    </row>
    <row r="853" customFormat="false" ht="12.8" hidden="false" customHeight="false" outlineLevel="0" collapsed="false">
      <c r="A853" s="0" t="s">
        <v>800</v>
      </c>
    </row>
    <row r="854" customFormat="false" ht="12.8" hidden="false" customHeight="false" outlineLevel="0" collapsed="false">
      <c r="A854" s="0" t="s">
        <v>801</v>
      </c>
    </row>
    <row r="855" customFormat="false" ht="12.8" hidden="false" customHeight="false" outlineLevel="0" collapsed="false">
      <c r="A855" s="0" t="s">
        <v>802</v>
      </c>
    </row>
    <row r="856" customFormat="false" ht="12.8" hidden="false" customHeight="false" outlineLevel="0" collapsed="false">
      <c r="A856" s="0" t="s">
        <v>803</v>
      </c>
    </row>
    <row r="857" customFormat="false" ht="12.8" hidden="false" customHeight="false" outlineLevel="0" collapsed="false">
      <c r="A857" s="0" t="s">
        <v>804</v>
      </c>
    </row>
    <row r="858" customFormat="false" ht="12.8" hidden="false" customHeight="false" outlineLevel="0" collapsed="false">
      <c r="A858" s="0" t="s">
        <v>805</v>
      </c>
    </row>
    <row r="859" customFormat="false" ht="12.8" hidden="false" customHeight="false" outlineLevel="0" collapsed="false">
      <c r="A859" s="0" t="s">
        <v>806</v>
      </c>
    </row>
    <row r="860" customFormat="false" ht="12.8" hidden="false" customHeight="false" outlineLevel="0" collapsed="false">
      <c r="A860" s="0" t="s">
        <v>807</v>
      </c>
    </row>
    <row r="861" customFormat="false" ht="12.8" hidden="false" customHeight="false" outlineLevel="0" collapsed="false">
      <c r="A861" s="0" t="s">
        <v>263</v>
      </c>
    </row>
    <row r="862" customFormat="false" ht="12.8" hidden="false" customHeight="false" outlineLevel="0" collapsed="false">
      <c r="A862" s="0" t="s">
        <v>808</v>
      </c>
    </row>
    <row r="863" customFormat="false" ht="12.8" hidden="false" customHeight="false" outlineLevel="0" collapsed="false">
      <c r="A863" s="0" t="s">
        <v>243</v>
      </c>
    </row>
    <row r="864" customFormat="false" ht="12.8" hidden="false" customHeight="false" outlineLevel="0" collapsed="false">
      <c r="A864" s="0" t="s">
        <v>809</v>
      </c>
    </row>
    <row r="865" customFormat="false" ht="12.8" hidden="false" customHeight="false" outlineLevel="0" collapsed="false">
      <c r="A865" s="0" t="s">
        <v>810</v>
      </c>
    </row>
    <row r="866" customFormat="false" ht="12.8" hidden="false" customHeight="false" outlineLevel="0" collapsed="false">
      <c r="A866" s="0" t="s">
        <v>811</v>
      </c>
    </row>
    <row r="867" customFormat="false" ht="12.8" hidden="false" customHeight="false" outlineLevel="0" collapsed="false">
      <c r="A867" s="0" t="s">
        <v>812</v>
      </c>
    </row>
    <row r="868" customFormat="false" ht="12.8" hidden="false" customHeight="false" outlineLevel="0" collapsed="false">
      <c r="A868" s="0" t="s">
        <v>813</v>
      </c>
    </row>
    <row r="869" customFormat="false" ht="12.8" hidden="false" customHeight="false" outlineLevel="0" collapsed="false">
      <c r="A869" s="0" t="s">
        <v>814</v>
      </c>
    </row>
    <row r="870" customFormat="false" ht="12.8" hidden="false" customHeight="false" outlineLevel="0" collapsed="false">
      <c r="A870" s="0" t="s">
        <v>815</v>
      </c>
    </row>
    <row r="871" customFormat="false" ht="12.8" hidden="false" customHeight="false" outlineLevel="0" collapsed="false">
      <c r="A871" s="0" t="s">
        <v>816</v>
      </c>
    </row>
    <row r="872" customFormat="false" ht="12.8" hidden="false" customHeight="false" outlineLevel="0" collapsed="false">
      <c r="A872" s="0" t="s">
        <v>263</v>
      </c>
    </row>
    <row r="873" customFormat="false" ht="12.8" hidden="false" customHeight="false" outlineLevel="0" collapsed="false">
      <c r="A873" s="0" t="s">
        <v>817</v>
      </c>
    </row>
    <row r="874" customFormat="false" ht="12.8" hidden="false" customHeight="false" outlineLevel="0" collapsed="false">
      <c r="A874" s="0" t="s">
        <v>243</v>
      </c>
    </row>
    <row r="875" customFormat="false" ht="12.8" hidden="false" customHeight="false" outlineLevel="0" collapsed="false">
      <c r="A875" s="0" t="s">
        <v>818</v>
      </c>
    </row>
    <row r="876" customFormat="false" ht="12.8" hidden="false" customHeight="false" outlineLevel="0" collapsed="false">
      <c r="A876" s="0" t="s">
        <v>819</v>
      </c>
    </row>
    <row r="877" customFormat="false" ht="12.8" hidden="false" customHeight="false" outlineLevel="0" collapsed="false">
      <c r="A877" s="0" t="s">
        <v>820</v>
      </c>
    </row>
    <row r="878" customFormat="false" ht="12.8" hidden="false" customHeight="false" outlineLevel="0" collapsed="false">
      <c r="A878" s="0" t="s">
        <v>821</v>
      </c>
    </row>
    <row r="879" customFormat="false" ht="12.8" hidden="false" customHeight="false" outlineLevel="0" collapsed="false">
      <c r="A879" s="0" t="s">
        <v>822</v>
      </c>
    </row>
    <row r="880" customFormat="false" ht="12.8" hidden="false" customHeight="false" outlineLevel="0" collapsed="false">
      <c r="A880" s="0" t="s">
        <v>823</v>
      </c>
    </row>
    <row r="881" customFormat="false" ht="12.8" hidden="false" customHeight="false" outlineLevel="0" collapsed="false">
      <c r="A881" s="0" t="s">
        <v>824</v>
      </c>
    </row>
    <row r="882" customFormat="false" ht="12.8" hidden="false" customHeight="false" outlineLevel="0" collapsed="false">
      <c r="A882" s="0" t="s">
        <v>825</v>
      </c>
    </row>
    <row r="883" customFormat="false" ht="12.8" hidden="false" customHeight="false" outlineLevel="0" collapsed="false">
      <c r="A883" s="0" t="s">
        <v>263</v>
      </c>
    </row>
    <row r="884" customFormat="false" ht="12.8" hidden="false" customHeight="false" outlineLevel="0" collapsed="false">
      <c r="A884" s="0" t="s">
        <v>826</v>
      </c>
    </row>
    <row r="885" customFormat="false" ht="12.8" hidden="false" customHeight="false" outlineLevel="0" collapsed="false">
      <c r="A885" s="0" t="s">
        <v>827</v>
      </c>
    </row>
    <row r="886" customFormat="false" ht="12.8" hidden="false" customHeight="false" outlineLevel="0" collapsed="false">
      <c r="A886" s="0" t="s">
        <v>828</v>
      </c>
    </row>
    <row r="887" customFormat="false" ht="12.8" hidden="false" customHeight="false" outlineLevel="0" collapsed="false">
      <c r="A887" s="0" t="s">
        <v>829</v>
      </c>
    </row>
    <row r="888" customFormat="false" ht="12.8" hidden="false" customHeight="false" outlineLevel="0" collapsed="false">
      <c r="A888" s="0" t="s">
        <v>830</v>
      </c>
    </row>
    <row r="889" customFormat="false" ht="12.8" hidden="false" customHeight="false" outlineLevel="0" collapsed="false">
      <c r="A889" s="0" t="s">
        <v>831</v>
      </c>
    </row>
    <row r="890" customFormat="false" ht="12.8" hidden="false" customHeight="false" outlineLevel="0" collapsed="false">
      <c r="A890" s="0" t="s">
        <v>832</v>
      </c>
    </row>
    <row r="891" customFormat="false" ht="12.8" hidden="false" customHeight="false" outlineLevel="0" collapsed="false">
      <c r="A891" s="0" t="s">
        <v>833</v>
      </c>
    </row>
    <row r="892" customFormat="false" ht="12.8" hidden="false" customHeight="false" outlineLevel="0" collapsed="false">
      <c r="A892" s="0" t="s">
        <v>834</v>
      </c>
    </row>
    <row r="893" customFormat="false" ht="12.8" hidden="false" customHeight="false" outlineLevel="0" collapsed="false">
      <c r="A893" s="0" t="s">
        <v>835</v>
      </c>
    </row>
    <row r="894" customFormat="false" ht="12.8" hidden="false" customHeight="false" outlineLevel="0" collapsed="false">
      <c r="A894" s="0" t="s">
        <v>263</v>
      </c>
    </row>
    <row r="895" customFormat="false" ht="12.8" hidden="false" customHeight="false" outlineLevel="0" collapsed="false">
      <c r="A895" s="0" t="s">
        <v>836</v>
      </c>
    </row>
    <row r="896" customFormat="false" ht="12.8" hidden="false" customHeight="false" outlineLevel="0" collapsed="false">
      <c r="A896" s="0" t="s">
        <v>837</v>
      </c>
    </row>
    <row r="897" customFormat="false" ht="12.8" hidden="false" customHeight="false" outlineLevel="0" collapsed="false">
      <c r="A897" s="0" t="s">
        <v>838</v>
      </c>
    </row>
    <row r="898" customFormat="false" ht="12.8" hidden="false" customHeight="false" outlineLevel="0" collapsed="false">
      <c r="A898" s="0" t="s">
        <v>839</v>
      </c>
    </row>
    <row r="899" customFormat="false" ht="12.8" hidden="false" customHeight="false" outlineLevel="0" collapsed="false">
      <c r="A899" s="0" t="s">
        <v>840</v>
      </c>
    </row>
    <row r="900" customFormat="false" ht="12.8" hidden="false" customHeight="false" outlineLevel="0" collapsed="false">
      <c r="A900" s="0" t="s">
        <v>841</v>
      </c>
    </row>
    <row r="901" customFormat="false" ht="12.8" hidden="false" customHeight="false" outlineLevel="0" collapsed="false">
      <c r="A901" s="0" t="s">
        <v>842</v>
      </c>
    </row>
    <row r="902" customFormat="false" ht="12.8" hidden="false" customHeight="false" outlineLevel="0" collapsed="false">
      <c r="A902" s="0" t="s">
        <v>843</v>
      </c>
    </row>
    <row r="903" customFormat="false" ht="12.8" hidden="false" customHeight="false" outlineLevel="0" collapsed="false">
      <c r="A903" s="0" t="s">
        <v>263</v>
      </c>
    </row>
    <row r="904" customFormat="false" ht="12.8" hidden="false" customHeight="false" outlineLevel="0" collapsed="false">
      <c r="A904" s="0" t="s">
        <v>844</v>
      </c>
    </row>
    <row r="905" customFormat="false" ht="12.8" hidden="false" customHeight="false" outlineLevel="0" collapsed="false">
      <c r="A905" s="0" t="s">
        <v>845</v>
      </c>
    </row>
    <row r="906" customFormat="false" ht="12.8" hidden="false" customHeight="false" outlineLevel="0" collapsed="false">
      <c r="A906" s="0" t="s">
        <v>846</v>
      </c>
    </row>
    <row r="907" customFormat="false" ht="12.8" hidden="false" customHeight="false" outlineLevel="0" collapsed="false">
      <c r="A907" s="0" t="s">
        <v>847</v>
      </c>
    </row>
    <row r="908" customFormat="false" ht="12.8" hidden="false" customHeight="false" outlineLevel="0" collapsed="false">
      <c r="A908" s="0" t="s">
        <v>848</v>
      </c>
    </row>
    <row r="909" customFormat="false" ht="12.8" hidden="false" customHeight="false" outlineLevel="0" collapsed="false">
      <c r="A909" s="0" t="s">
        <v>849</v>
      </c>
    </row>
    <row r="910" customFormat="false" ht="12.8" hidden="false" customHeight="false" outlineLevel="0" collapsed="false">
      <c r="A910" s="0" t="s">
        <v>850</v>
      </c>
    </row>
    <row r="911" customFormat="false" ht="12.8" hidden="false" customHeight="false" outlineLevel="0" collapsed="false">
      <c r="A911" s="0" t="s">
        <v>851</v>
      </c>
    </row>
    <row r="912" customFormat="false" ht="12.8" hidden="false" customHeight="false" outlineLevel="0" collapsed="false">
      <c r="A912" s="0" t="s">
        <v>852</v>
      </c>
    </row>
    <row r="913" customFormat="false" ht="12.8" hidden="false" customHeight="false" outlineLevel="0" collapsed="false">
      <c r="A913" s="0" t="s">
        <v>263</v>
      </c>
    </row>
    <row r="914" customFormat="false" ht="12.8" hidden="false" customHeight="false" outlineLevel="0" collapsed="false">
      <c r="A914" s="0" t="s">
        <v>853</v>
      </c>
    </row>
    <row r="915" customFormat="false" ht="12.8" hidden="false" customHeight="false" outlineLevel="0" collapsed="false">
      <c r="A915" s="0" t="s">
        <v>854</v>
      </c>
    </row>
    <row r="916" customFormat="false" ht="12.8" hidden="false" customHeight="false" outlineLevel="0" collapsed="false">
      <c r="A916" s="0" t="s">
        <v>855</v>
      </c>
    </row>
    <row r="917" customFormat="false" ht="12.8" hidden="false" customHeight="false" outlineLevel="0" collapsed="false">
      <c r="A917" s="0" t="s">
        <v>856</v>
      </c>
    </row>
    <row r="918" customFormat="false" ht="12.8" hidden="false" customHeight="false" outlineLevel="0" collapsed="false">
      <c r="A918" s="0" t="s">
        <v>857</v>
      </c>
    </row>
    <row r="919" customFormat="false" ht="12.8" hidden="false" customHeight="false" outlineLevel="0" collapsed="false">
      <c r="A919" s="0" t="s">
        <v>858</v>
      </c>
    </row>
    <row r="920" customFormat="false" ht="12.8" hidden="false" customHeight="false" outlineLevel="0" collapsed="false">
      <c r="A920" s="0" t="s">
        <v>859</v>
      </c>
    </row>
    <row r="921" customFormat="false" ht="12.8" hidden="false" customHeight="false" outlineLevel="0" collapsed="false">
      <c r="A921" s="0" t="s">
        <v>860</v>
      </c>
    </row>
    <row r="922" customFormat="false" ht="12.8" hidden="false" customHeight="false" outlineLevel="0" collapsed="false">
      <c r="A922" s="0" t="s">
        <v>861</v>
      </c>
    </row>
    <row r="923" customFormat="false" ht="12.8" hidden="false" customHeight="false" outlineLevel="0" collapsed="false">
      <c r="A923" s="0" t="s">
        <v>263</v>
      </c>
    </row>
    <row r="924" customFormat="false" ht="12.8" hidden="false" customHeight="false" outlineLevel="0" collapsed="false">
      <c r="A924" s="0" t="s">
        <v>862</v>
      </c>
    </row>
    <row r="925" customFormat="false" ht="12.8" hidden="false" customHeight="false" outlineLevel="0" collapsed="false">
      <c r="A925" s="0" t="s">
        <v>863</v>
      </c>
    </row>
    <row r="926" customFormat="false" ht="12.8" hidden="false" customHeight="false" outlineLevel="0" collapsed="false">
      <c r="A926" s="0" t="s">
        <v>864</v>
      </c>
    </row>
    <row r="927" customFormat="false" ht="12.8" hidden="false" customHeight="false" outlineLevel="0" collapsed="false">
      <c r="A927" s="0" t="s">
        <v>865</v>
      </c>
    </row>
    <row r="928" customFormat="false" ht="12.8" hidden="false" customHeight="false" outlineLevel="0" collapsed="false">
      <c r="A928" s="0" t="s">
        <v>866</v>
      </c>
    </row>
    <row r="929" customFormat="false" ht="12.8" hidden="false" customHeight="false" outlineLevel="0" collapsed="false">
      <c r="A929" s="0" t="s">
        <v>867</v>
      </c>
    </row>
    <row r="930" customFormat="false" ht="12.8" hidden="false" customHeight="false" outlineLevel="0" collapsed="false">
      <c r="A930" s="0" t="s">
        <v>868</v>
      </c>
    </row>
    <row r="931" customFormat="false" ht="12.8" hidden="false" customHeight="false" outlineLevel="0" collapsed="false">
      <c r="A931" s="0" t="s">
        <v>869</v>
      </c>
    </row>
    <row r="932" customFormat="false" ht="12.8" hidden="false" customHeight="false" outlineLevel="0" collapsed="false">
      <c r="A932" s="0" t="s">
        <v>870</v>
      </c>
    </row>
    <row r="933" customFormat="false" ht="12.8" hidden="false" customHeight="false" outlineLevel="0" collapsed="false">
      <c r="A933" s="0" t="s">
        <v>263</v>
      </c>
    </row>
    <row r="934" customFormat="false" ht="12.8" hidden="false" customHeight="false" outlineLevel="0" collapsed="false">
      <c r="A934" s="0" t="s">
        <v>871</v>
      </c>
    </row>
    <row r="935" customFormat="false" ht="12.8" hidden="false" customHeight="false" outlineLevel="0" collapsed="false">
      <c r="A935" s="0" t="s">
        <v>872</v>
      </c>
    </row>
    <row r="936" customFormat="false" ht="12.8" hidden="false" customHeight="false" outlineLevel="0" collapsed="false">
      <c r="A936" s="0" t="s">
        <v>873</v>
      </c>
    </row>
    <row r="937" customFormat="false" ht="12.8" hidden="false" customHeight="false" outlineLevel="0" collapsed="false">
      <c r="A937" s="0" t="s">
        <v>874</v>
      </c>
    </row>
    <row r="938" customFormat="false" ht="12.8" hidden="false" customHeight="false" outlineLevel="0" collapsed="false">
      <c r="A938" s="0" t="s">
        <v>875</v>
      </c>
    </row>
    <row r="939" customFormat="false" ht="12.8" hidden="false" customHeight="false" outlineLevel="0" collapsed="false">
      <c r="A939" s="0" t="s">
        <v>876</v>
      </c>
    </row>
    <row r="940" customFormat="false" ht="12.8" hidden="false" customHeight="false" outlineLevel="0" collapsed="false">
      <c r="A940" s="0" t="s">
        <v>877</v>
      </c>
    </row>
    <row r="941" customFormat="false" ht="12.8" hidden="false" customHeight="false" outlineLevel="0" collapsed="false">
      <c r="A941" s="0" t="s">
        <v>878</v>
      </c>
    </row>
    <row r="942" customFormat="false" ht="12.8" hidden="false" customHeight="false" outlineLevel="0" collapsed="false">
      <c r="A942" s="0" t="s">
        <v>879</v>
      </c>
    </row>
    <row r="943" customFormat="false" ht="12.8" hidden="false" customHeight="false" outlineLevel="0" collapsed="false">
      <c r="A943" s="0" t="s">
        <v>880</v>
      </c>
    </row>
    <row r="944" customFormat="false" ht="12.8" hidden="false" customHeight="false" outlineLevel="0" collapsed="false">
      <c r="A944" s="0" t="s">
        <v>263</v>
      </c>
    </row>
    <row r="945" customFormat="false" ht="12.8" hidden="false" customHeight="false" outlineLevel="0" collapsed="false">
      <c r="A945" s="0" t="s">
        <v>881</v>
      </c>
    </row>
    <row r="946" customFormat="false" ht="12.8" hidden="false" customHeight="false" outlineLevel="0" collapsed="false">
      <c r="A946" s="0" t="s">
        <v>882</v>
      </c>
    </row>
    <row r="947" customFormat="false" ht="12.8" hidden="false" customHeight="false" outlineLevel="0" collapsed="false">
      <c r="A947" s="0" t="s">
        <v>883</v>
      </c>
    </row>
    <row r="948" customFormat="false" ht="12.8" hidden="false" customHeight="false" outlineLevel="0" collapsed="false">
      <c r="A948" s="0" t="s">
        <v>884</v>
      </c>
    </row>
    <row r="949" customFormat="false" ht="12.8" hidden="false" customHeight="false" outlineLevel="0" collapsed="false">
      <c r="A949" s="0" t="s">
        <v>885</v>
      </c>
    </row>
    <row r="950" customFormat="false" ht="12.8" hidden="false" customHeight="false" outlineLevel="0" collapsed="false">
      <c r="A950" s="0" t="s">
        <v>886</v>
      </c>
    </row>
    <row r="951" customFormat="false" ht="12.8" hidden="false" customHeight="false" outlineLevel="0" collapsed="false">
      <c r="A951" s="0" t="s">
        <v>887</v>
      </c>
    </row>
    <row r="952" customFormat="false" ht="12.8" hidden="false" customHeight="false" outlineLevel="0" collapsed="false">
      <c r="A952" s="0" t="s">
        <v>888</v>
      </c>
    </row>
    <row r="953" customFormat="false" ht="12.8" hidden="false" customHeight="false" outlineLevel="0" collapsed="false">
      <c r="A953" s="0" t="s">
        <v>889</v>
      </c>
    </row>
    <row r="954" customFormat="false" ht="12.8" hidden="false" customHeight="false" outlineLevel="0" collapsed="false">
      <c r="A954" s="0" t="s">
        <v>263</v>
      </c>
    </row>
    <row r="955" customFormat="false" ht="12.8" hidden="false" customHeight="false" outlineLevel="0" collapsed="false">
      <c r="A955" s="0" t="s">
        <v>890</v>
      </c>
    </row>
    <row r="956" customFormat="false" ht="12.8" hidden="false" customHeight="false" outlineLevel="0" collapsed="false">
      <c r="A956" s="0" t="s">
        <v>891</v>
      </c>
    </row>
    <row r="957" customFormat="false" ht="12.8" hidden="false" customHeight="false" outlineLevel="0" collapsed="false">
      <c r="A957" s="0" t="s">
        <v>892</v>
      </c>
    </row>
    <row r="958" customFormat="false" ht="12.8" hidden="false" customHeight="false" outlineLevel="0" collapsed="false">
      <c r="A958" s="0" t="s">
        <v>874</v>
      </c>
    </row>
    <row r="959" customFormat="false" ht="12.8" hidden="false" customHeight="false" outlineLevel="0" collapsed="false">
      <c r="A959" s="0" t="s">
        <v>893</v>
      </c>
    </row>
    <row r="960" customFormat="false" ht="12.8" hidden="false" customHeight="false" outlineLevel="0" collapsed="false">
      <c r="A960" s="0" t="s">
        <v>894</v>
      </c>
    </row>
    <row r="961" customFormat="false" ht="12.8" hidden="false" customHeight="false" outlineLevel="0" collapsed="false">
      <c r="A961" s="0" t="s">
        <v>895</v>
      </c>
    </row>
    <row r="962" customFormat="false" ht="12.8" hidden="false" customHeight="false" outlineLevel="0" collapsed="false">
      <c r="A962" s="0" t="s">
        <v>896</v>
      </c>
    </row>
    <row r="963" customFormat="false" ht="12.8" hidden="false" customHeight="false" outlineLevel="0" collapsed="false">
      <c r="A963" s="0" t="s">
        <v>897</v>
      </c>
    </row>
    <row r="964" customFormat="false" ht="12.8" hidden="false" customHeight="false" outlineLevel="0" collapsed="false">
      <c r="A964" s="0" t="s">
        <v>898</v>
      </c>
    </row>
    <row r="965" customFormat="false" ht="12.8" hidden="false" customHeight="false" outlineLevel="0" collapsed="false">
      <c r="A965" s="0" t="s">
        <v>263</v>
      </c>
    </row>
    <row r="966" customFormat="false" ht="12.8" hidden="false" customHeight="false" outlineLevel="0" collapsed="false">
      <c r="A966" s="0" t="s">
        <v>899</v>
      </c>
    </row>
    <row r="967" customFormat="false" ht="12.8" hidden="false" customHeight="false" outlineLevel="0" collapsed="false">
      <c r="A967" s="0" t="s">
        <v>900</v>
      </c>
    </row>
    <row r="968" customFormat="false" ht="12.8" hidden="false" customHeight="false" outlineLevel="0" collapsed="false">
      <c r="A968" s="0" t="s">
        <v>901</v>
      </c>
    </row>
    <row r="969" customFormat="false" ht="12.8" hidden="false" customHeight="false" outlineLevel="0" collapsed="false">
      <c r="A969" s="0" t="s">
        <v>902</v>
      </c>
    </row>
    <row r="970" customFormat="false" ht="12.8" hidden="false" customHeight="false" outlineLevel="0" collapsed="false">
      <c r="A970" s="0" t="s">
        <v>903</v>
      </c>
    </row>
    <row r="971" customFormat="false" ht="12.8" hidden="false" customHeight="false" outlineLevel="0" collapsed="false">
      <c r="A971" s="0" t="s">
        <v>904</v>
      </c>
    </row>
    <row r="972" customFormat="false" ht="12.8" hidden="false" customHeight="false" outlineLevel="0" collapsed="false">
      <c r="A972" s="0" t="s">
        <v>905</v>
      </c>
    </row>
    <row r="973" customFormat="false" ht="12.8" hidden="false" customHeight="false" outlineLevel="0" collapsed="false">
      <c r="A973" s="0" t="s">
        <v>906</v>
      </c>
    </row>
    <row r="974" customFormat="false" ht="12.8" hidden="false" customHeight="false" outlineLevel="0" collapsed="false">
      <c r="A974" s="0" t="s">
        <v>907</v>
      </c>
    </row>
    <row r="975" customFormat="false" ht="12.8" hidden="false" customHeight="false" outlineLevel="0" collapsed="false">
      <c r="A975" s="0" t="s">
        <v>908</v>
      </c>
    </row>
    <row r="976" customFormat="false" ht="12.8" hidden="false" customHeight="false" outlineLevel="0" collapsed="false">
      <c r="A976" s="0" t="s">
        <v>909</v>
      </c>
    </row>
    <row r="977" customFormat="false" ht="12.8" hidden="false" customHeight="false" outlineLevel="0" collapsed="false">
      <c r="A977" s="0" t="s">
        <v>910</v>
      </c>
    </row>
    <row r="978" customFormat="false" ht="12.8" hidden="false" customHeight="false" outlineLevel="0" collapsed="false">
      <c r="A978" s="0" t="s">
        <v>86</v>
      </c>
    </row>
    <row r="979" customFormat="false" ht="12.8" hidden="false" customHeight="false" outlineLevel="0" collapsed="false">
      <c r="A979" s="0" t="s">
        <v>911</v>
      </c>
      <c r="B979" s="0" t="s">
        <v>912</v>
      </c>
    </row>
    <row r="980" customFormat="false" ht="12.8" hidden="false" customHeight="false" outlineLevel="0" collapsed="false">
      <c r="A980" s="0" t="s">
        <v>913</v>
      </c>
    </row>
    <row r="981" customFormat="false" ht="12.8" hidden="false" customHeight="false" outlineLevel="0" collapsed="false">
      <c r="A981" s="0" t="s">
        <v>914</v>
      </c>
    </row>
    <row r="982" customFormat="false" ht="12.8" hidden="false" customHeight="false" outlineLevel="0" collapsed="false">
      <c r="A982" s="0" t="s">
        <v>915</v>
      </c>
    </row>
    <row r="983" customFormat="false" ht="12.8" hidden="false" customHeight="false" outlineLevel="0" collapsed="false">
      <c r="A983" s="0" t="s">
        <v>916</v>
      </c>
      <c r="B983" s="0" t="s">
        <v>917</v>
      </c>
    </row>
    <row r="984" customFormat="false" ht="12.8" hidden="false" customHeight="false" outlineLevel="0" collapsed="false">
      <c r="A984" s="0" t="s">
        <v>918</v>
      </c>
    </row>
    <row r="985" customFormat="false" ht="12.8" hidden="false" customHeight="false" outlineLevel="0" collapsed="false">
      <c r="A985" s="0" t="s">
        <v>919</v>
      </c>
    </row>
    <row r="986" customFormat="false" ht="12.8" hidden="false" customHeight="false" outlineLevel="0" collapsed="false">
      <c r="A986" s="0" t="s">
        <v>920</v>
      </c>
    </row>
    <row r="987" customFormat="false" ht="12.8" hidden="false" customHeight="false" outlineLevel="0" collapsed="false">
      <c r="A987" s="0" t="s">
        <v>921</v>
      </c>
    </row>
    <row r="988" customFormat="false" ht="12.8" hidden="false" customHeight="false" outlineLevel="0" collapsed="false">
      <c r="A988" s="0" t="s">
        <v>922</v>
      </c>
    </row>
    <row r="989" customFormat="false" ht="12.8" hidden="false" customHeight="false" outlineLevel="0" collapsed="false">
      <c r="A989" s="0" t="s">
        <v>923</v>
      </c>
    </row>
    <row r="990" customFormat="false" ht="12.8" hidden="false" customHeight="false" outlineLevel="0" collapsed="false">
      <c r="A990" s="0" t="s">
        <v>924</v>
      </c>
    </row>
    <row r="991" customFormat="false" ht="12.8" hidden="false" customHeight="false" outlineLevel="0" collapsed="false">
      <c r="A991" s="0" t="s">
        <v>925</v>
      </c>
    </row>
    <row r="992" customFormat="false" ht="12.8" hidden="false" customHeight="false" outlineLevel="0" collapsed="false">
      <c r="A992" s="0" t="s">
        <v>926</v>
      </c>
    </row>
    <row r="993" customFormat="false" ht="12.8" hidden="false" customHeight="false" outlineLevel="0" collapsed="false">
      <c r="A993" s="0" t="s">
        <v>927</v>
      </c>
    </row>
    <row r="994" customFormat="false" ht="12.8" hidden="false" customHeight="false" outlineLevel="0" collapsed="false">
      <c r="A994" s="0" t="s">
        <v>928</v>
      </c>
    </row>
    <row r="995" customFormat="false" ht="12.8" hidden="false" customHeight="false" outlineLevel="0" collapsed="false">
      <c r="A995" s="0" t="s">
        <v>929</v>
      </c>
    </row>
    <row r="996" customFormat="false" ht="12.8" hidden="false" customHeight="false" outlineLevel="0" collapsed="false">
      <c r="A996" s="0" t="s">
        <v>930</v>
      </c>
    </row>
    <row r="997" customFormat="false" ht="12.8" hidden="false" customHeight="false" outlineLevel="0" collapsed="false">
      <c r="A997" s="0" t="s">
        <v>931</v>
      </c>
    </row>
    <row r="998" customFormat="false" ht="12.8" hidden="false" customHeight="false" outlineLevel="0" collapsed="false">
      <c r="A998" s="0" t="s">
        <v>932</v>
      </c>
    </row>
    <row r="999" customFormat="false" ht="12.8" hidden="false" customHeight="false" outlineLevel="0" collapsed="false">
      <c r="A999" s="0" t="n">
        <v>1.55</v>
      </c>
      <c r="B999" s="0" t="s">
        <v>933</v>
      </c>
      <c r="C999" s="0" t="s">
        <v>934</v>
      </c>
      <c r="D999" s="0" t="s">
        <v>935</v>
      </c>
      <c r="E999" s="0" t="s">
        <v>936</v>
      </c>
      <c r="F999" s="0" t="s">
        <v>937</v>
      </c>
      <c r="G999" s="0" t="s">
        <v>938</v>
      </c>
      <c r="H999" s="0" t="s">
        <v>939</v>
      </c>
      <c r="I999" s="0" t="s">
        <v>940</v>
      </c>
      <c r="J999" s="0" t="s">
        <v>941</v>
      </c>
      <c r="K999" s="0" t="s">
        <v>942</v>
      </c>
      <c r="L999" s="0" t="s">
        <v>943</v>
      </c>
      <c r="M999" s="0" t="s">
        <v>944</v>
      </c>
      <c r="N999" s="0" t="s">
        <v>945</v>
      </c>
      <c r="O999" s="0" t="s">
        <v>946</v>
      </c>
      <c r="P999" s="0" t="s">
        <v>947</v>
      </c>
      <c r="Q999" s="0" t="s">
        <v>948</v>
      </c>
      <c r="R999" s="0" t="s">
        <v>949</v>
      </c>
      <c r="S999" s="0" t="s">
        <v>950</v>
      </c>
    </row>
    <row r="1000" customFormat="false" ht="12.8" hidden="false" customHeight="false" outlineLevel="0" collapsed="false">
      <c r="A1000" s="0" t="n">
        <v>14</v>
      </c>
      <c r="B1000" s="0" t="s">
        <v>951</v>
      </c>
      <c r="C1000" s="0" t="s">
        <v>952</v>
      </c>
      <c r="D1000" s="0" t="s">
        <v>953</v>
      </c>
      <c r="E1000" s="0" t="s">
        <v>950</v>
      </c>
    </row>
    <row r="1001" customFormat="false" ht="12.8" hidden="false" customHeight="false" outlineLevel="0" collapsed="false">
      <c r="A1001" s="0" t="n">
        <v>13.05</v>
      </c>
      <c r="B1001" s="0" t="s">
        <v>954</v>
      </c>
      <c r="C1001" s="0" t="s">
        <v>955</v>
      </c>
    </row>
    <row r="1002" customFormat="false" ht="12.8" hidden="false" customHeight="false" outlineLevel="0" collapsed="false">
      <c r="A1002" s="0" t="s">
        <v>956</v>
      </c>
    </row>
    <row r="1003" customFormat="false" ht="12.8" hidden="false" customHeight="false" outlineLevel="0" collapsed="false">
      <c r="A1003" s="0" t="s">
        <v>957</v>
      </c>
    </row>
    <row r="1004" customFormat="false" ht="12.8" hidden="false" customHeight="false" outlineLevel="0" collapsed="false">
      <c r="A1004" s="0" t="s">
        <v>958</v>
      </c>
    </row>
    <row r="1005" customFormat="false" ht="12.8" hidden="false" customHeight="false" outlineLevel="0" collapsed="false">
      <c r="A1005" s="0" t="s">
        <v>959</v>
      </c>
    </row>
    <row r="1006" customFormat="false" ht="12.8" hidden="false" customHeight="false" outlineLevel="0" collapsed="false">
      <c r="A1006" s="0" t="s">
        <v>960</v>
      </c>
    </row>
    <row r="1007" customFormat="false" ht="12.8" hidden="false" customHeight="false" outlineLevel="0" collapsed="false">
      <c r="A1007" s="0" t="s">
        <v>961</v>
      </c>
      <c r="B1007" s="0" t="s">
        <v>962</v>
      </c>
    </row>
    <row r="1008" customFormat="false" ht="12.8" hidden="false" customHeight="false" outlineLevel="0" collapsed="false">
      <c r="A1008" s="0" t="s">
        <v>963</v>
      </c>
    </row>
    <row r="1009" customFormat="false" ht="12.8" hidden="false" customHeight="false" outlineLevel="0" collapsed="false">
      <c r="A1009" s="0" t="s">
        <v>964</v>
      </c>
    </row>
    <row r="1010" customFormat="false" ht="12.8" hidden="false" customHeight="false" outlineLevel="0" collapsed="false">
      <c r="A1010" s="0" t="s">
        <v>965</v>
      </c>
      <c r="B1010" s="0" t="s">
        <v>966</v>
      </c>
    </row>
    <row r="1011" customFormat="false" ht="12.8" hidden="false" customHeight="false" outlineLevel="0" collapsed="false">
      <c r="A1011" s="0" t="s">
        <v>967</v>
      </c>
    </row>
    <row r="1012" customFormat="false" ht="12.8" hidden="false" customHeight="false" outlineLevel="0" collapsed="false">
      <c r="A1012" s="0" t="s">
        <v>968</v>
      </c>
    </row>
    <row r="1013" customFormat="false" ht="12.8" hidden="false" customHeight="false" outlineLevel="0" collapsed="false">
      <c r="A1013" s="0" t="s">
        <v>969</v>
      </c>
    </row>
    <row r="1014" customFormat="false" ht="12.8" hidden="false" customHeight="false" outlineLevel="0" collapsed="false">
      <c r="A1014" s="0" t="s">
        <v>970</v>
      </c>
      <c r="B1014" s="0" t="s">
        <v>971</v>
      </c>
    </row>
    <row r="1015" customFormat="false" ht="12.8" hidden="false" customHeight="false" outlineLevel="0" collapsed="false">
      <c r="A1015" s="0" t="s">
        <v>972</v>
      </c>
    </row>
    <row r="1016" customFormat="false" ht="12.8" hidden="false" customHeight="false" outlineLevel="0" collapsed="false">
      <c r="A1016" s="0" t="s">
        <v>9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